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balance sheet" sheetId="1" state="visible" r:id="rId2"/>
    <sheet name="PK parameters (simulated)" sheetId="2" state="hidden" r:id="rId3"/>
    <sheet name="PK data (simulated)" sheetId="3" state="hidden" r:id="rId4"/>
    <sheet name="PK PD AUCMIC" sheetId="4" state="hidden" r:id="rId5"/>
    <sheet name="PK PD CMAXMIC" sheetId="5" state="hidden" r:id="rId6"/>
    <sheet name="Clearance and Format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9">
  <si>
    <t xml:space="preserve">PK</t>
  </si>
  <si>
    <t xml:space="preserve">population mean</t>
  </si>
  <si>
    <t xml:space="preserve">population CV %</t>
  </si>
  <si>
    <t xml:space="preserve">PD</t>
  </si>
  <si>
    <t xml:space="preserve">Clearance (L/kg/h)</t>
  </si>
  <si>
    <r>
      <rPr>
        <sz val="10"/>
        <rFont val="Arial"/>
        <family val="0"/>
      </rPr>
      <t xml:space="preserve">MIC (</t>
    </r>
    <r>
      <rPr>
        <sz val="10"/>
        <rFont val="Symbol"/>
        <family val="1"/>
        <charset val="2"/>
      </rPr>
      <t xml:space="preserve">m</t>
    </r>
    <r>
      <rPr>
        <sz val="10"/>
        <rFont val="Arial"/>
        <family val="0"/>
      </rPr>
      <t xml:space="preserve">g/mL)</t>
    </r>
  </si>
  <si>
    <t xml:space="preserve">Total</t>
  </si>
  <si>
    <t xml:space="preserve">Volume (L/kg)</t>
  </si>
  <si>
    <t xml:space="preserve">percentage</t>
  </si>
  <si>
    <r>
      <rPr>
        <sz val="10"/>
        <rFont val="Arial"/>
        <family val="0"/>
      </rPr>
      <t xml:space="preserve">Ka (h</t>
    </r>
    <r>
      <rPr>
        <vertAlign val="superscript"/>
        <sz val="10"/>
        <rFont val="Arial"/>
        <family val="2"/>
      </rPr>
      <t xml:space="preserve">-1</t>
    </r>
    <r>
      <rPr>
        <sz val="10"/>
        <rFont val="Arial"/>
        <family val="0"/>
      </rPr>
      <t xml:space="preserve">)</t>
    </r>
  </si>
  <si>
    <t xml:space="preserve">Bioavailability (%)</t>
  </si>
  <si>
    <t xml:space="preserve">Dose (mg/kg)</t>
  </si>
  <si>
    <t xml:space="preserve">clearance (L/kg/h)</t>
  </si>
  <si>
    <t xml:space="preserve">Cmax</t>
  </si>
  <si>
    <t xml:space="preserve">AUC</t>
  </si>
  <si>
    <t xml:space="preserve">A</t>
  </si>
  <si>
    <t xml:space="preserve">Time (h)</t>
  </si>
  <si>
    <t xml:space="preserve">MIC</t>
  </si>
  <si>
    <t xml:space="preserve">%</t>
  </si>
  <si>
    <t xml:space="preserve">Clearance</t>
  </si>
  <si>
    <t xml:space="preserve">Format</t>
  </si>
  <si>
    <t xml:space="preserve">Average</t>
  </si>
  <si>
    <t xml:space="preserve">CV %</t>
  </si>
  <si>
    <t xml:space="preserve">moy</t>
  </si>
  <si>
    <t xml:space="preserve">et</t>
  </si>
  <si>
    <t xml:space="preserve">Small</t>
  </si>
  <si>
    <t xml:space="preserve">Medium</t>
  </si>
  <si>
    <t xml:space="preserve">Large</t>
  </si>
  <si>
    <t xml:space="preserve">popula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General"/>
    <numFmt numFmtId="167" formatCode="0.000"/>
    <numFmt numFmtId="168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Symbol"/>
      <family val="1"/>
      <charset val="2"/>
    </font>
    <font>
      <b val="true"/>
      <sz val="10"/>
      <color rgb="FFFF0000"/>
      <name val="Arial"/>
      <family val="2"/>
    </font>
    <font>
      <vertAlign val="superscript"/>
      <sz val="10"/>
      <name val="Arial"/>
      <family val="2"/>
    </font>
    <font>
      <b val="true"/>
      <sz val="12"/>
      <color rgb="FF000000"/>
      <name val="Arial"/>
      <family val="2"/>
    </font>
    <font>
      <sz val="11.25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b val="true"/>
      <sz val="11"/>
      <name val="Symbol"/>
      <family val="2"/>
    </font>
    <font>
      <b val="true"/>
      <sz val="14.25"/>
      <color rgb="FF000000"/>
      <name val="Arial"/>
      <family val="2"/>
    </font>
    <font>
      <sz val="12"/>
      <color rgb="FF000000"/>
      <name val="Arial"/>
      <family val="2"/>
    </font>
    <font>
      <sz val="10.5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10.5"/>
      <color rgb="FF000000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sz val="12"/>
      <name val="Times New Roman"/>
      <family val="1"/>
    </font>
    <font>
      <sz val="11.5"/>
      <color rgb="FF000000"/>
      <name val="Arial"/>
      <family val="2"/>
    </font>
    <font>
      <b val="true"/>
      <sz val="11.5"/>
      <color rgb="FF000000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g. 1 Concentration curves of the 200 animal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 data (simulated)'!$B$1:$P$1</c:f>
              <c:numCache>
                <c:formatCode>General</c:formatCode>
                <c:ptCount val="15"/>
                <c:pt idx="0">
                  <c:v>0</c:v>
                </c:pt>
                <c:pt idx="1">
                  <c:v>0.01667</c:v>
                </c:pt>
                <c:pt idx="2">
                  <c:v>0.08333</c:v>
                </c:pt>
                <c:pt idx="3">
                  <c:v>0.166666666666667</c:v>
                </c:pt>
                <c:pt idx="4">
                  <c:v>0.5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6</c:v>
                </c:pt>
                <c:pt idx="10">
                  <c:v>8</c:v>
                </c:pt>
                <c:pt idx="11">
                  <c:v>12</c:v>
                </c:pt>
                <c:pt idx="12">
                  <c:v>24</c:v>
                </c:pt>
                <c:pt idx="13">
                  <c:v>36</c:v>
                </c:pt>
                <c:pt idx="14">
                  <c:v>48</c:v>
                </c:pt>
              </c:numCache>
            </c:numRef>
          </c:xVal>
          <c:yVal>
            <c:numRef>
              <c:f>'PK data (simulated)'!$B$2:$P$2</c:f>
              <c:numCache>
                <c:formatCode>General</c:formatCode>
                <c:ptCount val="15"/>
                <c:pt idx="0">
                  <c:v>0</c:v>
                </c:pt>
                <c:pt idx="1">
                  <c:v>0.133088205118731</c:v>
                </c:pt>
                <c:pt idx="2">
                  <c:v>0.636585239825531</c:v>
                </c:pt>
                <c:pt idx="3">
                  <c:v>1.20559606879443</c:v>
                </c:pt>
                <c:pt idx="4">
                  <c:v>2.92513373128362</c:v>
                </c:pt>
                <c:pt idx="5">
                  <c:v>4.3319459072484</c:v>
                </c:pt>
                <c:pt idx="6">
                  <c:v>5.04875603672035</c:v>
                </c:pt>
                <c:pt idx="7">
                  <c:v>4.7403380403962</c:v>
                </c:pt>
                <c:pt idx="8">
                  <c:v>4.19161402642604</c:v>
                </c:pt>
                <c:pt idx="9">
                  <c:v>3.12798695160627</c:v>
                </c:pt>
                <c:pt idx="10">
                  <c:v>2.30469578043469</c:v>
                </c:pt>
                <c:pt idx="11">
                  <c:v>1.24682669143867</c:v>
                </c:pt>
                <c:pt idx="12">
                  <c:v>0.197256655046562</c:v>
                </c:pt>
                <c:pt idx="13">
                  <c:v>0.0312072316566833</c:v>
                </c:pt>
                <c:pt idx="14">
                  <c:v>0.00493717845627819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 data (simulated)'!$B$1:$P$1</c:f>
              <c:numCache>
                <c:formatCode>General</c:formatCode>
                <c:ptCount val="15"/>
                <c:pt idx="0">
                  <c:v>0</c:v>
                </c:pt>
                <c:pt idx="1">
                  <c:v>0.01667</c:v>
                </c:pt>
                <c:pt idx="2">
                  <c:v>0.08333</c:v>
                </c:pt>
                <c:pt idx="3">
                  <c:v>0.166666666666667</c:v>
                </c:pt>
                <c:pt idx="4">
                  <c:v>0.5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6</c:v>
                </c:pt>
                <c:pt idx="10">
                  <c:v>8</c:v>
                </c:pt>
                <c:pt idx="11">
                  <c:v>12</c:v>
                </c:pt>
                <c:pt idx="12">
                  <c:v>24</c:v>
                </c:pt>
                <c:pt idx="13">
                  <c:v>36</c:v>
                </c:pt>
                <c:pt idx="14">
                  <c:v>48</c:v>
                </c:pt>
              </c:numCache>
            </c:numRef>
          </c:xVal>
          <c:yVal>
            <c:numRef>
              <c:f>'PK data (simulated)'!$B$3:$P$3</c:f>
              <c:numCache>
                <c:formatCode>General</c:formatCode>
                <c:ptCount val="15"/>
                <c:pt idx="0">
                  <c:v>0</c:v>
                </c:pt>
                <c:pt idx="1">
                  <c:v>0.169855379682953</c:v>
                </c:pt>
                <c:pt idx="2">
                  <c:v>0.811769962021246</c:v>
                </c:pt>
                <c:pt idx="3">
                  <c:v>1.53562288082917</c:v>
                </c:pt>
                <c:pt idx="4">
                  <c:v>3.70525653874573</c:v>
                </c:pt>
                <c:pt idx="5">
                  <c:v>5.42583040437207</c:v>
                </c:pt>
                <c:pt idx="6">
                  <c:v>6.12423879903189</c:v>
                </c:pt>
                <c:pt idx="7">
                  <c:v>5.51334899376971</c:v>
                </c:pt>
                <c:pt idx="8">
                  <c:v>4.64372251237025</c:v>
                </c:pt>
                <c:pt idx="9">
                  <c:v>3.11385141686757</c:v>
                </c:pt>
                <c:pt idx="10">
                  <c:v>2.05227717812009</c:v>
                </c:pt>
                <c:pt idx="11">
                  <c:v>0.886460800903864</c:v>
                </c:pt>
                <c:pt idx="12">
                  <c:v>0.0713213388806925</c:v>
                </c:pt>
                <c:pt idx="13">
                  <c:v>0.00573817298176546</c:v>
                </c:pt>
                <c:pt idx="14">
                  <c:v>0.000461665886809353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 data (simulated)'!$B$1:$P$1</c:f>
              <c:numCache>
                <c:formatCode>General</c:formatCode>
                <c:ptCount val="15"/>
                <c:pt idx="0">
                  <c:v>0</c:v>
                </c:pt>
                <c:pt idx="1">
                  <c:v>0.01667</c:v>
                </c:pt>
                <c:pt idx="2">
                  <c:v>0.08333</c:v>
                </c:pt>
                <c:pt idx="3">
                  <c:v>0.166666666666667</c:v>
                </c:pt>
                <c:pt idx="4">
                  <c:v>0.5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6</c:v>
                </c:pt>
                <c:pt idx="10">
                  <c:v>8</c:v>
                </c:pt>
                <c:pt idx="11">
                  <c:v>12</c:v>
                </c:pt>
                <c:pt idx="12">
                  <c:v>24</c:v>
                </c:pt>
                <c:pt idx="13">
                  <c:v>36</c:v>
                </c:pt>
                <c:pt idx="14">
                  <c:v>48</c:v>
                </c:pt>
              </c:numCache>
            </c:numRef>
          </c:xVal>
          <c:yVal>
            <c:numRef>
              <c:f>'PK data (simulated)'!$B$4:$P$4</c:f>
              <c:numCache>
                <c:formatCode>General</c:formatCode>
                <c:ptCount val="15"/>
                <c:pt idx="0">
                  <c:v>0</c:v>
                </c:pt>
                <c:pt idx="1">
                  <c:v>0.18845520536265</c:v>
                </c:pt>
                <c:pt idx="2">
                  <c:v>0.896246071972812</c:v>
                </c:pt>
                <c:pt idx="3">
                  <c:v>1.68519373175122</c:v>
                </c:pt>
                <c:pt idx="4">
                  <c:v>3.97287057980349</c:v>
                </c:pt>
                <c:pt idx="5">
                  <c:v>5.63521467846717</c:v>
                </c:pt>
                <c:pt idx="6">
                  <c:v>6.02501461542994</c:v>
                </c:pt>
                <c:pt idx="7">
                  <c:v>5.18965340617831</c:v>
                </c:pt>
                <c:pt idx="8">
                  <c:v>4.20989631783105</c:v>
                </c:pt>
                <c:pt idx="9">
                  <c:v>2.6441448460921</c:v>
                </c:pt>
                <c:pt idx="10">
                  <c:v>1.63971212860496</c:v>
                </c:pt>
                <c:pt idx="11">
                  <c:v>0.628389620926827</c:v>
                </c:pt>
                <c:pt idx="12">
                  <c:v>0.0353396151383331</c:v>
                </c:pt>
                <c:pt idx="13">
                  <c:v>0.00198743365225707</c:v>
                </c:pt>
                <c:pt idx="14">
                  <c:v>0.000111769539837364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 data (simulated)'!$B$1:$P$1</c:f>
              <c:numCache>
                <c:formatCode>General</c:formatCode>
                <c:ptCount val="15"/>
                <c:pt idx="0">
                  <c:v>0</c:v>
                </c:pt>
                <c:pt idx="1">
                  <c:v>0.01667</c:v>
                </c:pt>
                <c:pt idx="2">
                  <c:v>0.08333</c:v>
                </c:pt>
                <c:pt idx="3">
                  <c:v>0.166666666666667</c:v>
                </c:pt>
                <c:pt idx="4">
                  <c:v>0.5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6</c:v>
                </c:pt>
                <c:pt idx="10">
                  <c:v>8</c:v>
                </c:pt>
                <c:pt idx="11">
                  <c:v>12</c:v>
                </c:pt>
                <c:pt idx="12">
                  <c:v>24</c:v>
                </c:pt>
                <c:pt idx="13">
                  <c:v>36</c:v>
                </c:pt>
                <c:pt idx="14">
                  <c:v>48</c:v>
                </c:pt>
              </c:numCache>
            </c:numRef>
          </c:xVal>
          <c:yVal>
            <c:numRef>
              <c:f>'PK data (simulated)'!$B$5:$P$5</c:f>
              <c:numCache>
                <c:formatCode>General</c:formatCode>
                <c:ptCount val="15"/>
                <c:pt idx="0">
                  <c:v>0</c:v>
                </c:pt>
                <c:pt idx="1">
                  <c:v>0.138554978626082</c:v>
                </c:pt>
                <c:pt idx="2">
                  <c:v>0.665133823478683</c:v>
                </c:pt>
                <c:pt idx="3">
                  <c:v>1.26509034671686</c:v>
                </c:pt>
                <c:pt idx="4">
                  <c:v>3.11515461210374</c:v>
                </c:pt>
                <c:pt idx="5">
                  <c:v>4.68321317812948</c:v>
                </c:pt>
                <c:pt idx="6">
                  <c:v>5.49441740317288</c:v>
                </c:pt>
                <c:pt idx="7">
                  <c:v>5.06303017096753</c:v>
                </c:pt>
                <c:pt idx="8">
                  <c:v>4.3173451987011</c:v>
                </c:pt>
                <c:pt idx="9">
                  <c:v>2.91320812175178</c:v>
                </c:pt>
                <c:pt idx="10">
                  <c:v>1.91254580019392</c:v>
                </c:pt>
                <c:pt idx="11">
                  <c:v>0.81439652813308</c:v>
                </c:pt>
                <c:pt idx="12">
                  <c:v>0.0625642950372472</c:v>
                </c:pt>
                <c:pt idx="13">
                  <c:v>0.00480601140081474</c:v>
                </c:pt>
                <c:pt idx="14">
                  <c:v>0.000369184139970584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 data (simulated)'!$B$1:$P$1</c:f>
              <c:numCache>
                <c:formatCode>General</c:formatCode>
                <c:ptCount val="15"/>
                <c:pt idx="0">
                  <c:v>0</c:v>
                </c:pt>
                <c:pt idx="1">
                  <c:v>0.01667</c:v>
                </c:pt>
                <c:pt idx="2">
                  <c:v>0.08333</c:v>
                </c:pt>
                <c:pt idx="3">
                  <c:v>0.166666666666667</c:v>
                </c:pt>
                <c:pt idx="4">
                  <c:v>0.5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6</c:v>
                </c:pt>
                <c:pt idx="10">
                  <c:v>8</c:v>
                </c:pt>
                <c:pt idx="11">
                  <c:v>12</c:v>
                </c:pt>
                <c:pt idx="12">
                  <c:v>24</c:v>
                </c:pt>
                <c:pt idx="13">
                  <c:v>36</c:v>
                </c:pt>
                <c:pt idx="14">
                  <c:v>48</c:v>
                </c:pt>
              </c:numCache>
            </c:numRef>
          </c:xVal>
          <c:yVal>
            <c:numRef>
              <c:f>'PK data (simulated)'!$B$6:$P$6</c:f>
              <c:numCache>
                <c:formatCode>General</c:formatCode>
                <c:ptCount val="15"/>
                <c:pt idx="0">
                  <c:v>0</c:v>
                </c:pt>
                <c:pt idx="1">
                  <c:v>0.178093912944734</c:v>
                </c:pt>
                <c:pt idx="2">
                  <c:v>0.85012295518505</c:v>
                </c:pt>
                <c:pt idx="3">
                  <c:v>1.6059605257075</c:v>
                </c:pt>
                <c:pt idx="4">
                  <c:v>3.85885663921621</c:v>
                </c:pt>
                <c:pt idx="5">
                  <c:v>5.63764852842194</c:v>
                </c:pt>
                <c:pt idx="6">
                  <c:v>6.41490340953803</c:v>
                </c:pt>
                <c:pt idx="7">
                  <c:v>5.899625789696</c:v>
                </c:pt>
                <c:pt idx="8">
                  <c:v>5.12033399088353</c:v>
                </c:pt>
                <c:pt idx="9">
                  <c:v>3.69159696761786</c:v>
                </c:pt>
                <c:pt idx="10">
                  <c:v>2.63098678398203</c:v>
                </c:pt>
                <c:pt idx="11">
                  <c:v>1.33242760155363</c:v>
                </c:pt>
                <c:pt idx="12">
                  <c:v>0.172956909165762</c:v>
                </c:pt>
                <c:pt idx="13">
                  <c:v>0.0224507470474515</c:v>
                </c:pt>
                <c:pt idx="14">
                  <c:v>0.00291422901469775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 data (simulated)'!$B$1:$P$1</c:f>
              <c:numCache>
                <c:formatCode>General</c:formatCode>
                <c:ptCount val="15"/>
                <c:pt idx="0">
                  <c:v>0</c:v>
                </c:pt>
                <c:pt idx="1">
                  <c:v>0.01667</c:v>
                </c:pt>
                <c:pt idx="2">
                  <c:v>0.08333</c:v>
                </c:pt>
                <c:pt idx="3">
                  <c:v>0.166666666666667</c:v>
                </c:pt>
                <c:pt idx="4">
                  <c:v>0.5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6</c:v>
                </c:pt>
                <c:pt idx="10">
                  <c:v>8</c:v>
                </c:pt>
                <c:pt idx="11">
                  <c:v>12</c:v>
                </c:pt>
                <c:pt idx="12">
                  <c:v>24</c:v>
                </c:pt>
                <c:pt idx="13">
                  <c:v>36</c:v>
                </c:pt>
                <c:pt idx="14">
                  <c:v>48</c:v>
                </c:pt>
              </c:numCache>
            </c:numRef>
          </c:xVal>
          <c:yVal>
            <c:numRef>
              <c:f>'PK data (simulated)'!$B$7:$P$7</c:f>
              <c:numCache>
                <c:formatCode>General</c:formatCode>
                <c:ptCount val="15"/>
                <c:pt idx="0">
                  <c:v>0</c:v>
                </c:pt>
                <c:pt idx="1">
                  <c:v>0.120961759450496</c:v>
                </c:pt>
                <c:pt idx="2">
                  <c:v>0.579402392679604</c:v>
                </c:pt>
                <c:pt idx="3">
                  <c:v>1.09930581057022</c:v>
                </c:pt>
                <c:pt idx="4">
                  <c:v>2.68842413652976</c:v>
                </c:pt>
                <c:pt idx="5">
                  <c:v>4.03604638829619</c:v>
                </c:pt>
                <c:pt idx="6">
                  <c:v>4.86135948710221</c:v>
                </c:pt>
                <c:pt idx="7">
                  <c:v>4.74443915008852</c:v>
                </c:pt>
                <c:pt idx="8">
                  <c:v>4.37642727174358</c:v>
                </c:pt>
                <c:pt idx="9">
                  <c:v>3.57150858543933</c:v>
                </c:pt>
                <c:pt idx="10">
                  <c:v>2.88362721111805</c:v>
                </c:pt>
                <c:pt idx="11">
                  <c:v>1.87489405487739</c:v>
                </c:pt>
                <c:pt idx="12">
                  <c:v>0.51505476568313</c:v>
                </c:pt>
                <c:pt idx="13">
                  <c:v>0.141491059523986</c:v>
                </c:pt>
                <c:pt idx="14">
                  <c:v>0.038869109187916</c:v>
                </c:pt>
              </c:numCache>
            </c:numRef>
          </c:yVal>
          <c:smooth val="1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 data (simulated)'!$B$1:$P$1</c:f>
              <c:numCache>
                <c:formatCode>General</c:formatCode>
                <c:ptCount val="15"/>
                <c:pt idx="0">
                  <c:v>0</c:v>
                </c:pt>
                <c:pt idx="1">
                  <c:v>0.01667</c:v>
                </c:pt>
                <c:pt idx="2">
                  <c:v>0.08333</c:v>
                </c:pt>
                <c:pt idx="3">
                  <c:v>0.166666666666667</c:v>
                </c:pt>
                <c:pt idx="4">
                  <c:v>0.5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6</c:v>
                </c:pt>
                <c:pt idx="10">
                  <c:v>8</c:v>
                </c:pt>
                <c:pt idx="11">
                  <c:v>12</c:v>
                </c:pt>
                <c:pt idx="12">
                  <c:v>24</c:v>
                </c:pt>
                <c:pt idx="13">
                  <c:v>36</c:v>
                </c:pt>
                <c:pt idx="14">
                  <c:v>48</c:v>
                </c:pt>
              </c:numCache>
            </c:numRef>
          </c:xVal>
          <c:yVal>
            <c:numRef>
              <c:f>'PK data (simulated)'!$B$8:$P$8</c:f>
              <c:numCache>
                <c:formatCode>General</c:formatCode>
                <c:ptCount val="15"/>
                <c:pt idx="0">
                  <c:v>0</c:v>
                </c:pt>
                <c:pt idx="1">
                  <c:v>0.204612335051708</c:v>
                </c:pt>
                <c:pt idx="2">
                  <c:v>0.977198844899073</c:v>
                </c:pt>
                <c:pt idx="3">
                  <c:v>1.8468549758766</c:v>
                </c:pt>
                <c:pt idx="4">
                  <c:v>4.43710307405693</c:v>
                </c:pt>
                <c:pt idx="5">
                  <c:v>6.44441683485183</c:v>
                </c:pt>
                <c:pt idx="6">
                  <c:v>7.11422220959168</c:v>
                </c:pt>
                <c:pt idx="7">
                  <c:v>6.22473920760969</c:v>
                </c:pt>
                <c:pt idx="8">
                  <c:v>5.07350561818224</c:v>
                </c:pt>
                <c:pt idx="9">
                  <c:v>3.16365044682529</c:v>
                </c:pt>
                <c:pt idx="10">
                  <c:v>1.93201656693323</c:v>
                </c:pt>
                <c:pt idx="11">
                  <c:v>0.715012779118023</c:v>
                </c:pt>
                <c:pt idx="12">
                  <c:v>0.0361499095231631</c:v>
                </c:pt>
                <c:pt idx="13">
                  <c:v>0.00182763333634097</c:v>
                </c:pt>
                <c:pt idx="14">
                  <c:v>9.23997778639026E-005</c:v>
                </c:pt>
              </c:numCache>
            </c:numRef>
          </c:yVal>
          <c:smooth val="1"/>
        </c:ser>
        <c:ser>
          <c:idx val="7"/>
          <c:order val="7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 data (simulated)'!$B$1:$P$1</c:f>
              <c:numCache>
                <c:formatCode>General</c:formatCode>
                <c:ptCount val="15"/>
                <c:pt idx="0">
                  <c:v>0</c:v>
                </c:pt>
                <c:pt idx="1">
                  <c:v>0.01667</c:v>
                </c:pt>
                <c:pt idx="2">
                  <c:v>0.08333</c:v>
                </c:pt>
                <c:pt idx="3">
                  <c:v>0.166666666666667</c:v>
                </c:pt>
                <c:pt idx="4">
                  <c:v>0.5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6</c:v>
                </c:pt>
                <c:pt idx="10">
                  <c:v>8</c:v>
                </c:pt>
                <c:pt idx="11">
                  <c:v>12</c:v>
                </c:pt>
                <c:pt idx="12">
                  <c:v>24</c:v>
                </c:pt>
                <c:pt idx="13">
                  <c:v>36</c:v>
                </c:pt>
                <c:pt idx="14">
                  <c:v>48</c:v>
                </c:pt>
              </c:numCache>
            </c:numRef>
          </c:xVal>
          <c:yVal>
            <c:numRef>
              <c:f>'PK data (simulated)'!$B$9:$P$9</c:f>
              <c:numCache>
                <c:formatCode>General</c:formatCode>
                <c:ptCount val="15"/>
                <c:pt idx="0">
                  <c:v>0</c:v>
                </c:pt>
                <c:pt idx="1">
                  <c:v>0.123216815852289</c:v>
                </c:pt>
                <c:pt idx="2">
                  <c:v>0.593279852786322</c:v>
                </c:pt>
                <c:pt idx="3">
                  <c:v>1.13273846275702</c:v>
                </c:pt>
                <c:pt idx="4">
                  <c:v>2.83424535061316</c:v>
                </c:pt>
                <c:pt idx="5">
                  <c:v>4.37389604955029</c:v>
                </c:pt>
                <c:pt idx="6">
                  <c:v>5.44660522024425</c:v>
                </c:pt>
                <c:pt idx="7">
                  <c:v>5.37050446237839</c:v>
                </c:pt>
                <c:pt idx="8">
                  <c:v>4.92946904708436</c:v>
                </c:pt>
                <c:pt idx="9">
                  <c:v>3.89389699727065</c:v>
                </c:pt>
                <c:pt idx="10">
                  <c:v>3.01053448122213</c:v>
                </c:pt>
                <c:pt idx="11">
                  <c:v>1.78507682391082</c:v>
                </c:pt>
                <c:pt idx="12">
                  <c:v>0.371108143713771</c:v>
                </c:pt>
                <c:pt idx="13">
                  <c:v>0.0771491589639372</c:v>
                </c:pt>
                <c:pt idx="14">
                  <c:v>0.0160384319892825</c:v>
                </c:pt>
              </c:numCache>
            </c:numRef>
          </c:yVal>
          <c:smooth val="1"/>
        </c:ser>
        <c:ser>
          <c:idx val="8"/>
          <c:order val="8"/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 data (simulated)'!$B$1:$P$1</c:f>
              <c:numCache>
                <c:formatCode>General</c:formatCode>
                <c:ptCount val="15"/>
                <c:pt idx="0">
                  <c:v>0</c:v>
                </c:pt>
                <c:pt idx="1">
                  <c:v>0.01667</c:v>
                </c:pt>
                <c:pt idx="2">
                  <c:v>0.08333</c:v>
                </c:pt>
                <c:pt idx="3">
                  <c:v>0.166666666666667</c:v>
                </c:pt>
                <c:pt idx="4">
                  <c:v>0.5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6</c:v>
                </c:pt>
                <c:pt idx="10">
                  <c:v>8</c:v>
                </c:pt>
                <c:pt idx="11">
                  <c:v>12</c:v>
                </c:pt>
                <c:pt idx="12">
                  <c:v>24</c:v>
                </c:pt>
                <c:pt idx="13">
                  <c:v>36</c:v>
                </c:pt>
                <c:pt idx="14">
                  <c:v>48</c:v>
                </c:pt>
              </c:numCache>
            </c:numRef>
          </c:xVal>
          <c:yVal>
            <c:numRef>
              <c:f>'PK data (simulated)'!$B$10:$P$10</c:f>
              <c:numCache>
                <c:formatCode>General</c:formatCode>
                <c:ptCount val="15"/>
                <c:pt idx="0">
                  <c:v>0</c:v>
                </c:pt>
                <c:pt idx="1">
                  <c:v>0.154117368677243</c:v>
                </c:pt>
                <c:pt idx="2">
                  <c:v>0.73975729158037</c:v>
                </c:pt>
                <c:pt idx="3">
                  <c:v>1.40694819182964</c:v>
                </c:pt>
                <c:pt idx="4">
                  <c:v>3.46705444398192</c:v>
                </c:pt>
                <c:pt idx="5">
                  <c:v>5.23293801264585</c:v>
                </c:pt>
                <c:pt idx="6">
                  <c:v>6.24707538797043</c:v>
                </c:pt>
                <c:pt idx="7">
                  <c:v>5.91969191850476</c:v>
                </c:pt>
                <c:pt idx="8">
                  <c:v>5.23078774395047</c:v>
                </c:pt>
                <c:pt idx="9">
                  <c:v>3.84015752748209</c:v>
                </c:pt>
                <c:pt idx="10">
                  <c:v>2.76355341749021</c:v>
                </c:pt>
                <c:pt idx="11">
                  <c:v>1.42101595281124</c:v>
                </c:pt>
                <c:pt idx="12">
                  <c:v>0.192747970440065</c:v>
                </c:pt>
                <c:pt idx="13">
                  <c:v>0.026143929428468</c:v>
                </c:pt>
                <c:pt idx="14">
                  <c:v>0.00354610761426607</c:v>
                </c:pt>
              </c:numCache>
            </c:numRef>
          </c:yVal>
          <c:smooth val="1"/>
        </c:ser>
        <c:ser>
          <c:idx val="9"/>
          <c:order val="9"/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 data (simulated)'!$B$1:$P$1</c:f>
              <c:numCache>
                <c:formatCode>General</c:formatCode>
                <c:ptCount val="15"/>
                <c:pt idx="0">
                  <c:v>0</c:v>
                </c:pt>
                <c:pt idx="1">
                  <c:v>0.01667</c:v>
                </c:pt>
                <c:pt idx="2">
                  <c:v>0.08333</c:v>
                </c:pt>
                <c:pt idx="3">
                  <c:v>0.166666666666667</c:v>
                </c:pt>
                <c:pt idx="4">
                  <c:v>0.5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6</c:v>
                </c:pt>
                <c:pt idx="10">
                  <c:v>8</c:v>
                </c:pt>
                <c:pt idx="11">
                  <c:v>12</c:v>
                </c:pt>
                <c:pt idx="12">
                  <c:v>24</c:v>
                </c:pt>
                <c:pt idx="13">
                  <c:v>36</c:v>
                </c:pt>
                <c:pt idx="14">
                  <c:v>48</c:v>
                </c:pt>
              </c:numCache>
            </c:numRef>
          </c:xVal>
          <c:yVal>
            <c:numRef>
              <c:f>'PK data (simulated)'!$B$11:$P$11</c:f>
              <c:numCache>
                <c:formatCode>General</c:formatCode>
                <c:ptCount val="15"/>
                <c:pt idx="0">
                  <c:v>0</c:v>
                </c:pt>
                <c:pt idx="1">
                  <c:v>0.112696938035206</c:v>
                </c:pt>
                <c:pt idx="2">
                  <c:v>0.543583398629082</c:v>
                </c:pt>
                <c:pt idx="3">
                  <c:v>1.03999751997216</c:v>
                </c:pt>
                <c:pt idx="4">
                  <c:v>2.61977687379461</c:v>
                </c:pt>
                <c:pt idx="5">
                  <c:v>4.06569021031002</c:v>
                </c:pt>
                <c:pt idx="6">
                  <c:v>5.04334705443068</c:v>
                </c:pt>
                <c:pt idx="7">
                  <c:v>4.86947364334841</c:v>
                </c:pt>
                <c:pt idx="8">
                  <c:v>4.32035529497783</c:v>
                </c:pt>
                <c:pt idx="9">
                  <c:v>3.11437489133878</c:v>
                </c:pt>
                <c:pt idx="10">
                  <c:v>2.16537563165316</c:v>
                </c:pt>
                <c:pt idx="11">
                  <c:v>1.02683889091663</c:v>
                </c:pt>
                <c:pt idx="12">
                  <c:v>0.108393907578966</c:v>
                </c:pt>
                <c:pt idx="13">
                  <c:v>0.0114396014680023</c:v>
                </c:pt>
                <c:pt idx="14">
                  <c:v>0.0012073047111363</c:v>
                </c:pt>
              </c:numCache>
            </c:numRef>
          </c:yVal>
          <c:smooth val="1"/>
        </c:ser>
        <c:ser>
          <c:idx val="10"/>
          <c:order val="10"/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 data (simulated)'!$B$1:$P$1</c:f>
              <c:numCache>
                <c:formatCode>General</c:formatCode>
                <c:ptCount val="15"/>
                <c:pt idx="0">
                  <c:v>0</c:v>
                </c:pt>
                <c:pt idx="1">
                  <c:v>0.01667</c:v>
                </c:pt>
                <c:pt idx="2">
                  <c:v>0.08333</c:v>
                </c:pt>
                <c:pt idx="3">
                  <c:v>0.166666666666667</c:v>
                </c:pt>
                <c:pt idx="4">
                  <c:v>0.5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6</c:v>
                </c:pt>
                <c:pt idx="10">
                  <c:v>8</c:v>
                </c:pt>
                <c:pt idx="11">
                  <c:v>12</c:v>
                </c:pt>
                <c:pt idx="12">
                  <c:v>24</c:v>
                </c:pt>
                <c:pt idx="13">
                  <c:v>36</c:v>
                </c:pt>
                <c:pt idx="14">
                  <c:v>48</c:v>
                </c:pt>
              </c:numCache>
            </c:numRef>
          </c:xVal>
          <c:yVal>
            <c:numRef>
              <c:f>'PK data (simulated)'!$B$12:$P$12</c:f>
              <c:numCache>
                <c:formatCode>General</c:formatCode>
                <c:ptCount val="15"/>
                <c:pt idx="0">
                  <c:v>0</c:v>
                </c:pt>
                <c:pt idx="1">
                  <c:v>0.152295212124881</c:v>
                </c:pt>
                <c:pt idx="2">
                  <c:v>0.732317421571609</c:v>
                </c:pt>
                <c:pt idx="3">
                  <c:v>1.3958380217035</c:v>
                </c:pt>
                <c:pt idx="4">
                  <c:v>3.46780194944836</c:v>
                </c:pt>
                <c:pt idx="5">
                  <c:v>5.28941748052159</c:v>
                </c:pt>
                <c:pt idx="6">
                  <c:v>6.41254817111691</c:v>
                </c:pt>
                <c:pt idx="7">
                  <c:v>6.13257375915489</c:v>
                </c:pt>
                <c:pt idx="8">
                  <c:v>5.44458410658093</c:v>
                </c:pt>
                <c:pt idx="9">
                  <c:v>4.00508335885688</c:v>
                </c:pt>
                <c:pt idx="10">
                  <c:v>2.87610618212545</c:v>
                </c:pt>
                <c:pt idx="11">
                  <c:v>1.46879436993485</c:v>
                </c:pt>
                <c:pt idx="12">
                  <c:v>0.194917222389667</c:v>
                </c:pt>
                <c:pt idx="13">
                  <c:v>0.0258654320438465</c:v>
                </c:pt>
                <c:pt idx="14">
                  <c:v>0.00343233176236158</c:v>
                </c:pt>
              </c:numCache>
            </c:numRef>
          </c:yVal>
          <c:smooth val="1"/>
        </c:ser>
        <c:ser>
          <c:idx val="11"/>
          <c:order val="11"/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 data (simulated)'!$B$1:$P$1</c:f>
              <c:numCache>
                <c:formatCode>General</c:formatCode>
                <c:ptCount val="15"/>
                <c:pt idx="0">
                  <c:v>0</c:v>
                </c:pt>
                <c:pt idx="1">
                  <c:v>0.01667</c:v>
                </c:pt>
                <c:pt idx="2">
                  <c:v>0.08333</c:v>
                </c:pt>
                <c:pt idx="3">
                  <c:v>0.166666666666667</c:v>
                </c:pt>
                <c:pt idx="4">
                  <c:v>0.5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6</c:v>
                </c:pt>
                <c:pt idx="10">
                  <c:v>8</c:v>
                </c:pt>
                <c:pt idx="11">
                  <c:v>12</c:v>
                </c:pt>
                <c:pt idx="12">
                  <c:v>24</c:v>
                </c:pt>
                <c:pt idx="13">
                  <c:v>36</c:v>
                </c:pt>
                <c:pt idx="14">
                  <c:v>48</c:v>
                </c:pt>
              </c:numCache>
            </c:numRef>
          </c:xVal>
          <c:yVal>
            <c:numRef>
              <c:f>'PK data (simulated)'!$B$13:$P$13</c:f>
              <c:numCache>
                <c:formatCode>General</c:formatCode>
                <c:ptCount val="15"/>
                <c:pt idx="0">
                  <c:v>0</c:v>
                </c:pt>
                <c:pt idx="1">
                  <c:v>0.136570112768319</c:v>
                </c:pt>
                <c:pt idx="2">
                  <c:v>0.648989381921027</c:v>
                </c:pt>
                <c:pt idx="3">
                  <c:v>1.21909909813497</c:v>
                </c:pt>
                <c:pt idx="4">
                  <c:v>2.86294902498006</c:v>
                </c:pt>
                <c:pt idx="5">
                  <c:v>4.03750435375166</c:v>
                </c:pt>
                <c:pt idx="6">
                  <c:v>4.26766316812059</c:v>
                </c:pt>
                <c:pt idx="7">
                  <c:v>3.63449398018016</c:v>
                </c:pt>
                <c:pt idx="8">
                  <c:v>2.91526872133151</c:v>
                </c:pt>
                <c:pt idx="9">
                  <c:v>1.79033705940627</c:v>
                </c:pt>
                <c:pt idx="10">
                  <c:v>1.08561680537751</c:v>
                </c:pt>
                <c:pt idx="11">
                  <c:v>0.397799410838515</c:v>
                </c:pt>
                <c:pt idx="12">
                  <c:v>0.0195559072704544</c:v>
                </c:pt>
                <c:pt idx="13">
                  <c:v>0.000961368383646466</c:v>
                </c:pt>
                <c:pt idx="14">
                  <c:v>4.72608688655628E-005</c:v>
                </c:pt>
              </c:numCache>
            </c:numRef>
          </c:yVal>
          <c:smooth val="1"/>
        </c:ser>
        <c:ser>
          <c:idx val="12"/>
          <c:order val="12"/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 data (simulated)'!$B$1:$P$1</c:f>
              <c:numCache>
                <c:formatCode>General</c:formatCode>
                <c:ptCount val="15"/>
                <c:pt idx="0">
                  <c:v>0</c:v>
                </c:pt>
                <c:pt idx="1">
                  <c:v>0.01667</c:v>
                </c:pt>
                <c:pt idx="2">
                  <c:v>0.08333</c:v>
                </c:pt>
                <c:pt idx="3">
                  <c:v>0.166666666666667</c:v>
                </c:pt>
                <c:pt idx="4">
                  <c:v>0.5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6</c:v>
                </c:pt>
                <c:pt idx="10">
                  <c:v>8</c:v>
                </c:pt>
                <c:pt idx="11">
                  <c:v>12</c:v>
                </c:pt>
                <c:pt idx="12">
                  <c:v>24</c:v>
                </c:pt>
                <c:pt idx="13">
                  <c:v>36</c:v>
                </c:pt>
                <c:pt idx="14">
                  <c:v>48</c:v>
                </c:pt>
              </c:numCache>
            </c:numRef>
          </c:xVal>
          <c:yVal>
            <c:numRef>
              <c:f>'PK data (simulated)'!$B$14:$P$14</c:f>
              <c:numCache>
                <c:formatCode>General</c:formatCode>
                <c:ptCount val="15"/>
                <c:pt idx="0">
                  <c:v>0</c:v>
                </c:pt>
                <c:pt idx="1">
                  <c:v>0.166983705506727</c:v>
                </c:pt>
                <c:pt idx="2">
                  <c:v>0.799247997632996</c:v>
                </c:pt>
                <c:pt idx="3">
                  <c:v>1.51486713288296</c:v>
                </c:pt>
                <c:pt idx="4">
                  <c:v>3.6858630362854</c:v>
                </c:pt>
                <c:pt idx="5">
                  <c:v>5.47533624560627</c:v>
                </c:pt>
                <c:pt idx="6">
                  <c:v>6.39700219363573</c:v>
                </c:pt>
                <c:pt idx="7">
                  <c:v>5.99792161960092</c:v>
                </c:pt>
                <c:pt idx="8">
                  <c:v>5.28322619287214</c:v>
                </c:pt>
                <c:pt idx="9">
                  <c:v>3.89857151124675</c:v>
                </c:pt>
                <c:pt idx="10">
                  <c:v>2.83592314148155</c:v>
                </c:pt>
                <c:pt idx="11">
                  <c:v>1.49437147663586</c:v>
                </c:pt>
                <c:pt idx="12">
                  <c:v>0.218419367044466</c:v>
                </c:pt>
                <c:pt idx="13">
                  <c:v>0.0319242518126288</c:v>
                </c:pt>
                <c:pt idx="14">
                  <c:v>0.00466605991738959</c:v>
                </c:pt>
              </c:numCache>
            </c:numRef>
          </c:yVal>
          <c:smooth val="1"/>
        </c:ser>
        <c:ser>
          <c:idx val="13"/>
          <c:order val="13"/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 data (simulated)'!$B$1:$P$1</c:f>
              <c:numCache>
                <c:formatCode>General</c:formatCode>
                <c:ptCount val="15"/>
                <c:pt idx="0">
                  <c:v>0</c:v>
                </c:pt>
                <c:pt idx="1">
                  <c:v>0.01667</c:v>
                </c:pt>
                <c:pt idx="2">
                  <c:v>0.08333</c:v>
                </c:pt>
                <c:pt idx="3">
                  <c:v>0.166666666666667</c:v>
                </c:pt>
                <c:pt idx="4">
                  <c:v>0.5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6</c:v>
                </c:pt>
                <c:pt idx="10">
                  <c:v>8</c:v>
                </c:pt>
                <c:pt idx="11">
                  <c:v>12</c:v>
                </c:pt>
                <c:pt idx="12">
                  <c:v>24</c:v>
                </c:pt>
                <c:pt idx="13">
                  <c:v>36</c:v>
                </c:pt>
                <c:pt idx="14">
                  <c:v>48</c:v>
                </c:pt>
              </c:numCache>
            </c:numRef>
          </c:xVal>
          <c:yVal>
            <c:numRef>
              <c:f>'PK data (simulated)'!$B$15:$P$15</c:f>
              <c:numCache>
                <c:formatCode>General</c:formatCode>
                <c:ptCount val="15"/>
                <c:pt idx="0">
                  <c:v>0</c:v>
                </c:pt>
                <c:pt idx="1">
                  <c:v>0.0969341715511529</c:v>
                </c:pt>
                <c:pt idx="2">
                  <c:v>0.469268775674453</c:v>
                </c:pt>
                <c:pt idx="3">
                  <c:v>0.901883568594418</c:v>
                </c:pt>
                <c:pt idx="4">
                  <c:v>2.31177471528803</c:v>
                </c:pt>
                <c:pt idx="5">
                  <c:v>3.67542543258821</c:v>
                </c:pt>
                <c:pt idx="6">
                  <c:v>4.75281080366999</c:v>
                </c:pt>
                <c:pt idx="7">
                  <c:v>4.74554777507186</c:v>
                </c:pt>
                <c:pt idx="8">
                  <c:v>4.3256344881778</c:v>
                </c:pt>
                <c:pt idx="9">
                  <c:v>3.24680370084575</c:v>
                </c:pt>
                <c:pt idx="10">
                  <c:v>2.32695743287738</c:v>
                </c:pt>
                <c:pt idx="11">
                  <c:v>1.160595492898</c:v>
                </c:pt>
                <c:pt idx="12">
                  <c:v>0.141192466715791</c:v>
                </c:pt>
                <c:pt idx="13">
                  <c:v>0.0171659259004331</c:v>
                </c:pt>
                <c:pt idx="14">
                  <c:v>0.00208700152849729</c:v>
                </c:pt>
              </c:numCache>
            </c:numRef>
          </c:yVal>
          <c:smooth val="1"/>
        </c:ser>
        <c:ser>
          <c:idx val="14"/>
          <c:order val="14"/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 data (simulated)'!$B$1:$P$1</c:f>
              <c:numCache>
                <c:formatCode>General</c:formatCode>
                <c:ptCount val="15"/>
                <c:pt idx="0">
                  <c:v>0</c:v>
                </c:pt>
                <c:pt idx="1">
                  <c:v>0.01667</c:v>
                </c:pt>
                <c:pt idx="2">
                  <c:v>0.08333</c:v>
                </c:pt>
                <c:pt idx="3">
                  <c:v>0.166666666666667</c:v>
                </c:pt>
                <c:pt idx="4">
                  <c:v>0.5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6</c:v>
                </c:pt>
                <c:pt idx="10">
                  <c:v>8</c:v>
                </c:pt>
                <c:pt idx="11">
                  <c:v>12</c:v>
                </c:pt>
                <c:pt idx="12">
                  <c:v>24</c:v>
                </c:pt>
                <c:pt idx="13">
                  <c:v>36</c:v>
                </c:pt>
                <c:pt idx="14">
                  <c:v>48</c:v>
                </c:pt>
              </c:numCache>
            </c:numRef>
          </c:xVal>
          <c:yVal>
            <c:numRef>
              <c:f>'PK data (simulated)'!$B$16:$P$16</c:f>
              <c:numCache>
                <c:formatCode>General</c:formatCode>
                <c:ptCount val="15"/>
                <c:pt idx="0">
                  <c:v>0</c:v>
                </c:pt>
                <c:pt idx="1">
                  <c:v>0.125465820534733</c:v>
                </c:pt>
                <c:pt idx="2">
                  <c:v>0.604660301530501</c:v>
                </c:pt>
                <c:pt idx="3">
                  <c:v>1.15566526428661</c:v>
                </c:pt>
                <c:pt idx="4">
                  <c:v>2.9003058566387</c:v>
                </c:pt>
                <c:pt idx="5">
                  <c:v>4.48086511336176</c:v>
                </c:pt>
                <c:pt idx="6">
                  <c:v>5.5292885129321</c:v>
                </c:pt>
                <c:pt idx="7">
                  <c:v>5.33396820946521</c:v>
                </c:pt>
                <c:pt idx="8">
                  <c:v>4.74454210748193</c:v>
                </c:pt>
                <c:pt idx="9">
                  <c:v>3.46055959661499</c:v>
                </c:pt>
                <c:pt idx="10">
                  <c:v>2.44546807762143</c:v>
                </c:pt>
                <c:pt idx="11">
                  <c:v>1.20260082241378</c:v>
                </c:pt>
                <c:pt idx="12">
                  <c:v>0.141995971323908</c:v>
                </c:pt>
                <c:pt idx="13">
                  <c:v>0.0167638607759355</c:v>
                </c:pt>
                <c:pt idx="14">
                  <c:v>0.00197911969429224</c:v>
                </c:pt>
              </c:numCache>
            </c:numRef>
          </c:yVal>
          <c:smooth val="1"/>
        </c:ser>
        <c:ser>
          <c:idx val="15"/>
          <c:order val="15"/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 data (simulated)'!$B$1:$P$1</c:f>
              <c:numCache>
                <c:formatCode>General</c:formatCode>
                <c:ptCount val="15"/>
                <c:pt idx="0">
                  <c:v>0</c:v>
                </c:pt>
                <c:pt idx="1">
                  <c:v>0.01667</c:v>
                </c:pt>
                <c:pt idx="2">
                  <c:v>0.08333</c:v>
                </c:pt>
                <c:pt idx="3">
                  <c:v>0.166666666666667</c:v>
                </c:pt>
                <c:pt idx="4">
                  <c:v>0.5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6</c:v>
                </c:pt>
                <c:pt idx="10">
                  <c:v>8</c:v>
                </c:pt>
                <c:pt idx="11">
                  <c:v>12</c:v>
                </c:pt>
                <c:pt idx="12">
                  <c:v>24</c:v>
                </c:pt>
                <c:pt idx="13">
                  <c:v>36</c:v>
                </c:pt>
                <c:pt idx="14">
                  <c:v>48</c:v>
                </c:pt>
              </c:numCache>
            </c:numRef>
          </c:xVal>
          <c:yVal>
            <c:numRef>
              <c:f>'PK data (simulated)'!$B$17:$P$17</c:f>
              <c:numCache>
                <c:formatCode>General</c:formatCode>
                <c:ptCount val="15"/>
                <c:pt idx="0">
                  <c:v>0</c:v>
                </c:pt>
                <c:pt idx="1">
                  <c:v>0.127085105360356</c:v>
                </c:pt>
                <c:pt idx="2">
                  <c:v>0.610667454957938</c:v>
                </c:pt>
                <c:pt idx="3">
                  <c:v>1.16287358414508</c:v>
                </c:pt>
                <c:pt idx="4">
                  <c:v>2.87605827675617</c:v>
                </c:pt>
                <c:pt idx="5">
                  <c:v>4.34779284648725</c:v>
                </c:pt>
                <c:pt idx="6">
                  <c:v>5.13960058765323</c:v>
                </c:pt>
                <c:pt idx="7">
                  <c:v>4.75279202427166</c:v>
                </c:pt>
                <c:pt idx="8">
                  <c:v>4.05463108789178</c:v>
                </c:pt>
                <c:pt idx="9">
                  <c:v>2.72293421851725</c:v>
                </c:pt>
                <c:pt idx="10">
                  <c:v>1.77279235663116</c:v>
                </c:pt>
                <c:pt idx="11">
                  <c:v>0.740368150862883</c:v>
                </c:pt>
                <c:pt idx="12">
                  <c:v>0.0535609406501904</c:v>
                </c:pt>
                <c:pt idx="13">
                  <c:v>0.00387432857253433</c:v>
                </c:pt>
                <c:pt idx="14">
                  <c:v>0.000280249403553171</c:v>
                </c:pt>
              </c:numCache>
            </c:numRef>
          </c:yVal>
          <c:smooth val="1"/>
        </c:ser>
        <c:ser>
          <c:idx val="16"/>
          <c:order val="16"/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 data (simulated)'!$B$1:$P$1</c:f>
              <c:numCache>
                <c:formatCode>General</c:formatCode>
                <c:ptCount val="15"/>
                <c:pt idx="0">
                  <c:v>0</c:v>
                </c:pt>
                <c:pt idx="1">
                  <c:v>0.01667</c:v>
                </c:pt>
                <c:pt idx="2">
                  <c:v>0.08333</c:v>
                </c:pt>
                <c:pt idx="3">
                  <c:v>0.166666666666667</c:v>
                </c:pt>
                <c:pt idx="4">
                  <c:v>0.5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6</c:v>
                </c:pt>
                <c:pt idx="10">
                  <c:v>8</c:v>
                </c:pt>
                <c:pt idx="11">
                  <c:v>12</c:v>
                </c:pt>
                <c:pt idx="12">
                  <c:v>24</c:v>
                </c:pt>
                <c:pt idx="13">
                  <c:v>36</c:v>
                </c:pt>
                <c:pt idx="14">
                  <c:v>48</c:v>
                </c:pt>
              </c:numCache>
            </c:numRef>
          </c:xVal>
          <c:yVal>
            <c:numRef>
              <c:f>'PK data (simulated)'!$B$18:$P$18</c:f>
              <c:numCache>
                <c:formatCode>General</c:formatCode>
                <c:ptCount val="15"/>
                <c:pt idx="0">
                  <c:v>0</c:v>
                </c:pt>
                <c:pt idx="1">
                  <c:v>0.16844938691757</c:v>
                </c:pt>
                <c:pt idx="2">
                  <c:v>0.80104130797504</c:v>
                </c:pt>
                <c:pt idx="3">
                  <c:v>1.50590480472948</c:v>
                </c:pt>
                <c:pt idx="4">
                  <c:v>3.54416317888397</c:v>
                </c:pt>
                <c:pt idx="5">
                  <c:v>5.0002090349989</c:v>
                </c:pt>
                <c:pt idx="6">
                  <c:v>5.24082911941145</c:v>
                </c:pt>
                <c:pt idx="7">
                  <c:v>4.38302994905698</c:v>
                </c:pt>
                <c:pt idx="8">
                  <c:v>3.43053641526287</c:v>
                </c:pt>
                <c:pt idx="9">
                  <c:v>1.98729024892785</c:v>
                </c:pt>
                <c:pt idx="10">
                  <c:v>1.1317824357563</c:v>
                </c:pt>
                <c:pt idx="11">
                  <c:v>0.365059985999125</c:v>
                </c:pt>
                <c:pt idx="12">
                  <c:v>0.0122314705207205</c:v>
                </c:pt>
                <c:pt idx="13">
                  <c:v>0.000409814737666932</c:v>
                </c:pt>
                <c:pt idx="14">
                  <c:v>1.37308199285744E-005</c:v>
                </c:pt>
              </c:numCache>
            </c:numRef>
          </c:yVal>
          <c:smooth val="1"/>
        </c:ser>
        <c:ser>
          <c:idx val="17"/>
          <c:order val="17"/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 data (simulated)'!$B$1:$P$1</c:f>
              <c:numCache>
                <c:formatCode>General</c:formatCode>
                <c:ptCount val="15"/>
                <c:pt idx="0">
                  <c:v>0</c:v>
                </c:pt>
                <c:pt idx="1">
                  <c:v>0.01667</c:v>
                </c:pt>
                <c:pt idx="2">
                  <c:v>0.08333</c:v>
                </c:pt>
                <c:pt idx="3">
                  <c:v>0.166666666666667</c:v>
                </c:pt>
                <c:pt idx="4">
                  <c:v>0.5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6</c:v>
                </c:pt>
                <c:pt idx="10">
                  <c:v>8</c:v>
                </c:pt>
                <c:pt idx="11">
                  <c:v>12</c:v>
                </c:pt>
                <c:pt idx="12">
                  <c:v>24</c:v>
                </c:pt>
                <c:pt idx="13">
                  <c:v>36</c:v>
                </c:pt>
                <c:pt idx="14">
                  <c:v>48</c:v>
                </c:pt>
              </c:numCache>
            </c:numRef>
          </c:xVal>
          <c:yVal>
            <c:numRef>
              <c:f>'PK data (simulated)'!$B$19:$P$19</c:f>
              <c:numCache>
                <c:formatCode>General</c:formatCode>
                <c:ptCount val="15"/>
                <c:pt idx="0">
                  <c:v>0</c:v>
                </c:pt>
                <c:pt idx="1">
                  <c:v>0.114734898171527</c:v>
                </c:pt>
                <c:pt idx="2">
                  <c:v>0.554340492956931</c:v>
                </c:pt>
                <c:pt idx="3">
                  <c:v>1.06275109983907</c:v>
                </c:pt>
                <c:pt idx="4">
                  <c:v>2.69771925913507</c:v>
                </c:pt>
                <c:pt idx="5">
                  <c:v>4.2287138683654</c:v>
                </c:pt>
                <c:pt idx="6">
                  <c:v>5.32377746592441</c:v>
                </c:pt>
                <c:pt idx="7">
                  <c:v>5.18478999528499</c:v>
                </c:pt>
                <c:pt idx="8">
                  <c:v>4.61680709355342</c:v>
                </c:pt>
                <c:pt idx="9">
                  <c:v>3.31801937575855</c:v>
                </c:pt>
                <c:pt idx="10">
                  <c:v>2.28276137868395</c:v>
                </c:pt>
                <c:pt idx="11">
                  <c:v>1.05211248336781</c:v>
                </c:pt>
                <c:pt idx="12">
                  <c:v>0.10129004181869</c:v>
                </c:pt>
                <c:pt idx="13">
                  <c:v>0.00974669444173182</c:v>
                </c:pt>
                <c:pt idx="14">
                  <c:v>0.000937881234546623</c:v>
                </c:pt>
              </c:numCache>
            </c:numRef>
          </c:yVal>
          <c:smooth val="1"/>
        </c:ser>
        <c:ser>
          <c:idx val="18"/>
          <c:order val="18"/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 data (simulated)'!$B$1:$P$1</c:f>
              <c:numCache>
                <c:formatCode>General</c:formatCode>
                <c:ptCount val="15"/>
                <c:pt idx="0">
                  <c:v>0</c:v>
                </c:pt>
                <c:pt idx="1">
                  <c:v>0.01667</c:v>
                </c:pt>
                <c:pt idx="2">
                  <c:v>0.08333</c:v>
                </c:pt>
                <c:pt idx="3">
                  <c:v>0.166666666666667</c:v>
                </c:pt>
                <c:pt idx="4">
                  <c:v>0.5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6</c:v>
                </c:pt>
                <c:pt idx="10">
                  <c:v>8</c:v>
                </c:pt>
                <c:pt idx="11">
                  <c:v>12</c:v>
                </c:pt>
                <c:pt idx="12">
                  <c:v>24</c:v>
                </c:pt>
                <c:pt idx="13">
                  <c:v>36</c:v>
                </c:pt>
                <c:pt idx="14">
                  <c:v>48</c:v>
                </c:pt>
              </c:numCache>
            </c:numRef>
          </c:xVal>
          <c:yVal>
            <c:numRef>
              <c:f>'PK data (simulated)'!$B$20:$P$20</c:f>
              <c:numCache>
                <c:formatCode>General</c:formatCode>
                <c:ptCount val="15"/>
                <c:pt idx="0">
                  <c:v>0</c:v>
                </c:pt>
                <c:pt idx="1">
                  <c:v>0.1160343467951</c:v>
                </c:pt>
                <c:pt idx="2">
                  <c:v>0.559750376006613</c:v>
                </c:pt>
                <c:pt idx="3">
                  <c:v>1.071196882304</c:v>
                </c:pt>
                <c:pt idx="4">
                  <c:v>2.70393773017401</c:v>
                </c:pt>
                <c:pt idx="5">
                  <c:v>4.22249637624999</c:v>
                </c:pt>
                <c:pt idx="6">
                  <c:v>5.35983959037243</c:v>
                </c:pt>
                <c:pt idx="7">
                  <c:v>5.36028202496186</c:v>
                </c:pt>
                <c:pt idx="8">
                  <c:v>4.97210008810007</c:v>
                </c:pt>
                <c:pt idx="9">
                  <c:v>3.98623621036685</c:v>
                </c:pt>
                <c:pt idx="10">
                  <c:v>3.11698977708868</c:v>
                </c:pt>
                <c:pt idx="11">
                  <c:v>1.88616653042286</c:v>
                </c:pt>
                <c:pt idx="12">
                  <c:v>0.416278096335279</c:v>
                </c:pt>
                <c:pt idx="13">
                  <c:v>0.0918680325724239</c:v>
                </c:pt>
                <c:pt idx="14">
                  <c:v>0.0202742720792423</c:v>
                </c:pt>
              </c:numCache>
            </c:numRef>
          </c:yVal>
          <c:smooth val="1"/>
        </c:ser>
        <c:ser>
          <c:idx val="19"/>
          <c:order val="19"/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 data (simulated)'!$B$1:$P$1</c:f>
              <c:numCache>
                <c:formatCode>General</c:formatCode>
                <c:ptCount val="15"/>
                <c:pt idx="0">
                  <c:v>0</c:v>
                </c:pt>
                <c:pt idx="1">
                  <c:v>0.01667</c:v>
                </c:pt>
                <c:pt idx="2">
                  <c:v>0.08333</c:v>
                </c:pt>
                <c:pt idx="3">
                  <c:v>0.166666666666667</c:v>
                </c:pt>
                <c:pt idx="4">
                  <c:v>0.5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6</c:v>
                </c:pt>
                <c:pt idx="10">
                  <c:v>8</c:v>
                </c:pt>
                <c:pt idx="11">
                  <c:v>12</c:v>
                </c:pt>
                <c:pt idx="12">
                  <c:v>24</c:v>
                </c:pt>
                <c:pt idx="13">
                  <c:v>36</c:v>
                </c:pt>
                <c:pt idx="14">
                  <c:v>48</c:v>
                </c:pt>
              </c:numCache>
            </c:numRef>
          </c:xVal>
          <c:yVal>
            <c:numRef>
              <c:f>'PK data (simulated)'!$B$21:$P$21</c:f>
              <c:numCache>
                <c:formatCode>General</c:formatCode>
                <c:ptCount val="15"/>
                <c:pt idx="0">
                  <c:v>0</c:v>
                </c:pt>
                <c:pt idx="1">
                  <c:v>0.144588634501813</c:v>
                </c:pt>
                <c:pt idx="2">
                  <c:v>0.692301966627456</c:v>
                </c:pt>
                <c:pt idx="3">
                  <c:v>1.31263811246358</c:v>
                </c:pt>
                <c:pt idx="4">
                  <c:v>3.19549152402165</c:v>
                </c:pt>
                <c:pt idx="5">
                  <c:v>4.73790134395445</c:v>
                </c:pt>
                <c:pt idx="6">
                  <c:v>5.46635747661727</c:v>
                </c:pt>
                <c:pt idx="7">
                  <c:v>5.01433155444938</c:v>
                </c:pt>
                <c:pt idx="8">
                  <c:v>4.29408602136624</c:v>
                </c:pt>
                <c:pt idx="9">
                  <c:v>2.96641563316723</c:v>
                </c:pt>
                <c:pt idx="10">
                  <c:v>2.01070485177265</c:v>
                </c:pt>
                <c:pt idx="11">
                  <c:v>0.917731352123032</c:v>
                </c:pt>
                <c:pt idx="12">
                  <c:v>0.0870816073103921</c:v>
                </c:pt>
                <c:pt idx="13">
                  <c:v>0.00826283559071826</c:v>
                </c:pt>
                <c:pt idx="14">
                  <c:v>0.000784028385369446</c:v>
                </c:pt>
              </c:numCache>
            </c:numRef>
          </c:yVal>
          <c:smooth val="1"/>
        </c:ser>
        <c:ser>
          <c:idx val="20"/>
          <c:order val="20"/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 data (simulated)'!$B$1:$P$1</c:f>
              <c:numCache>
                <c:formatCode>General</c:formatCode>
                <c:ptCount val="15"/>
                <c:pt idx="0">
                  <c:v>0</c:v>
                </c:pt>
                <c:pt idx="1">
                  <c:v>0.01667</c:v>
                </c:pt>
                <c:pt idx="2">
                  <c:v>0.08333</c:v>
                </c:pt>
                <c:pt idx="3">
                  <c:v>0.166666666666667</c:v>
                </c:pt>
                <c:pt idx="4">
                  <c:v>0.5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6</c:v>
                </c:pt>
                <c:pt idx="10">
                  <c:v>8</c:v>
                </c:pt>
                <c:pt idx="11">
                  <c:v>12</c:v>
                </c:pt>
                <c:pt idx="12">
                  <c:v>24</c:v>
                </c:pt>
                <c:pt idx="13">
                  <c:v>36</c:v>
                </c:pt>
                <c:pt idx="14">
                  <c:v>48</c:v>
                </c:pt>
              </c:numCache>
            </c:numRef>
          </c:xVal>
          <c:yVal>
            <c:numRef>
              <c:f>'PK data (simulated)'!$B$22:$P$22</c:f>
              <c:numCache>
                <c:formatCode>General</c:formatCode>
                <c:ptCount val="15"/>
                <c:pt idx="0">
                  <c:v>0</c:v>
                </c:pt>
                <c:pt idx="1">
                  <c:v>0.187542472389502</c:v>
                </c:pt>
                <c:pt idx="2">
                  <c:v>0.893627167268113</c:v>
                </c:pt>
                <c:pt idx="3">
                  <c:v>1.68385274493286</c:v>
                </c:pt>
                <c:pt idx="4">
                  <c:v>3.99126483119551</c:v>
                </c:pt>
                <c:pt idx="5">
                  <c:v>5.65562919432224</c:v>
                </c:pt>
                <c:pt idx="6">
                  <c:v>5.8551650852833</c:v>
                </c:pt>
                <c:pt idx="7">
                  <c:v>4.72421839576535</c:v>
                </c:pt>
                <c:pt idx="8">
                  <c:v>3.50618180681146</c:v>
                </c:pt>
                <c:pt idx="9">
                  <c:v>1.77209095770366</c:v>
                </c:pt>
                <c:pt idx="10">
                  <c:v>0.865062347169767</c:v>
                </c:pt>
                <c:pt idx="11">
                  <c:v>0.20246473399381</c:v>
                </c:pt>
                <c:pt idx="12">
                  <c:v>0.00257202854842423</c:v>
                </c:pt>
                <c:pt idx="13">
                  <c:v>3.26677936548788E-005</c:v>
                </c:pt>
                <c:pt idx="14">
                  <c:v>4.14919462899067E-007</c:v>
                </c:pt>
              </c:numCache>
            </c:numRef>
          </c:yVal>
          <c:smooth val="1"/>
        </c:ser>
        <c:ser>
          <c:idx val="21"/>
          <c:order val="21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 data (simulated)'!$B$1:$P$1</c:f>
              <c:numCache>
                <c:formatCode>General</c:formatCode>
                <c:ptCount val="15"/>
                <c:pt idx="0">
                  <c:v>0</c:v>
                </c:pt>
                <c:pt idx="1">
                  <c:v>0.01667</c:v>
                </c:pt>
                <c:pt idx="2">
                  <c:v>0.08333</c:v>
                </c:pt>
                <c:pt idx="3">
                  <c:v>0.166666666666667</c:v>
                </c:pt>
                <c:pt idx="4">
                  <c:v>0.5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6</c:v>
                </c:pt>
                <c:pt idx="10">
                  <c:v>8</c:v>
                </c:pt>
                <c:pt idx="11">
                  <c:v>12</c:v>
                </c:pt>
                <c:pt idx="12">
                  <c:v>24</c:v>
                </c:pt>
                <c:pt idx="13">
                  <c:v>36</c:v>
                </c:pt>
                <c:pt idx="14">
                  <c:v>48</c:v>
                </c:pt>
              </c:numCache>
            </c:numRef>
          </c:xVal>
          <c:yVal>
            <c:numRef>
              <c:f>'PK data (simulated)'!$B$23:$P$23</c:f>
              <c:numCache>
                <c:formatCode>General</c:formatCode>
                <c:ptCount val="15"/>
                <c:pt idx="0">
                  <c:v>0</c:v>
                </c:pt>
                <c:pt idx="1">
                  <c:v>0.100324606615884</c:v>
                </c:pt>
                <c:pt idx="2">
                  <c:v>0.4847802334633</c:v>
                </c:pt>
                <c:pt idx="3">
                  <c:v>0.929633381413658</c:v>
                </c:pt>
                <c:pt idx="4">
                  <c:v>2.36473567076869</c:v>
                </c:pt>
                <c:pt idx="5">
                  <c:v>3.73000791857438</c:v>
                </c:pt>
                <c:pt idx="6">
                  <c:v>4.80596525412463</c:v>
                </c:pt>
                <c:pt idx="7">
                  <c:v>4.85046868794414</c:v>
                </c:pt>
                <c:pt idx="8">
                  <c:v>4.52074719389815</c:v>
                </c:pt>
                <c:pt idx="9">
                  <c:v>3.63051020638257</c:v>
                </c:pt>
                <c:pt idx="10">
                  <c:v>2.83001623234057</c:v>
                </c:pt>
                <c:pt idx="11">
                  <c:v>1.69589788755278</c:v>
                </c:pt>
                <c:pt idx="12">
                  <c:v>0.36270188860904</c:v>
                </c:pt>
                <c:pt idx="13">
                  <c:v>0.0775631314503954</c:v>
                </c:pt>
                <c:pt idx="14">
                  <c:v>0.0165867327573299</c:v>
                </c:pt>
              </c:numCache>
            </c:numRef>
          </c:yVal>
          <c:smooth val="1"/>
        </c:ser>
        <c:ser>
          <c:idx val="22"/>
          <c:order val="22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 data (simulated)'!$B$1:$P$1</c:f>
              <c:numCache>
                <c:formatCode>General</c:formatCode>
                <c:ptCount val="15"/>
                <c:pt idx="0">
                  <c:v>0</c:v>
                </c:pt>
                <c:pt idx="1">
                  <c:v>0.01667</c:v>
                </c:pt>
                <c:pt idx="2">
                  <c:v>0.08333</c:v>
                </c:pt>
                <c:pt idx="3">
                  <c:v>0.166666666666667</c:v>
                </c:pt>
                <c:pt idx="4">
                  <c:v>0.5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6</c:v>
                </c:pt>
                <c:pt idx="10">
                  <c:v>8</c:v>
                </c:pt>
                <c:pt idx="11">
                  <c:v>12</c:v>
                </c:pt>
                <c:pt idx="12">
                  <c:v>24</c:v>
                </c:pt>
                <c:pt idx="13">
                  <c:v>36</c:v>
                </c:pt>
                <c:pt idx="14">
                  <c:v>48</c:v>
                </c:pt>
              </c:numCache>
            </c:numRef>
          </c:xVal>
          <c:yVal>
            <c:numRef>
              <c:f>'PK data (simulated)'!$B$24:$P$24</c:f>
              <c:numCache>
                <c:formatCode>General</c:formatCode>
                <c:ptCount val="15"/>
                <c:pt idx="0">
                  <c:v>0</c:v>
                </c:pt>
                <c:pt idx="1">
                  <c:v>0.176372056734198</c:v>
                </c:pt>
                <c:pt idx="2">
                  <c:v>0.84251177944946</c:v>
                </c:pt>
                <c:pt idx="3">
                  <c:v>1.59294366593513</c:v>
                </c:pt>
                <c:pt idx="4">
                  <c:v>3.8386748068114</c:v>
                </c:pt>
                <c:pt idx="5">
                  <c:v>5.62394553598086</c:v>
                </c:pt>
                <c:pt idx="6">
                  <c:v>6.40377992647663</c:v>
                </c:pt>
                <c:pt idx="7">
                  <c:v>5.86379774367955</c:v>
                </c:pt>
                <c:pt idx="8">
                  <c:v>5.0509356224196</c:v>
                </c:pt>
                <c:pt idx="9">
                  <c:v>3.57105032363917</c:v>
                </c:pt>
                <c:pt idx="10">
                  <c:v>2.49101657418756</c:v>
                </c:pt>
                <c:pt idx="11">
                  <c:v>1.20752532783391</c:v>
                </c:pt>
                <c:pt idx="12">
                  <c:v>0.137422117193742</c:v>
                </c:pt>
                <c:pt idx="13">
                  <c:v>0.0156392029052685</c:v>
                </c:pt>
                <c:pt idx="14">
                  <c:v>0.00177980570012482</c:v>
                </c:pt>
              </c:numCache>
            </c:numRef>
          </c:yVal>
          <c:smooth val="1"/>
        </c:ser>
        <c:ser>
          <c:idx val="23"/>
          <c:order val="23"/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 data (simulated)'!$B$1:$P$1</c:f>
              <c:numCache>
                <c:formatCode>General</c:formatCode>
                <c:ptCount val="15"/>
                <c:pt idx="0">
                  <c:v>0</c:v>
                </c:pt>
                <c:pt idx="1">
                  <c:v>0.01667</c:v>
                </c:pt>
                <c:pt idx="2">
                  <c:v>0.08333</c:v>
                </c:pt>
                <c:pt idx="3">
                  <c:v>0.166666666666667</c:v>
                </c:pt>
                <c:pt idx="4">
                  <c:v>0.5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6</c:v>
                </c:pt>
                <c:pt idx="10">
                  <c:v>8</c:v>
                </c:pt>
                <c:pt idx="11">
                  <c:v>12</c:v>
                </c:pt>
                <c:pt idx="12">
                  <c:v>24</c:v>
                </c:pt>
                <c:pt idx="13">
                  <c:v>36</c:v>
                </c:pt>
                <c:pt idx="14">
                  <c:v>48</c:v>
                </c:pt>
              </c:numCache>
            </c:numRef>
          </c:xVal>
          <c:yVal>
            <c:numRef>
              <c:f>'PK data (simulated)'!$B$25:$P$25</c:f>
              <c:numCache>
                <c:formatCode>General</c:formatCode>
                <c:ptCount val="15"/>
                <c:pt idx="0">
                  <c:v>0</c:v>
                </c:pt>
                <c:pt idx="1">
                  <c:v>0.104370337811068</c:v>
                </c:pt>
                <c:pt idx="2">
                  <c:v>0.504118511380342</c:v>
                </c:pt>
                <c:pt idx="3">
                  <c:v>0.966048672352972</c:v>
                </c:pt>
                <c:pt idx="4">
                  <c:v>2.44601170646136</c:v>
                </c:pt>
                <c:pt idx="5">
                  <c:v>3.81036825607455</c:v>
                </c:pt>
                <c:pt idx="6">
                  <c:v>4.69836851496338</c:v>
                </c:pt>
                <c:pt idx="7">
                  <c:v>4.43604921347539</c:v>
                </c:pt>
                <c:pt idx="8">
                  <c:v>3.79628799299343</c:v>
                </c:pt>
                <c:pt idx="9">
                  <c:v>2.47127226523328</c:v>
                </c:pt>
                <c:pt idx="10">
                  <c:v>1.51511463469267</c:v>
                </c:pt>
                <c:pt idx="11">
                  <c:v>0.543573085155162</c:v>
                </c:pt>
                <c:pt idx="12">
                  <c:v>0.0240779656270861</c:v>
                </c:pt>
                <c:pt idx="13">
                  <c:v>0.00106428305473341</c:v>
                </c:pt>
                <c:pt idx="14">
                  <c:v>4.70427317019398E-005</c:v>
                </c:pt>
              </c:numCache>
            </c:numRef>
          </c:yVal>
          <c:smooth val="1"/>
        </c:ser>
        <c:ser>
          <c:idx val="24"/>
          <c:order val="24"/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 data (simulated)'!$B$1:$P$1</c:f>
              <c:numCache>
                <c:formatCode>General</c:formatCode>
                <c:ptCount val="15"/>
                <c:pt idx="0">
                  <c:v>0</c:v>
                </c:pt>
                <c:pt idx="1">
                  <c:v>0.01667</c:v>
                </c:pt>
                <c:pt idx="2">
                  <c:v>0.08333</c:v>
                </c:pt>
                <c:pt idx="3">
                  <c:v>0.166666666666667</c:v>
                </c:pt>
                <c:pt idx="4">
                  <c:v>0.5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6</c:v>
                </c:pt>
                <c:pt idx="10">
                  <c:v>8</c:v>
                </c:pt>
                <c:pt idx="11">
                  <c:v>12</c:v>
                </c:pt>
                <c:pt idx="12">
                  <c:v>24</c:v>
                </c:pt>
                <c:pt idx="13">
                  <c:v>36</c:v>
                </c:pt>
                <c:pt idx="14">
                  <c:v>48</c:v>
                </c:pt>
              </c:numCache>
            </c:numRef>
          </c:xVal>
          <c:yVal>
            <c:numRef>
              <c:f>'PK data (simulated)'!$B$26:$P$26</c:f>
              <c:numCache>
                <c:formatCode>General</c:formatCode>
                <c:ptCount val="15"/>
                <c:pt idx="0">
                  <c:v>0</c:v>
                </c:pt>
                <c:pt idx="1">
                  <c:v>0.15343522952914</c:v>
                </c:pt>
                <c:pt idx="2">
                  <c:v>0.736312133194293</c:v>
                </c:pt>
                <c:pt idx="3">
                  <c:v>1.39993378948976</c:v>
                </c:pt>
                <c:pt idx="4">
                  <c:v>3.44370193080616</c:v>
                </c:pt>
                <c:pt idx="5">
                  <c:v>5.17727589959515</c:v>
                </c:pt>
                <c:pt idx="6">
                  <c:v>6.10588559475452</c:v>
                </c:pt>
                <c:pt idx="7">
                  <c:v>5.6889498928712</c:v>
                </c:pt>
                <c:pt idx="8">
                  <c:v>4.92601673803718</c:v>
                </c:pt>
                <c:pt idx="9">
                  <c:v>3.45329393710693</c:v>
                </c:pt>
                <c:pt idx="10">
                  <c:v>2.36579767653221</c:v>
                </c:pt>
                <c:pt idx="11">
                  <c:v>1.10036786400327</c:v>
                </c:pt>
                <c:pt idx="12">
                  <c:v>0.110358038850781</c:v>
                </c:pt>
                <c:pt idx="13">
                  <c:v>0.0110675989845183</c:v>
                </c:pt>
                <c:pt idx="14">
                  <c:v>0.00110994856720874</c:v>
                </c:pt>
              </c:numCache>
            </c:numRef>
          </c:yVal>
          <c:smooth val="1"/>
        </c:ser>
        <c:ser>
          <c:idx val="25"/>
          <c:order val="25"/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 data (simulated)'!$B$1:$P$1</c:f>
              <c:numCache>
                <c:formatCode>General</c:formatCode>
                <c:ptCount val="15"/>
                <c:pt idx="0">
                  <c:v>0</c:v>
                </c:pt>
                <c:pt idx="1">
                  <c:v>0.01667</c:v>
                </c:pt>
                <c:pt idx="2">
                  <c:v>0.08333</c:v>
                </c:pt>
                <c:pt idx="3">
                  <c:v>0.166666666666667</c:v>
                </c:pt>
                <c:pt idx="4">
                  <c:v>0.5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6</c:v>
                </c:pt>
                <c:pt idx="10">
                  <c:v>8</c:v>
                </c:pt>
                <c:pt idx="11">
                  <c:v>12</c:v>
                </c:pt>
                <c:pt idx="12">
                  <c:v>24</c:v>
                </c:pt>
                <c:pt idx="13">
                  <c:v>36</c:v>
                </c:pt>
                <c:pt idx="14">
                  <c:v>48</c:v>
                </c:pt>
              </c:numCache>
            </c:numRef>
          </c:xVal>
          <c:yVal>
            <c:numRef>
              <c:f>'PK data (simulated)'!$B$27:$P$27</c:f>
              <c:numCache>
                <c:formatCode>General</c:formatCode>
                <c:ptCount val="15"/>
                <c:pt idx="0">
                  <c:v>0</c:v>
                </c:pt>
                <c:pt idx="1">
                  <c:v>0.124081249792343</c:v>
                </c:pt>
                <c:pt idx="2">
                  <c:v>0.597441385316499</c:v>
                </c:pt>
                <c:pt idx="3">
                  <c:v>1.1404905611177</c:v>
                </c:pt>
                <c:pt idx="4">
                  <c:v>2.84640083363432</c:v>
                </c:pt>
                <c:pt idx="5">
                  <c:v>4.35194479274785</c:v>
                </c:pt>
                <c:pt idx="6">
                  <c:v>5.22146929357332</c:v>
                </c:pt>
                <c:pt idx="7">
                  <c:v>4.85617538470505</c:v>
                </c:pt>
                <c:pt idx="8">
                  <c:v>4.13646492739743</c:v>
                </c:pt>
                <c:pt idx="9">
                  <c:v>2.72994166818507</c:v>
                </c:pt>
                <c:pt idx="10">
                  <c:v>1.7293498934927</c:v>
                </c:pt>
                <c:pt idx="11">
                  <c:v>0.677604175521655</c:v>
                </c:pt>
                <c:pt idx="12">
                  <c:v>0.0401887327363781</c:v>
                </c:pt>
                <c:pt idx="13">
                  <c:v>0.00238270000627015</c:v>
                </c:pt>
                <c:pt idx="14">
                  <c:v>0.00014126493003092</c:v>
                </c:pt>
              </c:numCache>
            </c:numRef>
          </c:yVal>
          <c:smooth val="1"/>
        </c:ser>
        <c:ser>
          <c:idx val="26"/>
          <c:order val="26"/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 data (simulated)'!$B$1:$P$1</c:f>
              <c:numCache>
                <c:formatCode>General</c:formatCode>
                <c:ptCount val="15"/>
                <c:pt idx="0">
                  <c:v>0</c:v>
                </c:pt>
                <c:pt idx="1">
                  <c:v>0.01667</c:v>
                </c:pt>
                <c:pt idx="2">
                  <c:v>0.08333</c:v>
                </c:pt>
                <c:pt idx="3">
                  <c:v>0.166666666666667</c:v>
                </c:pt>
                <c:pt idx="4">
                  <c:v>0.5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6</c:v>
                </c:pt>
                <c:pt idx="10">
                  <c:v>8</c:v>
                </c:pt>
                <c:pt idx="11">
                  <c:v>12</c:v>
                </c:pt>
                <c:pt idx="12">
                  <c:v>24</c:v>
                </c:pt>
                <c:pt idx="13">
                  <c:v>36</c:v>
                </c:pt>
                <c:pt idx="14">
                  <c:v>48</c:v>
                </c:pt>
              </c:numCache>
            </c:numRef>
          </c:xVal>
          <c:yVal>
            <c:numRef>
              <c:f>'PK data (simulated)'!$B$28:$P$28</c:f>
              <c:numCache>
                <c:formatCode>General</c:formatCode>
                <c:ptCount val="15"/>
                <c:pt idx="0">
                  <c:v>0</c:v>
                </c:pt>
                <c:pt idx="1">
                  <c:v>0.238904162662481</c:v>
                </c:pt>
                <c:pt idx="2">
                  <c:v>1.13694869705938</c:v>
                </c:pt>
                <c:pt idx="3">
                  <c:v>2.13952457354976</c:v>
                </c:pt>
                <c:pt idx="4">
                  <c:v>5.0580163098167</c:v>
                </c:pt>
                <c:pt idx="5">
                  <c:v>7.19439549490205</c:v>
                </c:pt>
                <c:pt idx="6">
                  <c:v>7.70024608706665</c:v>
                </c:pt>
                <c:pt idx="7">
                  <c:v>6.60871339688219</c:v>
                </c:pt>
                <c:pt idx="8">
                  <c:v>5.32561750315761</c:v>
                </c:pt>
                <c:pt idx="9">
                  <c:v>3.28658525910311</c:v>
                </c:pt>
                <c:pt idx="10">
                  <c:v>1.99869252416768</c:v>
                </c:pt>
                <c:pt idx="11">
                  <c:v>0.735970260972999</c:v>
                </c:pt>
                <c:pt idx="12">
                  <c:v>0.0367042289346144</c:v>
                </c:pt>
                <c:pt idx="13">
                  <c:v>0.00183049556006317</c:v>
                </c:pt>
                <c:pt idx="14">
                  <c:v>9.12895895781024E-005</c:v>
                </c:pt>
              </c:numCache>
            </c:numRef>
          </c:yVal>
          <c:smooth val="1"/>
        </c:ser>
        <c:ser>
          <c:idx val="27"/>
          <c:order val="27"/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 data (simulated)'!$B$1:$P$1</c:f>
              <c:numCache>
                <c:formatCode>General</c:formatCode>
                <c:ptCount val="15"/>
                <c:pt idx="0">
                  <c:v>0</c:v>
                </c:pt>
                <c:pt idx="1">
                  <c:v>0.01667</c:v>
                </c:pt>
                <c:pt idx="2">
                  <c:v>0.08333</c:v>
                </c:pt>
                <c:pt idx="3">
                  <c:v>0.166666666666667</c:v>
                </c:pt>
                <c:pt idx="4">
                  <c:v>0.5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6</c:v>
                </c:pt>
                <c:pt idx="10">
                  <c:v>8</c:v>
                </c:pt>
                <c:pt idx="11">
                  <c:v>12</c:v>
                </c:pt>
                <c:pt idx="12">
                  <c:v>24</c:v>
                </c:pt>
                <c:pt idx="13">
                  <c:v>36</c:v>
                </c:pt>
                <c:pt idx="14">
                  <c:v>48</c:v>
                </c:pt>
              </c:numCache>
            </c:numRef>
          </c:xVal>
          <c:yVal>
            <c:numRef>
              <c:f>'PK data (simulated)'!$B$29:$P$29</c:f>
              <c:numCache>
                <c:formatCode>General</c:formatCode>
                <c:ptCount val="15"/>
                <c:pt idx="0">
                  <c:v>0</c:v>
                </c:pt>
                <c:pt idx="1">
                  <c:v>0.169397637732286</c:v>
                </c:pt>
                <c:pt idx="2">
                  <c:v>0.814345313657689</c:v>
                </c:pt>
                <c:pt idx="3">
                  <c:v>1.55151051714016</c:v>
                </c:pt>
                <c:pt idx="4">
                  <c:v>3.84295942606451</c:v>
                </c:pt>
                <c:pt idx="5">
                  <c:v>5.81342777765675</c:v>
                </c:pt>
                <c:pt idx="6">
                  <c:v>6.84530704108463</c:v>
                </c:pt>
                <c:pt idx="7">
                  <c:v>6.2667382976607</c:v>
                </c:pt>
                <c:pt idx="8">
                  <c:v>5.26711026670034</c:v>
                </c:pt>
                <c:pt idx="9">
                  <c:v>3.40116738175159</c:v>
                </c:pt>
                <c:pt idx="10">
                  <c:v>2.11564859487243</c:v>
                </c:pt>
                <c:pt idx="11">
                  <c:v>0.802070359412948</c:v>
                </c:pt>
                <c:pt idx="12">
                  <c:v>0.0432211780286945</c:v>
                </c:pt>
                <c:pt idx="13">
                  <c:v>0.00232846360725282</c:v>
                </c:pt>
                <c:pt idx="14">
                  <c:v>0.000125441801023139</c:v>
                </c:pt>
              </c:numCache>
            </c:numRef>
          </c:yVal>
          <c:smooth val="1"/>
        </c:ser>
        <c:ser>
          <c:idx val="28"/>
          <c:order val="28"/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 data (simulated)'!$B$1:$P$1</c:f>
              <c:numCache>
                <c:formatCode>General</c:formatCode>
                <c:ptCount val="15"/>
                <c:pt idx="0">
                  <c:v>0</c:v>
                </c:pt>
                <c:pt idx="1">
                  <c:v>0.01667</c:v>
                </c:pt>
                <c:pt idx="2">
                  <c:v>0.08333</c:v>
                </c:pt>
                <c:pt idx="3">
                  <c:v>0.166666666666667</c:v>
                </c:pt>
                <c:pt idx="4">
                  <c:v>0.5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6</c:v>
                </c:pt>
                <c:pt idx="10">
                  <c:v>8</c:v>
                </c:pt>
                <c:pt idx="11">
                  <c:v>12</c:v>
                </c:pt>
                <c:pt idx="12">
                  <c:v>24</c:v>
                </c:pt>
                <c:pt idx="13">
                  <c:v>36</c:v>
                </c:pt>
                <c:pt idx="14">
                  <c:v>48</c:v>
                </c:pt>
              </c:numCache>
            </c:numRef>
          </c:xVal>
          <c:yVal>
            <c:numRef>
              <c:f>'PK data (simulated)'!$B$30:$P$30</c:f>
              <c:numCache>
                <c:formatCode>General</c:formatCode>
                <c:ptCount val="15"/>
                <c:pt idx="0">
                  <c:v>0</c:v>
                </c:pt>
                <c:pt idx="1">
                  <c:v>0.137777346297767</c:v>
                </c:pt>
                <c:pt idx="2">
                  <c:v>0.662496930618785</c:v>
                </c:pt>
                <c:pt idx="3">
                  <c:v>1.26276829019516</c:v>
                </c:pt>
                <c:pt idx="4">
                  <c:v>3.13836112535737</c:v>
                </c:pt>
                <c:pt idx="5">
                  <c:v>4.79422674383545</c:v>
                </c:pt>
                <c:pt idx="6">
                  <c:v>5.84885038561896</c:v>
                </c:pt>
                <c:pt idx="7">
                  <c:v>5.6490024220929</c:v>
                </c:pt>
                <c:pt idx="8">
                  <c:v>5.07820288008529</c:v>
                </c:pt>
                <c:pt idx="9">
                  <c:v>3.84682875551905</c:v>
                </c:pt>
                <c:pt idx="10">
                  <c:v>2.85178576841466</c:v>
                </c:pt>
                <c:pt idx="11">
                  <c:v>1.55455773226526</c:v>
                </c:pt>
                <c:pt idx="12">
                  <c:v>0.251109836535638</c:v>
                </c:pt>
                <c:pt idx="13">
                  <c:v>0.0405608883260294</c:v>
                </c:pt>
                <c:pt idx="14">
                  <c:v>0.00655165756542409</c:v>
                </c:pt>
              </c:numCache>
            </c:numRef>
          </c:yVal>
          <c:smooth val="1"/>
        </c:ser>
        <c:ser>
          <c:idx val="29"/>
          <c:order val="29"/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 data (simulated)'!$B$1:$P$1</c:f>
              <c:numCache>
                <c:formatCode>General</c:formatCode>
                <c:ptCount val="15"/>
                <c:pt idx="0">
                  <c:v>0</c:v>
                </c:pt>
                <c:pt idx="1">
                  <c:v>0.01667</c:v>
                </c:pt>
                <c:pt idx="2">
                  <c:v>0.08333</c:v>
                </c:pt>
                <c:pt idx="3">
                  <c:v>0.166666666666667</c:v>
                </c:pt>
                <c:pt idx="4">
                  <c:v>0.5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6</c:v>
                </c:pt>
                <c:pt idx="10">
                  <c:v>8</c:v>
                </c:pt>
                <c:pt idx="11">
                  <c:v>12</c:v>
                </c:pt>
                <c:pt idx="12">
                  <c:v>24</c:v>
                </c:pt>
                <c:pt idx="13">
                  <c:v>36</c:v>
                </c:pt>
                <c:pt idx="14">
                  <c:v>48</c:v>
                </c:pt>
              </c:numCache>
            </c:numRef>
          </c:xVal>
          <c:yVal>
            <c:numRef>
              <c:f>'PK data (simulated)'!$B$31:$P$31</c:f>
              <c:numCache>
                <c:formatCode>General</c:formatCode>
                <c:ptCount val="15"/>
                <c:pt idx="0">
                  <c:v>0</c:v>
                </c:pt>
                <c:pt idx="1">
                  <c:v>0.148858716504978</c:v>
                </c:pt>
                <c:pt idx="2">
                  <c:v>0.718266121550404</c:v>
                </c:pt>
                <c:pt idx="3">
                  <c:v>1.37481285466172</c:v>
                </c:pt>
                <c:pt idx="4">
                  <c:v>3.46894009462404</c:v>
                </c:pt>
                <c:pt idx="5">
                  <c:v>5.39521988490312</c:v>
                </c:pt>
                <c:pt idx="6">
                  <c:v>6.7143234340135</c:v>
                </c:pt>
                <c:pt idx="7">
                  <c:v>6.49551251049667</c:v>
                </c:pt>
                <c:pt idx="8">
                  <c:v>5.76833822441217</c:v>
                </c:pt>
                <c:pt idx="9">
                  <c:v>4.15725293653747</c:v>
                </c:pt>
                <c:pt idx="10">
                  <c:v>2.88563878719454</c:v>
                </c:pt>
                <c:pt idx="11">
                  <c:v>1.36199669905063</c:v>
                </c:pt>
                <c:pt idx="12">
                  <c:v>0.141609576454289</c:v>
                </c:pt>
                <c:pt idx="13">
                  <c:v>0.0147195870125822</c:v>
                </c:pt>
                <c:pt idx="14">
                  <c:v>0.00153002524565175</c:v>
                </c:pt>
              </c:numCache>
            </c:numRef>
          </c:yVal>
          <c:smooth val="1"/>
        </c:ser>
        <c:ser>
          <c:idx val="30"/>
          <c:order val="30"/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 data (simulated)'!$B$1:$P$1</c:f>
              <c:numCache>
                <c:formatCode>General</c:formatCode>
                <c:ptCount val="15"/>
                <c:pt idx="0">
                  <c:v>0</c:v>
                </c:pt>
                <c:pt idx="1">
                  <c:v>0.01667</c:v>
                </c:pt>
                <c:pt idx="2">
                  <c:v>0.08333</c:v>
                </c:pt>
                <c:pt idx="3">
                  <c:v>0.166666666666667</c:v>
                </c:pt>
                <c:pt idx="4">
                  <c:v>0.5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6</c:v>
                </c:pt>
                <c:pt idx="10">
                  <c:v>8</c:v>
                </c:pt>
                <c:pt idx="11">
                  <c:v>12</c:v>
                </c:pt>
                <c:pt idx="12">
                  <c:v>24</c:v>
                </c:pt>
                <c:pt idx="13">
                  <c:v>36</c:v>
                </c:pt>
                <c:pt idx="14">
                  <c:v>48</c:v>
                </c:pt>
              </c:numCache>
            </c:numRef>
          </c:xVal>
          <c:yVal>
            <c:numRef>
              <c:f>'PK data (simulated)'!$B$32:$P$32</c:f>
              <c:numCache>
                <c:formatCode>General</c:formatCode>
                <c:ptCount val="15"/>
                <c:pt idx="0">
                  <c:v>0</c:v>
                </c:pt>
                <c:pt idx="1">
                  <c:v>0.124648043043675</c:v>
                </c:pt>
                <c:pt idx="2">
                  <c:v>0.602262831710432</c:v>
                </c:pt>
                <c:pt idx="3">
                  <c:v>1.15475509114021</c:v>
                </c:pt>
                <c:pt idx="4">
                  <c:v>2.93441433638217</c:v>
                </c:pt>
                <c:pt idx="5">
                  <c:v>4.6156773245392</c:v>
                </c:pt>
                <c:pt idx="6">
                  <c:v>5.8884523026401</c:v>
                </c:pt>
                <c:pt idx="7">
                  <c:v>5.85494970683765</c:v>
                </c:pt>
                <c:pt idx="8">
                  <c:v>5.35522252074341</c:v>
                </c:pt>
                <c:pt idx="9">
                  <c:v>4.11117044794211</c:v>
                </c:pt>
                <c:pt idx="10">
                  <c:v>3.04851496096508</c:v>
                </c:pt>
                <c:pt idx="11">
                  <c:v>1.64639952655394</c:v>
                </c:pt>
                <c:pt idx="12">
                  <c:v>0.256988415760705</c:v>
                </c:pt>
                <c:pt idx="13">
                  <c:v>0.0401060634573718</c:v>
                </c:pt>
                <c:pt idx="14">
                  <c:v>0.00625902247062865</c:v>
                </c:pt>
              </c:numCache>
            </c:numRef>
          </c:yVal>
          <c:smooth val="1"/>
        </c:ser>
        <c:ser>
          <c:idx val="31"/>
          <c:order val="3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 data (simulated)'!$B$1:$P$1</c:f>
              <c:numCache>
                <c:formatCode>General</c:formatCode>
                <c:ptCount val="15"/>
                <c:pt idx="0">
                  <c:v>0</c:v>
                </c:pt>
                <c:pt idx="1">
                  <c:v>0.01667</c:v>
                </c:pt>
                <c:pt idx="2">
                  <c:v>0.08333</c:v>
                </c:pt>
                <c:pt idx="3">
                  <c:v>0.166666666666667</c:v>
                </c:pt>
                <c:pt idx="4">
                  <c:v>0.5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6</c:v>
                </c:pt>
                <c:pt idx="10">
                  <c:v>8</c:v>
                </c:pt>
                <c:pt idx="11">
                  <c:v>12</c:v>
                </c:pt>
                <c:pt idx="12">
                  <c:v>24</c:v>
                </c:pt>
                <c:pt idx="13">
                  <c:v>36</c:v>
                </c:pt>
                <c:pt idx="14">
                  <c:v>48</c:v>
                </c:pt>
              </c:numCache>
            </c:numRef>
          </c:xVal>
          <c:yVal>
            <c:numRef>
              <c:f>'PK data (simulated)'!$B$33:$P$33</c:f>
              <c:numCache>
                <c:formatCode>General</c:formatCode>
                <c:ptCount val="15"/>
                <c:pt idx="0">
                  <c:v>0</c:v>
                </c:pt>
                <c:pt idx="1">
                  <c:v>0.138519603437559</c:v>
                </c:pt>
                <c:pt idx="2">
                  <c:v>0.66611119397976</c:v>
                </c:pt>
                <c:pt idx="3">
                  <c:v>1.26966092538565</c:v>
                </c:pt>
                <c:pt idx="4">
                  <c:v>3.15266801061323</c:v>
                </c:pt>
                <c:pt idx="5">
                  <c:v>4.79678965223337</c:v>
                </c:pt>
                <c:pt idx="6">
                  <c:v>5.75353202474585</c:v>
                </c:pt>
                <c:pt idx="7">
                  <c:v>5.40885783188719</c:v>
                </c:pt>
                <c:pt idx="8">
                  <c:v>4.69780175035614</c:v>
                </c:pt>
                <c:pt idx="9">
                  <c:v>3.27897310923687</c:v>
                </c:pt>
                <c:pt idx="10">
                  <c:v>2.22266073036446</c:v>
                </c:pt>
                <c:pt idx="11">
                  <c:v>1.00760285003712</c:v>
                </c:pt>
                <c:pt idx="12">
                  <c:v>0.0933197786663292</c:v>
                </c:pt>
                <c:pt idx="13">
                  <c:v>0.00864204278050473</c:v>
                </c:pt>
                <c:pt idx="14">
                  <c:v>0.000800311614558814</c:v>
                </c:pt>
              </c:numCache>
            </c:numRef>
          </c:yVal>
          <c:smooth val="1"/>
        </c:ser>
        <c:ser>
          <c:idx val="32"/>
          <c:order val="32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 data (simulated)'!$B$1:$P$1</c:f>
              <c:numCache>
                <c:formatCode>General</c:formatCode>
                <c:ptCount val="15"/>
                <c:pt idx="0">
                  <c:v>0</c:v>
                </c:pt>
                <c:pt idx="1">
                  <c:v>0.01667</c:v>
                </c:pt>
                <c:pt idx="2">
                  <c:v>0.08333</c:v>
                </c:pt>
                <c:pt idx="3">
                  <c:v>0.166666666666667</c:v>
                </c:pt>
                <c:pt idx="4">
                  <c:v>0.5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6</c:v>
                </c:pt>
                <c:pt idx="10">
                  <c:v>8</c:v>
                </c:pt>
                <c:pt idx="11">
                  <c:v>12</c:v>
                </c:pt>
                <c:pt idx="12">
                  <c:v>24</c:v>
                </c:pt>
                <c:pt idx="13">
                  <c:v>36</c:v>
                </c:pt>
                <c:pt idx="14">
                  <c:v>48</c:v>
                </c:pt>
              </c:numCache>
            </c:numRef>
          </c:xVal>
          <c:yVal>
            <c:numRef>
              <c:f>'PK data (simulated)'!$B$34:$P$34</c:f>
              <c:numCache>
                <c:formatCode>General</c:formatCode>
                <c:ptCount val="15"/>
                <c:pt idx="0">
                  <c:v>0</c:v>
                </c:pt>
                <c:pt idx="1">
                  <c:v>0.135770421796618</c:v>
                </c:pt>
                <c:pt idx="2">
                  <c:v>0.654017754647855</c:v>
                </c:pt>
                <c:pt idx="3">
                  <c:v>1.24922685679938</c:v>
                </c:pt>
                <c:pt idx="4">
                  <c:v>3.12602553291815</c:v>
                </c:pt>
                <c:pt idx="5">
                  <c:v>4.80254718520115</c:v>
                </c:pt>
                <c:pt idx="6">
                  <c:v>5.83494404817372</c:v>
                </c:pt>
                <c:pt idx="7">
                  <c:v>5.51443170545677</c:v>
                </c:pt>
                <c:pt idx="8">
                  <c:v>4.78647766068713</c:v>
                </c:pt>
                <c:pt idx="9">
                  <c:v>3.29897441046638</c:v>
                </c:pt>
                <c:pt idx="10">
                  <c:v>2.19149874983601</c:v>
                </c:pt>
                <c:pt idx="11">
                  <c:v>0.948037365720069</c:v>
                </c:pt>
                <c:pt idx="12">
                  <c:v>0.0759347168629085</c:v>
                </c:pt>
                <c:pt idx="13">
                  <c:v>0.00608065885092387</c:v>
                </c:pt>
                <c:pt idx="14">
                  <c:v>0.00048692365548873</c:v>
                </c:pt>
              </c:numCache>
            </c:numRef>
          </c:yVal>
          <c:smooth val="1"/>
        </c:ser>
        <c:ser>
          <c:idx val="33"/>
          <c:order val="33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 data (simulated)'!$B$1:$P$1</c:f>
              <c:numCache>
                <c:formatCode>General</c:formatCode>
                <c:ptCount val="15"/>
                <c:pt idx="0">
                  <c:v>0</c:v>
                </c:pt>
                <c:pt idx="1">
                  <c:v>0.01667</c:v>
                </c:pt>
                <c:pt idx="2">
                  <c:v>0.08333</c:v>
                </c:pt>
                <c:pt idx="3">
                  <c:v>0.166666666666667</c:v>
                </c:pt>
                <c:pt idx="4">
                  <c:v>0.5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6</c:v>
                </c:pt>
                <c:pt idx="10">
                  <c:v>8</c:v>
                </c:pt>
                <c:pt idx="11">
                  <c:v>12</c:v>
                </c:pt>
                <c:pt idx="12">
                  <c:v>24</c:v>
                </c:pt>
                <c:pt idx="13">
                  <c:v>36</c:v>
                </c:pt>
                <c:pt idx="14">
                  <c:v>48</c:v>
                </c:pt>
              </c:numCache>
            </c:numRef>
          </c:xVal>
          <c:yVal>
            <c:numRef>
              <c:f>'PK data (simulated)'!$B$35:$P$35</c:f>
              <c:numCache>
                <c:formatCode>General</c:formatCode>
                <c:ptCount val="15"/>
                <c:pt idx="0">
                  <c:v>0</c:v>
                </c:pt>
                <c:pt idx="1">
                  <c:v>0.121782858426904</c:v>
                </c:pt>
                <c:pt idx="2">
                  <c:v>0.586462791000408</c:v>
                </c:pt>
                <c:pt idx="3">
                  <c:v>1.11992300416451</c:v>
                </c:pt>
                <c:pt idx="4">
                  <c:v>2.80395541969934</c:v>
                </c:pt>
                <c:pt idx="5">
                  <c:v>4.33022561132185</c:v>
                </c:pt>
                <c:pt idx="6">
                  <c:v>5.3955844301992</c:v>
                </c:pt>
                <c:pt idx="7">
                  <c:v>5.31882817204653</c:v>
                </c:pt>
                <c:pt idx="8">
                  <c:v>4.87770867140715</c:v>
                </c:pt>
                <c:pt idx="9">
                  <c:v>3.84213843763998</c:v>
                </c:pt>
                <c:pt idx="10">
                  <c:v>2.96042362240338</c:v>
                </c:pt>
                <c:pt idx="11">
                  <c:v>1.74282642668331</c:v>
                </c:pt>
                <c:pt idx="12">
                  <c:v>0.354551462091352</c:v>
                </c:pt>
                <c:pt idx="13">
                  <c:v>0.0721257317818808</c:v>
                </c:pt>
                <c:pt idx="14">
                  <c:v>0.0146724008662413</c:v>
                </c:pt>
              </c:numCache>
            </c:numRef>
          </c:yVal>
          <c:smooth val="1"/>
        </c:ser>
        <c:ser>
          <c:idx val="34"/>
          <c:order val="34"/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 data (simulated)'!$B$1:$P$1</c:f>
              <c:numCache>
                <c:formatCode>General</c:formatCode>
                <c:ptCount val="15"/>
                <c:pt idx="0">
                  <c:v>0</c:v>
                </c:pt>
                <c:pt idx="1">
                  <c:v>0.01667</c:v>
                </c:pt>
                <c:pt idx="2">
                  <c:v>0.08333</c:v>
                </c:pt>
                <c:pt idx="3">
                  <c:v>0.166666666666667</c:v>
                </c:pt>
                <c:pt idx="4">
                  <c:v>0.5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6</c:v>
                </c:pt>
                <c:pt idx="10">
                  <c:v>8</c:v>
                </c:pt>
                <c:pt idx="11">
                  <c:v>12</c:v>
                </c:pt>
                <c:pt idx="12">
                  <c:v>24</c:v>
                </c:pt>
                <c:pt idx="13">
                  <c:v>36</c:v>
                </c:pt>
                <c:pt idx="14">
                  <c:v>48</c:v>
                </c:pt>
              </c:numCache>
            </c:numRef>
          </c:xVal>
          <c:yVal>
            <c:numRef>
              <c:f>'PK data (simulated)'!$B$36:$P$36</c:f>
              <c:numCache>
                <c:formatCode>General</c:formatCode>
                <c:ptCount val="15"/>
                <c:pt idx="0">
                  <c:v>0</c:v>
                </c:pt>
                <c:pt idx="1">
                  <c:v>0.174416294505688</c:v>
                </c:pt>
                <c:pt idx="2">
                  <c:v>0.837584820017419</c:v>
                </c:pt>
                <c:pt idx="3">
                  <c:v>1.59390663982686</c:v>
                </c:pt>
                <c:pt idx="4">
                  <c:v>3.9356537755572</c:v>
                </c:pt>
                <c:pt idx="5">
                  <c:v>5.95370542903156</c:v>
                </c:pt>
                <c:pt idx="6">
                  <c:v>7.12237031050675</c:v>
                </c:pt>
                <c:pt idx="7">
                  <c:v>6.74503515669269</c:v>
                </c:pt>
                <c:pt idx="8">
                  <c:v>5.94513533797567</c:v>
                </c:pt>
                <c:pt idx="9">
                  <c:v>4.32913438491427</c:v>
                </c:pt>
                <c:pt idx="10">
                  <c:v>3.08492142359035</c:v>
                </c:pt>
                <c:pt idx="11">
                  <c:v>1.55375018263988</c:v>
                </c:pt>
                <c:pt idx="12">
                  <c:v>0.197958415825065</c:v>
                </c:pt>
                <c:pt idx="13">
                  <c:v>0.0252204898890406</c:v>
                </c:pt>
                <c:pt idx="14">
                  <c:v>0.0032131652852543</c:v>
                </c:pt>
              </c:numCache>
            </c:numRef>
          </c:yVal>
          <c:smooth val="1"/>
        </c:ser>
        <c:ser>
          <c:idx val="35"/>
          <c:order val="35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 data (simulated)'!$B$1:$P$1</c:f>
              <c:numCache>
                <c:formatCode>General</c:formatCode>
                <c:ptCount val="15"/>
                <c:pt idx="0">
                  <c:v>0</c:v>
                </c:pt>
                <c:pt idx="1">
                  <c:v>0.01667</c:v>
                </c:pt>
                <c:pt idx="2">
                  <c:v>0.08333</c:v>
                </c:pt>
                <c:pt idx="3">
                  <c:v>0.166666666666667</c:v>
                </c:pt>
                <c:pt idx="4">
                  <c:v>0.5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6</c:v>
                </c:pt>
                <c:pt idx="10">
                  <c:v>8</c:v>
                </c:pt>
                <c:pt idx="11">
                  <c:v>12</c:v>
                </c:pt>
                <c:pt idx="12">
                  <c:v>24</c:v>
                </c:pt>
                <c:pt idx="13">
                  <c:v>36</c:v>
                </c:pt>
                <c:pt idx="14">
                  <c:v>48</c:v>
                </c:pt>
              </c:numCache>
            </c:numRef>
          </c:xVal>
          <c:yVal>
            <c:numRef>
              <c:f>'PK data (simulated)'!$B$37:$P$37</c:f>
              <c:numCache>
                <c:formatCode>General</c:formatCode>
                <c:ptCount val="15"/>
                <c:pt idx="0">
                  <c:v>0</c:v>
                </c:pt>
                <c:pt idx="1">
                  <c:v>0.143191715121941</c:v>
                </c:pt>
                <c:pt idx="2">
                  <c:v>0.686481388538022</c:v>
                </c:pt>
                <c:pt idx="3">
                  <c:v>1.30370979572168</c:v>
                </c:pt>
                <c:pt idx="4">
                  <c:v>3.19564717275235</c:v>
                </c:pt>
                <c:pt idx="5">
                  <c:v>4.79288183472893</c:v>
                </c:pt>
                <c:pt idx="6">
                  <c:v>5.68024952553022</c:v>
                </c:pt>
                <c:pt idx="7">
                  <c:v>5.37463027292507</c:v>
                </c:pt>
                <c:pt idx="8">
                  <c:v>4.76113776208063</c:v>
                </c:pt>
                <c:pt idx="9">
                  <c:v>3.53522247639191</c:v>
                </c:pt>
                <c:pt idx="10">
                  <c:v>2.58137801018506</c:v>
                </c:pt>
                <c:pt idx="11">
                  <c:v>1.36894358412309</c:v>
                </c:pt>
                <c:pt idx="12">
                  <c:v>0.203856863432843</c:v>
                </c:pt>
                <c:pt idx="13">
                  <c:v>0.030357074454821</c:v>
                </c:pt>
                <c:pt idx="14">
                  <c:v>0.0045205834809999</c:v>
                </c:pt>
              </c:numCache>
            </c:numRef>
          </c:yVal>
          <c:smooth val="1"/>
        </c:ser>
        <c:ser>
          <c:idx val="36"/>
          <c:order val="36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 data (simulated)'!$B$1:$P$1</c:f>
              <c:numCache>
                <c:formatCode>General</c:formatCode>
                <c:ptCount val="15"/>
                <c:pt idx="0">
                  <c:v>0</c:v>
                </c:pt>
                <c:pt idx="1">
                  <c:v>0.01667</c:v>
                </c:pt>
                <c:pt idx="2">
                  <c:v>0.08333</c:v>
                </c:pt>
                <c:pt idx="3">
                  <c:v>0.166666666666667</c:v>
                </c:pt>
                <c:pt idx="4">
                  <c:v>0.5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6</c:v>
                </c:pt>
                <c:pt idx="10">
                  <c:v>8</c:v>
                </c:pt>
                <c:pt idx="11">
                  <c:v>12</c:v>
                </c:pt>
                <c:pt idx="12">
                  <c:v>24</c:v>
                </c:pt>
                <c:pt idx="13">
                  <c:v>36</c:v>
                </c:pt>
                <c:pt idx="14">
                  <c:v>48</c:v>
                </c:pt>
              </c:numCache>
            </c:numRef>
          </c:xVal>
          <c:yVal>
            <c:numRef>
              <c:f>'PK data (simulated)'!$B$38:$P$38</c:f>
              <c:numCache>
                <c:formatCode>General</c:formatCode>
                <c:ptCount val="15"/>
                <c:pt idx="0">
                  <c:v>0</c:v>
                </c:pt>
                <c:pt idx="1">
                  <c:v>0.149826220100372</c:v>
                </c:pt>
                <c:pt idx="2">
                  <c:v>0.72235624258919</c:v>
                </c:pt>
                <c:pt idx="3">
                  <c:v>1.38128101830066</c:v>
                </c:pt>
                <c:pt idx="4">
                  <c:v>3.47216937803371</c:v>
                </c:pt>
                <c:pt idx="5">
                  <c:v>5.37262543097204</c:v>
                </c:pt>
                <c:pt idx="6">
                  <c:v>6.629696072465</c:v>
                </c:pt>
                <c:pt idx="7">
                  <c:v>6.37265885197781</c:v>
                </c:pt>
                <c:pt idx="8">
                  <c:v>5.63239584995667</c:v>
                </c:pt>
                <c:pt idx="9">
                  <c:v>4.0341368215409</c:v>
                </c:pt>
                <c:pt idx="10">
                  <c:v>2.78927235413342</c:v>
                </c:pt>
                <c:pt idx="11">
                  <c:v>1.30903096832723</c:v>
                </c:pt>
                <c:pt idx="12">
                  <c:v>0.134026222565982</c:v>
                </c:pt>
                <c:pt idx="13">
                  <c:v>0.0137196206321832</c:v>
                </c:pt>
                <c:pt idx="14">
                  <c:v>0.00140441160721867</c:v>
                </c:pt>
              </c:numCache>
            </c:numRef>
          </c:yVal>
          <c:smooth val="1"/>
        </c:ser>
        <c:ser>
          <c:idx val="37"/>
          <c:order val="37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 data (simulated)'!$B$1:$P$1</c:f>
              <c:numCache>
                <c:formatCode>General</c:formatCode>
                <c:ptCount val="15"/>
                <c:pt idx="0">
                  <c:v>0</c:v>
                </c:pt>
                <c:pt idx="1">
                  <c:v>0.01667</c:v>
                </c:pt>
                <c:pt idx="2">
                  <c:v>0.08333</c:v>
                </c:pt>
                <c:pt idx="3">
                  <c:v>0.166666666666667</c:v>
                </c:pt>
                <c:pt idx="4">
                  <c:v>0.5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6</c:v>
                </c:pt>
                <c:pt idx="10">
                  <c:v>8</c:v>
                </c:pt>
                <c:pt idx="11">
                  <c:v>12</c:v>
                </c:pt>
                <c:pt idx="12">
                  <c:v>24</c:v>
                </c:pt>
                <c:pt idx="13">
                  <c:v>36</c:v>
                </c:pt>
                <c:pt idx="14">
                  <c:v>48</c:v>
                </c:pt>
              </c:numCache>
            </c:numRef>
          </c:xVal>
          <c:yVal>
            <c:numRef>
              <c:f>'PK data (simulated)'!$B$39:$P$39</c:f>
              <c:numCache>
                <c:formatCode>General</c:formatCode>
                <c:ptCount val="15"/>
                <c:pt idx="0">
                  <c:v>0</c:v>
                </c:pt>
                <c:pt idx="1">
                  <c:v>0.135504139240491</c:v>
                </c:pt>
                <c:pt idx="2">
                  <c:v>0.654872837438837</c:v>
                </c:pt>
                <c:pt idx="3">
                  <c:v>1.25585373469434</c:v>
                </c:pt>
                <c:pt idx="4">
                  <c:v>3.18942564217127</c:v>
                </c:pt>
                <c:pt idx="5">
                  <c:v>4.99279600372353</c:v>
                </c:pt>
                <c:pt idx="6">
                  <c:v>6.22445008703978</c:v>
                </c:pt>
                <c:pt idx="7">
                  <c:v>5.95095156457657</c:v>
                </c:pt>
                <c:pt idx="8">
                  <c:v>5.16373307621235</c:v>
                </c:pt>
                <c:pt idx="9">
                  <c:v>3.46665936957531</c:v>
                </c:pt>
                <c:pt idx="10">
                  <c:v>2.19803196951863</c:v>
                </c:pt>
                <c:pt idx="11">
                  <c:v>0.846642873002538</c:v>
                </c:pt>
                <c:pt idx="12">
                  <c:v>0.0466678069509602</c:v>
                </c:pt>
                <c:pt idx="13">
                  <c:v>0.0025680434258677</c:v>
                </c:pt>
                <c:pt idx="14">
                  <c:v>0.00014131429550128</c:v>
                </c:pt>
              </c:numCache>
            </c:numRef>
          </c:yVal>
          <c:smooth val="1"/>
        </c:ser>
        <c:ser>
          <c:idx val="38"/>
          <c:order val="38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 data (simulated)'!$B$1:$P$1</c:f>
              <c:numCache>
                <c:formatCode>General</c:formatCode>
                <c:ptCount val="15"/>
                <c:pt idx="0">
                  <c:v>0</c:v>
                </c:pt>
                <c:pt idx="1">
                  <c:v>0.01667</c:v>
                </c:pt>
                <c:pt idx="2">
                  <c:v>0.08333</c:v>
                </c:pt>
                <c:pt idx="3">
                  <c:v>0.166666666666667</c:v>
                </c:pt>
                <c:pt idx="4">
                  <c:v>0.5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6</c:v>
                </c:pt>
                <c:pt idx="10">
                  <c:v>8</c:v>
                </c:pt>
                <c:pt idx="11">
                  <c:v>12</c:v>
                </c:pt>
                <c:pt idx="12">
                  <c:v>24</c:v>
                </c:pt>
                <c:pt idx="13">
                  <c:v>36</c:v>
                </c:pt>
                <c:pt idx="14">
                  <c:v>48</c:v>
                </c:pt>
              </c:numCache>
            </c:numRef>
          </c:xVal>
          <c:yVal>
            <c:numRef>
              <c:f>'PK data (simulated)'!$B$40:$P$40</c:f>
              <c:numCache>
                <c:formatCode>General</c:formatCode>
                <c:ptCount val="15"/>
                <c:pt idx="0">
                  <c:v>0</c:v>
                </c:pt>
                <c:pt idx="1">
                  <c:v>0.144016655749189</c:v>
                </c:pt>
                <c:pt idx="2">
                  <c:v>0.693238372176094</c:v>
                </c:pt>
                <c:pt idx="3">
                  <c:v>1.32287507967936</c:v>
                </c:pt>
                <c:pt idx="4">
                  <c:v>3.29579559373684</c:v>
                </c:pt>
                <c:pt idx="5">
                  <c:v>5.0215766650795</c:v>
                </c:pt>
                <c:pt idx="6">
                  <c:v>5.96601857355591</c:v>
                </c:pt>
                <c:pt idx="7">
                  <c:v>5.47548554673992</c:v>
                </c:pt>
                <c:pt idx="8">
                  <c:v>4.58940158461083</c:v>
                </c:pt>
                <c:pt idx="9">
                  <c:v>2.91516876693301</c:v>
                </c:pt>
                <c:pt idx="10">
                  <c:v>1.7692205051079</c:v>
                </c:pt>
                <c:pt idx="11">
                  <c:v>0.633227320059173</c:v>
                </c:pt>
                <c:pt idx="12">
                  <c:v>0.0284889657115835</c:v>
                </c:pt>
                <c:pt idx="13">
                  <c:v>0.00128095991338728</c:v>
                </c:pt>
                <c:pt idx="14">
                  <c:v>5.75962544962078E-005</c:v>
                </c:pt>
              </c:numCache>
            </c:numRef>
          </c:yVal>
          <c:smooth val="1"/>
        </c:ser>
        <c:ser>
          <c:idx val="39"/>
          <c:order val="39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 data (simulated)'!$B$1:$P$1</c:f>
              <c:numCache>
                <c:formatCode>General</c:formatCode>
                <c:ptCount val="15"/>
                <c:pt idx="0">
                  <c:v>0</c:v>
                </c:pt>
                <c:pt idx="1">
                  <c:v>0.01667</c:v>
                </c:pt>
                <c:pt idx="2">
                  <c:v>0.08333</c:v>
                </c:pt>
                <c:pt idx="3">
                  <c:v>0.166666666666667</c:v>
                </c:pt>
                <c:pt idx="4">
                  <c:v>0.5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6</c:v>
                </c:pt>
                <c:pt idx="10">
                  <c:v>8</c:v>
                </c:pt>
                <c:pt idx="11">
                  <c:v>12</c:v>
                </c:pt>
                <c:pt idx="12">
                  <c:v>24</c:v>
                </c:pt>
                <c:pt idx="13">
                  <c:v>36</c:v>
                </c:pt>
                <c:pt idx="14">
                  <c:v>48</c:v>
                </c:pt>
              </c:numCache>
            </c:numRef>
          </c:xVal>
          <c:yVal>
            <c:numRef>
              <c:f>'PK data (simulated)'!$B$41:$P$41</c:f>
              <c:numCache>
                <c:formatCode>General</c:formatCode>
                <c:ptCount val="15"/>
                <c:pt idx="0">
                  <c:v>0</c:v>
                </c:pt>
                <c:pt idx="1">
                  <c:v>0.135052832107624</c:v>
                </c:pt>
                <c:pt idx="2">
                  <c:v>0.64768340641605</c:v>
                </c:pt>
                <c:pt idx="3">
                  <c:v>1.23021811668312</c:v>
                </c:pt>
                <c:pt idx="4">
                  <c:v>3.00830431184023</c:v>
                </c:pt>
                <c:pt idx="5">
                  <c:v>4.4560119785393</c:v>
                </c:pt>
                <c:pt idx="6">
                  <c:v>4.99949464179931</c:v>
                </c:pt>
                <c:pt idx="7">
                  <c:v>4.32883718813656</c:v>
                </c:pt>
                <c:pt idx="8">
                  <c:v>3.42021350636706</c:v>
                </c:pt>
                <c:pt idx="9">
                  <c:v>1.92700562623689</c:v>
                </c:pt>
                <c:pt idx="10">
                  <c:v>1.03588398887213</c:v>
                </c:pt>
                <c:pt idx="11">
                  <c:v>0.290421625382725</c:v>
                </c:pt>
                <c:pt idx="12">
                  <c:v>0.0062696404099358</c:v>
                </c:pt>
                <c:pt idx="13">
                  <c:v>0.000135257363631125</c:v>
                </c:pt>
                <c:pt idx="14">
                  <c:v>2.91795776962642E-006</c:v>
                </c:pt>
              </c:numCache>
            </c:numRef>
          </c:yVal>
          <c:smooth val="1"/>
        </c:ser>
        <c:ser>
          <c:idx val="40"/>
          <c:order val="40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 data (simulated)'!$B$1:$P$1</c:f>
              <c:numCache>
                <c:formatCode>General</c:formatCode>
                <c:ptCount val="15"/>
                <c:pt idx="0">
                  <c:v>0</c:v>
                </c:pt>
                <c:pt idx="1">
                  <c:v>0.01667</c:v>
                </c:pt>
                <c:pt idx="2">
                  <c:v>0.08333</c:v>
                </c:pt>
                <c:pt idx="3">
                  <c:v>0.166666666666667</c:v>
                </c:pt>
                <c:pt idx="4">
                  <c:v>0.5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6</c:v>
                </c:pt>
                <c:pt idx="10">
                  <c:v>8</c:v>
                </c:pt>
                <c:pt idx="11">
                  <c:v>12</c:v>
                </c:pt>
                <c:pt idx="12">
                  <c:v>24</c:v>
                </c:pt>
                <c:pt idx="13">
                  <c:v>36</c:v>
                </c:pt>
                <c:pt idx="14">
                  <c:v>48</c:v>
                </c:pt>
              </c:numCache>
            </c:numRef>
          </c:xVal>
          <c:yVal>
            <c:numRef>
              <c:f>'PK data (simulated)'!$B$42:$P$42</c:f>
              <c:numCache>
                <c:formatCode>General</c:formatCode>
                <c:ptCount val="15"/>
                <c:pt idx="0">
                  <c:v>0</c:v>
                </c:pt>
                <c:pt idx="1">
                  <c:v>0.126357379116167</c:v>
                </c:pt>
                <c:pt idx="2">
                  <c:v>0.606815146352492</c:v>
                </c:pt>
                <c:pt idx="3">
                  <c:v>1.15471217319995</c:v>
                </c:pt>
                <c:pt idx="4">
                  <c:v>2.8482683778156</c:v>
                </c:pt>
                <c:pt idx="5">
                  <c:v>4.29103241112862</c:v>
                </c:pt>
                <c:pt idx="6">
                  <c:v>5.04748853726268</c:v>
                </c:pt>
                <c:pt idx="7">
                  <c:v>4.65484400564096</c:v>
                </c:pt>
                <c:pt idx="8">
                  <c:v>3.96690015202893</c:v>
                </c:pt>
                <c:pt idx="9">
                  <c:v>2.6667950651072</c:v>
                </c:pt>
                <c:pt idx="10">
                  <c:v>1.74154289805004</c:v>
                </c:pt>
                <c:pt idx="11">
                  <c:v>0.732919825154476</c:v>
                </c:pt>
                <c:pt idx="12">
                  <c:v>0.0543145981368894</c:v>
                </c:pt>
                <c:pt idx="13">
                  <c:v>0.00402472773988256</c:v>
                </c:pt>
                <c:pt idx="14">
                  <c:v>0.000298233509908245</c:v>
                </c:pt>
              </c:numCache>
            </c:numRef>
          </c:yVal>
          <c:smooth val="1"/>
        </c:ser>
        <c:ser>
          <c:idx val="41"/>
          <c:order val="4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 data (simulated)'!$B$1:$P$1</c:f>
              <c:numCache>
                <c:formatCode>General</c:formatCode>
                <c:ptCount val="15"/>
                <c:pt idx="0">
                  <c:v>0</c:v>
                </c:pt>
                <c:pt idx="1">
                  <c:v>0.01667</c:v>
                </c:pt>
                <c:pt idx="2">
                  <c:v>0.08333</c:v>
                </c:pt>
                <c:pt idx="3">
                  <c:v>0.166666666666667</c:v>
                </c:pt>
                <c:pt idx="4">
                  <c:v>0.5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6</c:v>
                </c:pt>
                <c:pt idx="10">
                  <c:v>8</c:v>
                </c:pt>
                <c:pt idx="11">
                  <c:v>12</c:v>
                </c:pt>
                <c:pt idx="12">
                  <c:v>24</c:v>
                </c:pt>
                <c:pt idx="13">
                  <c:v>36</c:v>
                </c:pt>
                <c:pt idx="14">
                  <c:v>48</c:v>
                </c:pt>
              </c:numCache>
            </c:numRef>
          </c:xVal>
          <c:yVal>
            <c:numRef>
              <c:f>'PK data (simulated)'!$B$43:$P$43</c:f>
              <c:numCache>
                <c:formatCode>General</c:formatCode>
                <c:ptCount val="15"/>
                <c:pt idx="0">
                  <c:v>0</c:v>
                </c:pt>
                <c:pt idx="1">
                  <c:v>0.149306480081072</c:v>
                </c:pt>
                <c:pt idx="2">
                  <c:v>0.721078188607842</c:v>
                </c:pt>
                <c:pt idx="3">
                  <c:v>1.38165184966109</c:v>
                </c:pt>
                <c:pt idx="4">
                  <c:v>3.49801039334822</c:v>
                </c:pt>
                <c:pt idx="5">
                  <c:v>5.45456488327105</c:v>
                </c:pt>
                <c:pt idx="6">
                  <c:v>6.76543127241872</c:v>
                </c:pt>
                <c:pt idx="7">
                  <c:v>6.45639400891888</c:v>
                </c:pt>
                <c:pt idx="8">
                  <c:v>5.60807438120431</c:v>
                </c:pt>
                <c:pt idx="9">
                  <c:v>3.79735393511306</c:v>
                </c:pt>
                <c:pt idx="10">
                  <c:v>2.44203202643346</c:v>
                </c:pt>
                <c:pt idx="11">
                  <c:v>0.974575434011762</c:v>
                </c:pt>
                <c:pt idx="12">
                  <c:v>0.0603084299859184</c:v>
                </c:pt>
                <c:pt idx="13">
                  <c:v>0.00372812110725586</c:v>
                </c:pt>
                <c:pt idx="14">
                  <c:v>0.000230463171031154</c:v>
                </c:pt>
              </c:numCache>
            </c:numRef>
          </c:yVal>
          <c:smooth val="1"/>
        </c:ser>
        <c:ser>
          <c:idx val="42"/>
          <c:order val="42"/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 data (simulated)'!$B$1:$P$1</c:f>
              <c:numCache>
                <c:formatCode>General</c:formatCode>
                <c:ptCount val="15"/>
                <c:pt idx="0">
                  <c:v>0</c:v>
                </c:pt>
                <c:pt idx="1">
                  <c:v>0.01667</c:v>
                </c:pt>
                <c:pt idx="2">
                  <c:v>0.08333</c:v>
                </c:pt>
                <c:pt idx="3">
                  <c:v>0.166666666666667</c:v>
                </c:pt>
                <c:pt idx="4">
                  <c:v>0.5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6</c:v>
                </c:pt>
                <c:pt idx="10">
                  <c:v>8</c:v>
                </c:pt>
                <c:pt idx="11">
                  <c:v>12</c:v>
                </c:pt>
                <c:pt idx="12">
                  <c:v>24</c:v>
                </c:pt>
                <c:pt idx="13">
                  <c:v>36</c:v>
                </c:pt>
                <c:pt idx="14">
                  <c:v>48</c:v>
                </c:pt>
              </c:numCache>
            </c:numRef>
          </c:xVal>
          <c:yVal>
            <c:numRef>
              <c:f>'PK data (simulated)'!$B$44:$P$44</c:f>
              <c:numCache>
                <c:formatCode>General</c:formatCode>
                <c:ptCount val="15"/>
                <c:pt idx="0">
                  <c:v>0</c:v>
                </c:pt>
                <c:pt idx="1">
                  <c:v>0.19104925757393</c:v>
                </c:pt>
                <c:pt idx="2">
                  <c:v>0.909435396247029</c:v>
                </c:pt>
                <c:pt idx="3">
                  <c:v>1.71190949881924</c:v>
                </c:pt>
                <c:pt idx="4">
                  <c:v>4.05161209660375</c:v>
                </c:pt>
                <c:pt idx="5">
                  <c:v>5.77076653060122</c:v>
                </c:pt>
                <c:pt idx="6">
                  <c:v>6.1871364832354</c:v>
                </c:pt>
                <c:pt idx="7">
                  <c:v>5.31359147303502</c:v>
                </c:pt>
                <c:pt idx="8">
                  <c:v>4.28178183636806</c:v>
                </c:pt>
                <c:pt idx="9">
                  <c:v>2.63948962087149</c:v>
                </c:pt>
                <c:pt idx="10">
                  <c:v>1.60263281410114</c:v>
                </c:pt>
                <c:pt idx="11">
                  <c:v>0.588131146682443</c:v>
                </c:pt>
                <c:pt idx="12">
                  <c:v>0.0290315383406002</c:v>
                </c:pt>
                <c:pt idx="13">
                  <c:v>0.00143305303526794</c:v>
                </c:pt>
                <c:pt idx="14">
                  <c:v>7.07382770300258E-005</c:v>
                </c:pt>
              </c:numCache>
            </c:numRef>
          </c:yVal>
          <c:smooth val="1"/>
        </c:ser>
        <c:ser>
          <c:idx val="43"/>
          <c:order val="43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 data (simulated)'!$B$1:$P$1</c:f>
              <c:numCache>
                <c:formatCode>General</c:formatCode>
                <c:ptCount val="15"/>
                <c:pt idx="0">
                  <c:v>0</c:v>
                </c:pt>
                <c:pt idx="1">
                  <c:v>0.01667</c:v>
                </c:pt>
                <c:pt idx="2">
                  <c:v>0.08333</c:v>
                </c:pt>
                <c:pt idx="3">
                  <c:v>0.166666666666667</c:v>
                </c:pt>
                <c:pt idx="4">
                  <c:v>0.5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6</c:v>
                </c:pt>
                <c:pt idx="10">
                  <c:v>8</c:v>
                </c:pt>
                <c:pt idx="11">
                  <c:v>12</c:v>
                </c:pt>
                <c:pt idx="12">
                  <c:v>24</c:v>
                </c:pt>
                <c:pt idx="13">
                  <c:v>36</c:v>
                </c:pt>
                <c:pt idx="14">
                  <c:v>48</c:v>
                </c:pt>
              </c:numCache>
            </c:numRef>
          </c:xVal>
          <c:yVal>
            <c:numRef>
              <c:f>'PK data (simulated)'!$B$45:$P$45</c:f>
              <c:numCache>
                <c:formatCode>General</c:formatCode>
                <c:ptCount val="15"/>
                <c:pt idx="0">
                  <c:v>0</c:v>
                </c:pt>
                <c:pt idx="1">
                  <c:v>0.124738949732782</c:v>
                </c:pt>
                <c:pt idx="2">
                  <c:v>0.602458788348173</c:v>
                </c:pt>
                <c:pt idx="3">
                  <c:v>1.15455489624414</c:v>
                </c:pt>
                <c:pt idx="4">
                  <c:v>2.92825487115466</c:v>
                </c:pt>
                <c:pt idx="5">
                  <c:v>4.59359676867625</c:v>
                </c:pt>
                <c:pt idx="6">
                  <c:v>5.83271506707696</c:v>
                </c:pt>
                <c:pt idx="7">
                  <c:v>5.77678154684662</c:v>
                </c:pt>
                <c:pt idx="8">
                  <c:v>5.2662571585745</c:v>
                </c:pt>
                <c:pt idx="9">
                  <c:v>4.0210275002778</c:v>
                </c:pt>
                <c:pt idx="10">
                  <c:v>2.96799449347696</c:v>
                </c:pt>
                <c:pt idx="11">
                  <c:v>1.58937485047919</c:v>
                </c:pt>
                <c:pt idx="12">
                  <c:v>0.241986909613363</c:v>
                </c:pt>
                <c:pt idx="13">
                  <c:v>0.0368369045621788</c:v>
                </c:pt>
                <c:pt idx="14">
                  <c:v>0.0056075657157977</c:v>
                </c:pt>
              </c:numCache>
            </c:numRef>
          </c:yVal>
          <c:smooth val="1"/>
        </c:ser>
        <c:ser>
          <c:idx val="44"/>
          <c:order val="44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 data (simulated)'!$B$1:$P$1</c:f>
              <c:numCache>
                <c:formatCode>General</c:formatCode>
                <c:ptCount val="15"/>
                <c:pt idx="0">
                  <c:v>0</c:v>
                </c:pt>
                <c:pt idx="1">
                  <c:v>0.01667</c:v>
                </c:pt>
                <c:pt idx="2">
                  <c:v>0.08333</c:v>
                </c:pt>
                <c:pt idx="3">
                  <c:v>0.166666666666667</c:v>
                </c:pt>
                <c:pt idx="4">
                  <c:v>0.5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6</c:v>
                </c:pt>
                <c:pt idx="10">
                  <c:v>8</c:v>
                </c:pt>
                <c:pt idx="11">
                  <c:v>12</c:v>
                </c:pt>
                <c:pt idx="12">
                  <c:v>24</c:v>
                </c:pt>
                <c:pt idx="13">
                  <c:v>36</c:v>
                </c:pt>
                <c:pt idx="14">
                  <c:v>48</c:v>
                </c:pt>
              </c:numCache>
            </c:numRef>
          </c:xVal>
          <c:yVal>
            <c:numRef>
              <c:f>'PK data (simulated)'!$B$46:$P$46</c:f>
              <c:numCache>
                <c:formatCode>General</c:formatCode>
                <c:ptCount val="15"/>
                <c:pt idx="0">
                  <c:v>0</c:v>
                </c:pt>
                <c:pt idx="1">
                  <c:v>0.145066097147651</c:v>
                </c:pt>
                <c:pt idx="2">
                  <c:v>0.696245060210991</c:v>
                </c:pt>
                <c:pt idx="3">
                  <c:v>1.32379453593794</c:v>
                </c:pt>
                <c:pt idx="4">
                  <c:v>3.25171256256794</c:v>
                </c:pt>
                <c:pt idx="5">
                  <c:v>4.85562246454592</c:v>
                </c:pt>
                <c:pt idx="6">
                  <c:v>5.56209502653178</c:v>
                </c:pt>
                <c:pt idx="7">
                  <c:v>4.94415373466184</c:v>
                </c:pt>
                <c:pt idx="8">
                  <c:v>4.02865263964613</c:v>
                </c:pt>
                <c:pt idx="9">
                  <c:v>2.43744353862885</c:v>
                </c:pt>
                <c:pt idx="10">
                  <c:v>1.4174025729579</c:v>
                </c:pt>
                <c:pt idx="11">
                  <c:v>0.468616091819884</c:v>
                </c:pt>
                <c:pt idx="12">
                  <c:v>0.0167170248081392</c:v>
                </c:pt>
                <c:pt idx="13">
                  <c:v>0.000596154533132812</c:v>
                </c:pt>
                <c:pt idx="14">
                  <c:v>2.12597751984122E-005</c:v>
                </c:pt>
              </c:numCache>
            </c:numRef>
          </c:yVal>
          <c:smooth val="1"/>
        </c:ser>
        <c:ser>
          <c:idx val="45"/>
          <c:order val="45"/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 data (simulated)'!$B$1:$P$1</c:f>
              <c:numCache>
                <c:formatCode>General</c:formatCode>
                <c:ptCount val="15"/>
                <c:pt idx="0">
                  <c:v>0</c:v>
                </c:pt>
                <c:pt idx="1">
                  <c:v>0.01667</c:v>
                </c:pt>
                <c:pt idx="2">
                  <c:v>0.08333</c:v>
                </c:pt>
                <c:pt idx="3">
                  <c:v>0.166666666666667</c:v>
                </c:pt>
                <c:pt idx="4">
                  <c:v>0.5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6</c:v>
                </c:pt>
                <c:pt idx="10">
                  <c:v>8</c:v>
                </c:pt>
                <c:pt idx="11">
                  <c:v>12</c:v>
                </c:pt>
                <c:pt idx="12">
                  <c:v>24</c:v>
                </c:pt>
                <c:pt idx="13">
                  <c:v>36</c:v>
                </c:pt>
                <c:pt idx="14">
                  <c:v>48</c:v>
                </c:pt>
              </c:numCache>
            </c:numRef>
          </c:xVal>
          <c:yVal>
            <c:numRef>
              <c:f>'PK data (simulated)'!$B$47:$P$47</c:f>
              <c:numCache>
                <c:formatCode>General</c:formatCode>
                <c:ptCount val="15"/>
                <c:pt idx="0">
                  <c:v>0</c:v>
                </c:pt>
                <c:pt idx="1">
                  <c:v>0.216574292465854</c:v>
                </c:pt>
                <c:pt idx="2">
                  <c:v>1.0260625652809</c:v>
                </c:pt>
                <c:pt idx="3">
                  <c:v>1.9203263362913</c:v>
                </c:pt>
                <c:pt idx="4">
                  <c:v>4.44868387640891</c:v>
                </c:pt>
                <c:pt idx="5">
                  <c:v>6.16677677248367</c:v>
                </c:pt>
                <c:pt idx="6">
                  <c:v>6.36303081866811</c:v>
                </c:pt>
                <c:pt idx="7">
                  <c:v>5.3450871681445</c:v>
                </c:pt>
                <c:pt idx="8">
                  <c:v>4.25590816644787</c:v>
                </c:pt>
                <c:pt idx="9">
                  <c:v>2.59734086874072</c:v>
                </c:pt>
                <c:pt idx="10">
                  <c:v>1.57053882164834</c:v>
                </c:pt>
                <c:pt idx="11">
                  <c:v>0.573040193973521</c:v>
                </c:pt>
                <c:pt idx="12">
                  <c:v>0.0278242761162352</c:v>
                </c:pt>
                <c:pt idx="13">
                  <c:v>0.00135102068595716</c:v>
                </c:pt>
                <c:pt idx="14">
                  <c:v>6.55994386432518E-005</c:v>
                </c:pt>
              </c:numCache>
            </c:numRef>
          </c:yVal>
          <c:smooth val="1"/>
        </c:ser>
        <c:ser>
          <c:idx val="46"/>
          <c:order val="46"/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 data (simulated)'!$B$1:$P$1</c:f>
              <c:numCache>
                <c:formatCode>General</c:formatCode>
                <c:ptCount val="15"/>
                <c:pt idx="0">
                  <c:v>0</c:v>
                </c:pt>
                <c:pt idx="1">
                  <c:v>0.01667</c:v>
                </c:pt>
                <c:pt idx="2">
                  <c:v>0.08333</c:v>
                </c:pt>
                <c:pt idx="3">
                  <c:v>0.166666666666667</c:v>
                </c:pt>
                <c:pt idx="4">
                  <c:v>0.5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6</c:v>
                </c:pt>
                <c:pt idx="10">
                  <c:v>8</c:v>
                </c:pt>
                <c:pt idx="11">
                  <c:v>12</c:v>
                </c:pt>
                <c:pt idx="12">
                  <c:v>24</c:v>
                </c:pt>
                <c:pt idx="13">
                  <c:v>36</c:v>
                </c:pt>
                <c:pt idx="14">
                  <c:v>48</c:v>
                </c:pt>
              </c:numCache>
            </c:numRef>
          </c:xVal>
          <c:yVal>
            <c:numRef>
              <c:f>'PK data (simulated)'!$B$48:$P$48</c:f>
              <c:numCache>
                <c:formatCode>General</c:formatCode>
                <c:ptCount val="15"/>
                <c:pt idx="0">
                  <c:v>0</c:v>
                </c:pt>
                <c:pt idx="1">
                  <c:v>0.264108349578707</c:v>
                </c:pt>
                <c:pt idx="2">
                  <c:v>1.25799133879915</c:v>
                </c:pt>
                <c:pt idx="3">
                  <c:v>2.3695971216465</c:v>
                </c:pt>
                <c:pt idx="4">
                  <c:v>5.6161421885604</c:v>
                </c:pt>
                <c:pt idx="5">
                  <c:v>7.98727454063696</c:v>
                </c:pt>
                <c:pt idx="6">
                  <c:v>8.43729150540794</c:v>
                </c:pt>
                <c:pt idx="7">
                  <c:v>7.04812518644474</c:v>
                </c:pt>
                <c:pt idx="8">
                  <c:v>5.47563949551383</c:v>
                </c:pt>
                <c:pt idx="9">
                  <c:v>3.09380630992197</c:v>
                </c:pt>
                <c:pt idx="10">
                  <c:v>1.70943349244569</c:v>
                </c:pt>
                <c:pt idx="11">
                  <c:v>0.51740586248765</c:v>
                </c:pt>
                <c:pt idx="12">
                  <c:v>0.0143038536107212</c:v>
                </c:pt>
                <c:pt idx="13">
                  <c:v>0.000395421143608364</c:v>
                </c:pt>
                <c:pt idx="14">
                  <c:v>1.09311717586216E-005</c:v>
                </c:pt>
              </c:numCache>
            </c:numRef>
          </c:yVal>
          <c:smooth val="1"/>
        </c:ser>
        <c:ser>
          <c:idx val="47"/>
          <c:order val="47"/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 data (simulated)'!$B$1:$P$1</c:f>
              <c:numCache>
                <c:formatCode>General</c:formatCode>
                <c:ptCount val="15"/>
                <c:pt idx="0">
                  <c:v>0</c:v>
                </c:pt>
                <c:pt idx="1">
                  <c:v>0.01667</c:v>
                </c:pt>
                <c:pt idx="2">
                  <c:v>0.08333</c:v>
                </c:pt>
                <c:pt idx="3">
                  <c:v>0.166666666666667</c:v>
                </c:pt>
                <c:pt idx="4">
                  <c:v>0.5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6</c:v>
                </c:pt>
                <c:pt idx="10">
                  <c:v>8</c:v>
                </c:pt>
                <c:pt idx="11">
                  <c:v>12</c:v>
                </c:pt>
                <c:pt idx="12">
                  <c:v>24</c:v>
                </c:pt>
                <c:pt idx="13">
                  <c:v>36</c:v>
                </c:pt>
                <c:pt idx="14">
                  <c:v>48</c:v>
                </c:pt>
              </c:numCache>
            </c:numRef>
          </c:xVal>
          <c:yVal>
            <c:numRef>
              <c:f>'PK data (simulated)'!$B$49:$P$49</c:f>
              <c:numCache>
                <c:formatCode>General</c:formatCode>
                <c:ptCount val="15"/>
                <c:pt idx="0">
                  <c:v>0</c:v>
                </c:pt>
                <c:pt idx="1">
                  <c:v>0.138007932075053</c:v>
                </c:pt>
                <c:pt idx="2">
                  <c:v>0.660444785435511</c:v>
                </c:pt>
                <c:pt idx="3">
                  <c:v>1.25123377316772</c:v>
                </c:pt>
                <c:pt idx="4">
                  <c:v>3.03153865616818</c:v>
                </c:pt>
                <c:pt idx="5">
                  <c:v>4.44234165804298</c:v>
                </c:pt>
                <c:pt idx="6">
                  <c:v>4.93003615041599</c:v>
                </c:pt>
                <c:pt idx="7">
                  <c:v>4.27573489854586</c:v>
                </c:pt>
                <c:pt idx="8">
                  <c:v>3.41835254494925</c:v>
                </c:pt>
                <c:pt idx="9">
                  <c:v>2.01312366457021</c:v>
                </c:pt>
                <c:pt idx="10">
                  <c:v>1.14826331369177</c:v>
                </c:pt>
                <c:pt idx="11">
                  <c:v>0.367782995005066</c:v>
                </c:pt>
                <c:pt idx="12">
                  <c:v>0.0119958894975273</c:v>
                </c:pt>
                <c:pt idx="13">
                  <c:v>0.000391213954101574</c:v>
                </c:pt>
                <c:pt idx="14">
                  <c:v>1.2758399874968E-005</c:v>
                </c:pt>
              </c:numCache>
            </c:numRef>
          </c:yVal>
          <c:smooth val="1"/>
        </c:ser>
        <c:ser>
          <c:idx val="48"/>
          <c:order val="48"/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 data (simulated)'!$B$1:$P$1</c:f>
              <c:numCache>
                <c:formatCode>General</c:formatCode>
                <c:ptCount val="15"/>
                <c:pt idx="0">
                  <c:v>0</c:v>
                </c:pt>
                <c:pt idx="1">
                  <c:v>0.01667</c:v>
                </c:pt>
                <c:pt idx="2">
                  <c:v>0.08333</c:v>
                </c:pt>
                <c:pt idx="3">
                  <c:v>0.166666666666667</c:v>
                </c:pt>
                <c:pt idx="4">
                  <c:v>0.5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6</c:v>
                </c:pt>
                <c:pt idx="10">
                  <c:v>8</c:v>
                </c:pt>
                <c:pt idx="11">
                  <c:v>12</c:v>
                </c:pt>
                <c:pt idx="12">
                  <c:v>24</c:v>
                </c:pt>
                <c:pt idx="13">
                  <c:v>36</c:v>
                </c:pt>
                <c:pt idx="14">
                  <c:v>48</c:v>
                </c:pt>
              </c:numCache>
            </c:numRef>
          </c:xVal>
          <c:yVal>
            <c:numRef>
              <c:f>'PK data (simulated)'!$B$50:$P$50</c:f>
              <c:numCache>
                <c:formatCode>General</c:formatCode>
                <c:ptCount val="15"/>
                <c:pt idx="0">
                  <c:v>0</c:v>
                </c:pt>
                <c:pt idx="1">
                  <c:v>0.136874331603034</c:v>
                </c:pt>
                <c:pt idx="2">
                  <c:v>0.654889819582481</c:v>
                </c:pt>
                <c:pt idx="3">
                  <c:v>1.24040742590325</c:v>
                </c:pt>
                <c:pt idx="4">
                  <c:v>3.00253280138935</c:v>
                </c:pt>
                <c:pt idx="5">
                  <c:v>4.39440278567602</c:v>
                </c:pt>
                <c:pt idx="6">
                  <c:v>4.86726709897802</c:v>
                </c:pt>
                <c:pt idx="7">
                  <c:v>4.21549067303046</c:v>
                </c:pt>
                <c:pt idx="8">
                  <c:v>3.36708569295814</c:v>
                </c:pt>
                <c:pt idx="9">
                  <c:v>1.98099198196749</c:v>
                </c:pt>
                <c:pt idx="10">
                  <c:v>1.12946909442101</c:v>
                </c:pt>
                <c:pt idx="11">
                  <c:v>0.361632051851586</c:v>
                </c:pt>
                <c:pt idx="12">
                  <c:v>0.0117863145506076</c:v>
                </c:pt>
                <c:pt idx="13">
                  <c:v>0.000384091096063046</c:v>
                </c:pt>
                <c:pt idx="14">
                  <c:v>1.25167173405865E-005</c:v>
                </c:pt>
              </c:numCache>
            </c:numRef>
          </c:yVal>
          <c:smooth val="1"/>
        </c:ser>
        <c:ser>
          <c:idx val="49"/>
          <c:order val="49"/>
          <c:spPr>
            <a:solidFill>
              <a:srgbClr val="ffffcc"/>
            </a:solidFill>
            <a:ln w="12600">
              <a:solidFill>
                <a:srgbClr val="ff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 data (simulated)'!$B$1:$P$1</c:f>
              <c:numCache>
                <c:formatCode>General</c:formatCode>
                <c:ptCount val="15"/>
                <c:pt idx="0">
                  <c:v>0</c:v>
                </c:pt>
                <c:pt idx="1">
                  <c:v>0.01667</c:v>
                </c:pt>
                <c:pt idx="2">
                  <c:v>0.08333</c:v>
                </c:pt>
                <c:pt idx="3">
                  <c:v>0.166666666666667</c:v>
                </c:pt>
                <c:pt idx="4">
                  <c:v>0.5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6</c:v>
                </c:pt>
                <c:pt idx="10">
                  <c:v>8</c:v>
                </c:pt>
                <c:pt idx="11">
                  <c:v>12</c:v>
                </c:pt>
                <c:pt idx="12">
                  <c:v>24</c:v>
                </c:pt>
                <c:pt idx="13">
                  <c:v>36</c:v>
                </c:pt>
                <c:pt idx="14">
                  <c:v>48</c:v>
                </c:pt>
              </c:numCache>
            </c:numRef>
          </c:xVal>
          <c:yVal>
            <c:numRef>
              <c:f>'PK data (simulated)'!$B$51:$P$51</c:f>
              <c:numCache>
                <c:formatCode>General</c:formatCode>
                <c:ptCount val="15"/>
                <c:pt idx="0">
                  <c:v>0</c:v>
                </c:pt>
                <c:pt idx="1">
                  <c:v>0.150180330283307</c:v>
                </c:pt>
                <c:pt idx="2">
                  <c:v>0.722448963089507</c:v>
                </c:pt>
                <c:pt idx="3">
                  <c:v>1.37763952438723</c:v>
                </c:pt>
                <c:pt idx="4">
                  <c:v>3.42574373972872</c:v>
                </c:pt>
                <c:pt idx="5">
                  <c:v>5.21931626111588</c:v>
                </c:pt>
                <c:pt idx="6">
                  <c:v>6.25983518411032</c:v>
                </c:pt>
                <c:pt idx="7">
                  <c:v>5.86555198453076</c:v>
                </c:pt>
                <c:pt idx="8">
                  <c:v>5.06526923032514</c:v>
                </c:pt>
                <c:pt idx="9">
                  <c:v>3.47892408133698</c:v>
                </c:pt>
                <c:pt idx="10">
                  <c:v>2.31356644523471</c:v>
                </c:pt>
                <c:pt idx="11">
                  <c:v>1.00707655043408</c:v>
                </c:pt>
                <c:pt idx="12">
                  <c:v>0.0824368037873641</c:v>
                </c:pt>
                <c:pt idx="13">
                  <c:v>0.00674712525715678</c:v>
                </c:pt>
                <c:pt idx="14">
                  <c:v>0.000552225416865423</c:v>
                </c:pt>
              </c:numCache>
            </c:numRef>
          </c:yVal>
          <c:smooth val="1"/>
        </c:ser>
        <c:ser>
          <c:idx val="50"/>
          <c:order val="50"/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 data (simulated)'!$B$1:$P$1</c:f>
              <c:numCache>
                <c:formatCode>General</c:formatCode>
                <c:ptCount val="15"/>
                <c:pt idx="0">
                  <c:v>0</c:v>
                </c:pt>
                <c:pt idx="1">
                  <c:v>0.01667</c:v>
                </c:pt>
                <c:pt idx="2">
                  <c:v>0.08333</c:v>
                </c:pt>
                <c:pt idx="3">
                  <c:v>0.166666666666667</c:v>
                </c:pt>
                <c:pt idx="4">
                  <c:v>0.5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6</c:v>
                </c:pt>
                <c:pt idx="10">
                  <c:v>8</c:v>
                </c:pt>
                <c:pt idx="11">
                  <c:v>12</c:v>
                </c:pt>
                <c:pt idx="12">
                  <c:v>24</c:v>
                </c:pt>
                <c:pt idx="13">
                  <c:v>36</c:v>
                </c:pt>
                <c:pt idx="14">
                  <c:v>48</c:v>
                </c:pt>
              </c:numCache>
            </c:numRef>
          </c:xVal>
          <c:yVal>
            <c:numRef>
              <c:f>'PK data (simulated)'!$B$52:$P$52</c:f>
              <c:numCache>
                <c:formatCode>General</c:formatCode>
                <c:ptCount val="15"/>
                <c:pt idx="0">
                  <c:v>0</c:v>
                </c:pt>
                <c:pt idx="1">
                  <c:v>0.148976842272344</c:v>
                </c:pt>
                <c:pt idx="2">
                  <c:v>0.719967753465568</c:v>
                </c:pt>
                <c:pt idx="3">
                  <c:v>1.38072145121757</c:v>
                </c:pt>
                <c:pt idx="4">
                  <c:v>3.509013873398</c:v>
                </c:pt>
                <c:pt idx="5">
                  <c:v>5.50875302822282</c:v>
                </c:pt>
                <c:pt idx="6">
                  <c:v>6.95000415438787</c:v>
                </c:pt>
                <c:pt idx="7">
                  <c:v>6.77553480609195</c:v>
                </c:pt>
                <c:pt idx="8">
                  <c:v>6.03404589913853</c:v>
                </c:pt>
                <c:pt idx="9">
                  <c:v>4.32930287556895</c:v>
                </c:pt>
                <c:pt idx="10">
                  <c:v>2.96909756757286</c:v>
                </c:pt>
                <c:pt idx="11">
                  <c:v>1.35763231910244</c:v>
                </c:pt>
                <c:pt idx="12">
                  <c:v>0.127423919950404</c:v>
                </c:pt>
                <c:pt idx="13">
                  <c:v>0.0119528668236862</c:v>
                </c:pt>
                <c:pt idx="14">
                  <c:v>0.00112122573899707</c:v>
                </c:pt>
              </c:numCache>
            </c:numRef>
          </c:yVal>
          <c:smooth val="1"/>
        </c:ser>
        <c:ser>
          <c:idx val="51"/>
          <c:order val="51"/>
          <c:spPr>
            <a:solidFill>
              <a:srgbClr val="660066"/>
            </a:solidFill>
            <a:ln w="12600">
              <a:solidFill>
                <a:srgbClr val="6600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 data (simulated)'!$B$1:$P$1</c:f>
              <c:numCache>
                <c:formatCode>General</c:formatCode>
                <c:ptCount val="15"/>
                <c:pt idx="0">
                  <c:v>0</c:v>
                </c:pt>
                <c:pt idx="1">
                  <c:v>0.01667</c:v>
                </c:pt>
                <c:pt idx="2">
                  <c:v>0.08333</c:v>
                </c:pt>
                <c:pt idx="3">
                  <c:v>0.166666666666667</c:v>
                </c:pt>
                <c:pt idx="4">
                  <c:v>0.5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6</c:v>
                </c:pt>
                <c:pt idx="10">
                  <c:v>8</c:v>
                </c:pt>
                <c:pt idx="11">
                  <c:v>12</c:v>
                </c:pt>
                <c:pt idx="12">
                  <c:v>24</c:v>
                </c:pt>
                <c:pt idx="13">
                  <c:v>36</c:v>
                </c:pt>
                <c:pt idx="14">
                  <c:v>48</c:v>
                </c:pt>
              </c:numCache>
            </c:numRef>
          </c:xVal>
          <c:yVal>
            <c:numRef>
              <c:f>'PK data (simulated)'!$B$53:$P$53</c:f>
              <c:numCache>
                <c:formatCode>General</c:formatCode>
                <c:ptCount val="15"/>
                <c:pt idx="0">
                  <c:v>0</c:v>
                </c:pt>
                <c:pt idx="1">
                  <c:v>0.178769152539772</c:v>
                </c:pt>
                <c:pt idx="2">
                  <c:v>0.861135721774629</c:v>
                </c:pt>
                <c:pt idx="3">
                  <c:v>1.64480380735044</c:v>
                </c:pt>
                <c:pt idx="4">
                  <c:v>4.11528101398996</c:v>
                </c:pt>
                <c:pt idx="5">
                  <c:v>6.31967652983082</c:v>
                </c:pt>
                <c:pt idx="6">
                  <c:v>7.66658203319466</c:v>
                </c:pt>
                <c:pt idx="7">
                  <c:v>7.22878326181183</c:v>
                </c:pt>
                <c:pt idx="8">
                  <c:v>6.25612321251754</c:v>
                </c:pt>
                <c:pt idx="9">
                  <c:v>4.2812152553894</c:v>
                </c:pt>
                <c:pt idx="10">
                  <c:v>2.82122479515275</c:v>
                </c:pt>
                <c:pt idx="11">
                  <c:v>1.19998422149307</c:v>
                </c:pt>
                <c:pt idx="12">
                  <c:v>0.0912950250246253</c:v>
                </c:pt>
                <c:pt idx="13">
                  <c:v>0.00694389367477037</c:v>
                </c:pt>
                <c:pt idx="14">
                  <c:v>0.000528152064526812</c:v>
                </c:pt>
              </c:numCache>
            </c:numRef>
          </c:yVal>
          <c:smooth val="1"/>
        </c:ser>
        <c:ser>
          <c:idx val="52"/>
          <c:order val="52"/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 data (simulated)'!$B$1:$P$1</c:f>
              <c:numCache>
                <c:formatCode>General</c:formatCode>
                <c:ptCount val="15"/>
                <c:pt idx="0">
                  <c:v>0</c:v>
                </c:pt>
                <c:pt idx="1">
                  <c:v>0.01667</c:v>
                </c:pt>
                <c:pt idx="2">
                  <c:v>0.08333</c:v>
                </c:pt>
                <c:pt idx="3">
                  <c:v>0.166666666666667</c:v>
                </c:pt>
                <c:pt idx="4">
                  <c:v>0.5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6</c:v>
                </c:pt>
                <c:pt idx="10">
                  <c:v>8</c:v>
                </c:pt>
                <c:pt idx="11">
                  <c:v>12</c:v>
                </c:pt>
                <c:pt idx="12">
                  <c:v>24</c:v>
                </c:pt>
                <c:pt idx="13">
                  <c:v>36</c:v>
                </c:pt>
                <c:pt idx="14">
                  <c:v>48</c:v>
                </c:pt>
              </c:numCache>
            </c:numRef>
          </c:xVal>
          <c:yVal>
            <c:numRef>
              <c:f>'PK data (simulated)'!$B$54:$P$54</c:f>
              <c:numCache>
                <c:formatCode>General</c:formatCode>
                <c:ptCount val="15"/>
                <c:pt idx="0">
                  <c:v>0</c:v>
                </c:pt>
                <c:pt idx="1">
                  <c:v>0.164547396032037</c:v>
                </c:pt>
                <c:pt idx="2">
                  <c:v>0.785295853555106</c:v>
                </c:pt>
                <c:pt idx="3">
                  <c:v>1.48306352904123</c:v>
                </c:pt>
                <c:pt idx="4">
                  <c:v>3.55816277906016</c:v>
                </c:pt>
                <c:pt idx="5">
                  <c:v>5.18129292639895</c:v>
                </c:pt>
                <c:pt idx="6">
                  <c:v>5.83798799148502</c:v>
                </c:pt>
                <c:pt idx="7">
                  <c:v>5.29888684519568</c:v>
                </c:pt>
                <c:pt idx="8">
                  <c:v>4.52934969160029</c:v>
                </c:pt>
                <c:pt idx="9">
                  <c:v>3.1583028776973</c:v>
                </c:pt>
                <c:pt idx="10">
                  <c:v>2.17433372140999</c:v>
                </c:pt>
                <c:pt idx="11">
                  <c:v>1.02697908761623</c:v>
                </c:pt>
                <c:pt idx="12">
                  <c:v>0.108122078040257</c:v>
                </c:pt>
                <c:pt idx="13">
                  <c:v>0.0113832208432285</c:v>
                </c:pt>
                <c:pt idx="14">
                  <c:v>0.00119843901552374</c:v>
                </c:pt>
              </c:numCache>
            </c:numRef>
          </c:yVal>
          <c:smooth val="1"/>
        </c:ser>
        <c:ser>
          <c:idx val="53"/>
          <c:order val="53"/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 data (simulated)'!$B$1:$P$1</c:f>
              <c:numCache>
                <c:formatCode>General</c:formatCode>
                <c:ptCount val="15"/>
                <c:pt idx="0">
                  <c:v>0</c:v>
                </c:pt>
                <c:pt idx="1">
                  <c:v>0.01667</c:v>
                </c:pt>
                <c:pt idx="2">
                  <c:v>0.08333</c:v>
                </c:pt>
                <c:pt idx="3">
                  <c:v>0.166666666666667</c:v>
                </c:pt>
                <c:pt idx="4">
                  <c:v>0.5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6</c:v>
                </c:pt>
                <c:pt idx="10">
                  <c:v>8</c:v>
                </c:pt>
                <c:pt idx="11">
                  <c:v>12</c:v>
                </c:pt>
                <c:pt idx="12">
                  <c:v>24</c:v>
                </c:pt>
                <c:pt idx="13">
                  <c:v>36</c:v>
                </c:pt>
                <c:pt idx="14">
                  <c:v>48</c:v>
                </c:pt>
              </c:numCache>
            </c:numRef>
          </c:xVal>
          <c:yVal>
            <c:numRef>
              <c:f>'PK data (simulated)'!$B$55:$P$55</c:f>
              <c:numCache>
                <c:formatCode>General</c:formatCode>
                <c:ptCount val="15"/>
                <c:pt idx="0">
                  <c:v>0</c:v>
                </c:pt>
                <c:pt idx="1">
                  <c:v>0.231437662342623</c:v>
                </c:pt>
                <c:pt idx="2">
                  <c:v>1.10332097061544</c:v>
                </c:pt>
                <c:pt idx="3">
                  <c:v>2.0806550611818</c:v>
                </c:pt>
                <c:pt idx="4">
                  <c:v>4.95867621656488</c:v>
                </c:pt>
                <c:pt idx="5">
                  <c:v>7.13007822810991</c:v>
                </c:pt>
                <c:pt idx="6">
                  <c:v>7.76740013456563</c:v>
                </c:pt>
                <c:pt idx="7">
                  <c:v>6.7561445121326</c:v>
                </c:pt>
                <c:pt idx="8">
                  <c:v>5.50204775940348</c:v>
                </c:pt>
                <c:pt idx="9">
                  <c:v>3.45294244462051</c:v>
                </c:pt>
                <c:pt idx="10">
                  <c:v>2.1310764743994</c:v>
                </c:pt>
                <c:pt idx="11">
                  <c:v>0.80740402359189</c:v>
                </c:pt>
                <c:pt idx="12">
                  <c:v>0.0438437677971178</c:v>
                </c:pt>
                <c:pt idx="13">
                  <c:v>0.00238078216241196</c:v>
                </c:pt>
                <c:pt idx="14">
                  <c:v>0.000129280032005569</c:v>
                </c:pt>
              </c:numCache>
            </c:numRef>
          </c:yVal>
          <c:smooth val="1"/>
        </c:ser>
        <c:ser>
          <c:idx val="54"/>
          <c:order val="54"/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 data (simulated)'!$B$1:$P$1</c:f>
              <c:numCache>
                <c:formatCode>General</c:formatCode>
                <c:ptCount val="15"/>
                <c:pt idx="0">
                  <c:v>0</c:v>
                </c:pt>
                <c:pt idx="1">
                  <c:v>0.01667</c:v>
                </c:pt>
                <c:pt idx="2">
                  <c:v>0.08333</c:v>
                </c:pt>
                <c:pt idx="3">
                  <c:v>0.166666666666667</c:v>
                </c:pt>
                <c:pt idx="4">
                  <c:v>0.5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6</c:v>
                </c:pt>
                <c:pt idx="10">
                  <c:v>8</c:v>
                </c:pt>
                <c:pt idx="11">
                  <c:v>12</c:v>
                </c:pt>
                <c:pt idx="12">
                  <c:v>24</c:v>
                </c:pt>
                <c:pt idx="13">
                  <c:v>36</c:v>
                </c:pt>
                <c:pt idx="14">
                  <c:v>48</c:v>
                </c:pt>
              </c:numCache>
            </c:numRef>
          </c:xVal>
          <c:yVal>
            <c:numRef>
              <c:f>'PK data (simulated)'!$B$56:$P$56</c:f>
              <c:numCache>
                <c:formatCode>General</c:formatCode>
                <c:ptCount val="15"/>
                <c:pt idx="0">
                  <c:v>0</c:v>
                </c:pt>
                <c:pt idx="1">
                  <c:v>0.130585424599399</c:v>
                </c:pt>
                <c:pt idx="2">
                  <c:v>0.628452951278817</c:v>
                </c:pt>
                <c:pt idx="3">
                  <c:v>1.19885226517281</c:v>
                </c:pt>
                <c:pt idx="4">
                  <c:v>2.98069100910044</c:v>
                </c:pt>
                <c:pt idx="5">
                  <c:v>4.51771945420992</c:v>
                </c:pt>
                <c:pt idx="6">
                  <c:v>5.27149803134433</c:v>
                </c:pt>
                <c:pt idx="7">
                  <c:v>4.70790167310648</c:v>
                </c:pt>
                <c:pt idx="8">
                  <c:v>3.80948224654495</c:v>
                </c:pt>
                <c:pt idx="9">
                  <c:v>2.21503174221172</c:v>
                </c:pt>
                <c:pt idx="10">
                  <c:v>1.21197906572579</c:v>
                </c:pt>
                <c:pt idx="11">
                  <c:v>0.345922022890068</c:v>
                </c:pt>
                <c:pt idx="12">
                  <c:v>0.00770163889685749</c:v>
                </c:pt>
                <c:pt idx="13">
                  <c:v>0.000171079445454362</c:v>
                </c:pt>
                <c:pt idx="14">
                  <c:v>3.80023324037538E-006</c:v>
                </c:pt>
              </c:numCache>
            </c:numRef>
          </c:yVal>
          <c:smooth val="1"/>
        </c:ser>
        <c:ser>
          <c:idx val="55"/>
          <c:order val="55"/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 data (simulated)'!$B$1:$P$1</c:f>
              <c:numCache>
                <c:formatCode>General</c:formatCode>
                <c:ptCount val="15"/>
                <c:pt idx="0">
                  <c:v>0</c:v>
                </c:pt>
                <c:pt idx="1">
                  <c:v>0.01667</c:v>
                </c:pt>
                <c:pt idx="2">
                  <c:v>0.08333</c:v>
                </c:pt>
                <c:pt idx="3">
                  <c:v>0.166666666666667</c:v>
                </c:pt>
                <c:pt idx="4">
                  <c:v>0.5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6</c:v>
                </c:pt>
                <c:pt idx="10">
                  <c:v>8</c:v>
                </c:pt>
                <c:pt idx="11">
                  <c:v>12</c:v>
                </c:pt>
                <c:pt idx="12">
                  <c:v>24</c:v>
                </c:pt>
                <c:pt idx="13">
                  <c:v>36</c:v>
                </c:pt>
                <c:pt idx="14">
                  <c:v>48</c:v>
                </c:pt>
              </c:numCache>
            </c:numRef>
          </c:xVal>
          <c:yVal>
            <c:numRef>
              <c:f>'PK data (simulated)'!$B$57:$P$57</c:f>
              <c:numCache>
                <c:formatCode>General</c:formatCode>
                <c:ptCount val="15"/>
                <c:pt idx="0">
                  <c:v>0</c:v>
                </c:pt>
                <c:pt idx="1">
                  <c:v>0.185669093750982</c:v>
                </c:pt>
                <c:pt idx="2">
                  <c:v>0.891199682248629</c:v>
                </c:pt>
                <c:pt idx="3">
                  <c:v>1.69484446216735</c:v>
                </c:pt>
                <c:pt idx="4">
                  <c:v>4.17187457706169</c:v>
                </c:pt>
                <c:pt idx="5">
                  <c:v>6.27160884361267</c:v>
                </c:pt>
                <c:pt idx="6">
                  <c:v>7.36981651337171</c:v>
                </c:pt>
                <c:pt idx="7">
                  <c:v>6.81515212017778</c:v>
                </c:pt>
                <c:pt idx="8">
                  <c:v>5.8402567990585</c:v>
                </c:pt>
                <c:pt idx="9">
                  <c:v>3.99021523264204</c:v>
                </c:pt>
                <c:pt idx="10">
                  <c:v>2.6565372518117</c:v>
                </c:pt>
                <c:pt idx="11">
                  <c:v>1.16461077482065</c:v>
                </c:pt>
                <c:pt idx="12">
                  <c:v>0.0976980481494185</c:v>
                </c:pt>
                <c:pt idx="13">
                  <c:v>0.00819530292856892</c:v>
                </c:pt>
                <c:pt idx="14">
                  <c:v>0.000687454776458891</c:v>
                </c:pt>
              </c:numCache>
            </c:numRef>
          </c:yVal>
          <c:smooth val="1"/>
        </c:ser>
        <c:ser>
          <c:idx val="56"/>
          <c:order val="56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 data (simulated)'!$B$1:$P$1</c:f>
              <c:numCache>
                <c:formatCode>General</c:formatCode>
                <c:ptCount val="15"/>
                <c:pt idx="0">
                  <c:v>0</c:v>
                </c:pt>
                <c:pt idx="1">
                  <c:v>0.01667</c:v>
                </c:pt>
                <c:pt idx="2">
                  <c:v>0.08333</c:v>
                </c:pt>
                <c:pt idx="3">
                  <c:v>0.166666666666667</c:v>
                </c:pt>
                <c:pt idx="4">
                  <c:v>0.5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6</c:v>
                </c:pt>
                <c:pt idx="10">
                  <c:v>8</c:v>
                </c:pt>
                <c:pt idx="11">
                  <c:v>12</c:v>
                </c:pt>
                <c:pt idx="12">
                  <c:v>24</c:v>
                </c:pt>
                <c:pt idx="13">
                  <c:v>36</c:v>
                </c:pt>
                <c:pt idx="14">
                  <c:v>48</c:v>
                </c:pt>
              </c:numCache>
            </c:numRef>
          </c:xVal>
          <c:yVal>
            <c:numRef>
              <c:f>'PK data (simulated)'!$B$58:$P$58</c:f>
              <c:numCache>
                <c:formatCode>General</c:formatCode>
                <c:ptCount val="15"/>
                <c:pt idx="0">
                  <c:v>0</c:v>
                </c:pt>
                <c:pt idx="1">
                  <c:v>0.139271125567021</c:v>
                </c:pt>
                <c:pt idx="2">
                  <c:v>0.671966173825784</c:v>
                </c:pt>
                <c:pt idx="3">
                  <c:v>1.28607052577343</c:v>
                </c:pt>
                <c:pt idx="4">
                  <c:v>3.24299036059648</c:v>
                </c:pt>
                <c:pt idx="5">
                  <c:v>5.03531077122866</c:v>
                </c:pt>
                <c:pt idx="6">
                  <c:v>6.22943328360513</c:v>
                </c:pt>
                <c:pt idx="7">
                  <c:v>5.97276211891707</c:v>
                </c:pt>
                <c:pt idx="8">
                  <c:v>5.24400871955848</c:v>
                </c:pt>
                <c:pt idx="9">
                  <c:v>3.67574010333052</c:v>
                </c:pt>
                <c:pt idx="10">
                  <c:v>2.47241158856827</c:v>
                </c:pt>
                <c:pt idx="11">
                  <c:v>1.09193149416736</c:v>
                </c:pt>
                <c:pt idx="12">
                  <c:v>0.0927180252053504</c:v>
                </c:pt>
                <c:pt idx="13">
                  <c:v>0.00786983096704443</c:v>
                </c:pt>
                <c:pt idx="14">
                  <c:v>0.000667984786031571</c:v>
                </c:pt>
              </c:numCache>
            </c:numRef>
          </c:yVal>
          <c:smooth val="1"/>
        </c:ser>
        <c:ser>
          <c:idx val="57"/>
          <c:order val="57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 data (simulated)'!$B$1:$P$1</c:f>
              <c:numCache>
                <c:formatCode>General</c:formatCode>
                <c:ptCount val="15"/>
                <c:pt idx="0">
                  <c:v>0</c:v>
                </c:pt>
                <c:pt idx="1">
                  <c:v>0.01667</c:v>
                </c:pt>
                <c:pt idx="2">
                  <c:v>0.08333</c:v>
                </c:pt>
                <c:pt idx="3">
                  <c:v>0.166666666666667</c:v>
                </c:pt>
                <c:pt idx="4">
                  <c:v>0.5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6</c:v>
                </c:pt>
                <c:pt idx="10">
                  <c:v>8</c:v>
                </c:pt>
                <c:pt idx="11">
                  <c:v>12</c:v>
                </c:pt>
                <c:pt idx="12">
                  <c:v>24</c:v>
                </c:pt>
                <c:pt idx="13">
                  <c:v>36</c:v>
                </c:pt>
                <c:pt idx="14">
                  <c:v>48</c:v>
                </c:pt>
              </c:numCache>
            </c:numRef>
          </c:xVal>
          <c:yVal>
            <c:numRef>
              <c:f>'PK data (simulated)'!$B$59:$P$59</c:f>
              <c:numCache>
                <c:formatCode>General</c:formatCode>
                <c:ptCount val="15"/>
                <c:pt idx="0">
                  <c:v>0</c:v>
                </c:pt>
                <c:pt idx="1">
                  <c:v>0.205858348442919</c:v>
                </c:pt>
                <c:pt idx="2">
                  <c:v>0.980264792165272</c:v>
                </c:pt>
                <c:pt idx="3">
                  <c:v>1.84569818523017</c:v>
                </c:pt>
                <c:pt idx="4">
                  <c:v>4.3640243171381</c:v>
                </c:pt>
                <c:pt idx="5">
                  <c:v>6.17095623842952</c:v>
                </c:pt>
                <c:pt idx="6">
                  <c:v>6.39766897728603</c:v>
                </c:pt>
                <c:pt idx="7">
                  <c:v>5.2026057028423</c:v>
                </c:pt>
                <c:pt idx="8">
                  <c:v>3.91109722642007</c:v>
                </c:pt>
                <c:pt idx="9">
                  <c:v>2.04737764153857</c:v>
                </c:pt>
                <c:pt idx="10">
                  <c:v>1.04157330351188</c:v>
                </c:pt>
                <c:pt idx="11">
                  <c:v>0.266102445502765</c:v>
                </c:pt>
                <c:pt idx="12">
                  <c:v>0.00441277080958448</c:v>
                </c:pt>
                <c:pt idx="13">
                  <c:v>7.31704920171167E-005</c:v>
                </c:pt>
                <c:pt idx="14">
                  <c:v>1.21327870679714E-006</c:v>
                </c:pt>
              </c:numCache>
            </c:numRef>
          </c:yVal>
          <c:smooth val="1"/>
        </c:ser>
        <c:ser>
          <c:idx val="58"/>
          <c:order val="58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 data (simulated)'!$B$1:$P$1</c:f>
              <c:numCache>
                <c:formatCode>General</c:formatCode>
                <c:ptCount val="15"/>
                <c:pt idx="0">
                  <c:v>0</c:v>
                </c:pt>
                <c:pt idx="1">
                  <c:v>0.01667</c:v>
                </c:pt>
                <c:pt idx="2">
                  <c:v>0.08333</c:v>
                </c:pt>
                <c:pt idx="3">
                  <c:v>0.166666666666667</c:v>
                </c:pt>
                <c:pt idx="4">
                  <c:v>0.5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6</c:v>
                </c:pt>
                <c:pt idx="10">
                  <c:v>8</c:v>
                </c:pt>
                <c:pt idx="11">
                  <c:v>12</c:v>
                </c:pt>
                <c:pt idx="12">
                  <c:v>24</c:v>
                </c:pt>
                <c:pt idx="13">
                  <c:v>36</c:v>
                </c:pt>
                <c:pt idx="14">
                  <c:v>48</c:v>
                </c:pt>
              </c:numCache>
            </c:numRef>
          </c:xVal>
          <c:yVal>
            <c:numRef>
              <c:f>'PK data (simulated)'!$B$60:$P$60</c:f>
              <c:numCache>
                <c:formatCode>General</c:formatCode>
                <c:ptCount val="15"/>
                <c:pt idx="0">
                  <c:v>0</c:v>
                </c:pt>
                <c:pt idx="1">
                  <c:v>0.147405076011099</c:v>
                </c:pt>
                <c:pt idx="2">
                  <c:v>0.709023974174654</c:v>
                </c:pt>
                <c:pt idx="3">
                  <c:v>1.35198724145616</c:v>
                </c:pt>
                <c:pt idx="4">
                  <c:v>3.36489054941455</c:v>
                </c:pt>
                <c:pt idx="5">
                  <c:v>5.14889576325504</c:v>
                </c:pt>
                <c:pt idx="6">
                  <c:v>6.29292573062725</c:v>
                </c:pt>
                <c:pt idx="7">
                  <c:v>6.07856234980021</c:v>
                </c:pt>
                <c:pt idx="8">
                  <c:v>5.45827051301604</c:v>
                </c:pt>
                <c:pt idx="9">
                  <c:v>4.1170569872001</c:v>
                </c:pt>
                <c:pt idx="10">
                  <c:v>3.03560367196522</c:v>
                </c:pt>
                <c:pt idx="11">
                  <c:v>1.63572783784066</c:v>
                </c:pt>
                <c:pt idx="12">
                  <c:v>0.255114476004451</c:v>
                </c:pt>
                <c:pt idx="13">
                  <c:v>0.039787189143684</c:v>
                </c:pt>
                <c:pt idx="14">
                  <c:v>0.00620513756265749</c:v>
                </c:pt>
              </c:numCache>
            </c:numRef>
          </c:yVal>
          <c:smooth val="1"/>
        </c:ser>
        <c:ser>
          <c:idx val="59"/>
          <c:order val="59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 data (simulated)'!$B$1:$P$1</c:f>
              <c:numCache>
                <c:formatCode>General</c:formatCode>
                <c:ptCount val="15"/>
                <c:pt idx="0">
                  <c:v>0</c:v>
                </c:pt>
                <c:pt idx="1">
                  <c:v>0.01667</c:v>
                </c:pt>
                <c:pt idx="2">
                  <c:v>0.08333</c:v>
                </c:pt>
                <c:pt idx="3">
                  <c:v>0.166666666666667</c:v>
                </c:pt>
                <c:pt idx="4">
                  <c:v>0.5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6</c:v>
                </c:pt>
                <c:pt idx="10">
                  <c:v>8</c:v>
                </c:pt>
                <c:pt idx="11">
                  <c:v>12</c:v>
                </c:pt>
                <c:pt idx="12">
                  <c:v>24</c:v>
                </c:pt>
                <c:pt idx="13">
                  <c:v>36</c:v>
                </c:pt>
                <c:pt idx="14">
                  <c:v>48</c:v>
                </c:pt>
              </c:numCache>
            </c:numRef>
          </c:xVal>
          <c:yVal>
            <c:numRef>
              <c:f>'PK data (simulated)'!$B$61:$P$61</c:f>
              <c:numCache>
                <c:formatCode>General</c:formatCode>
                <c:ptCount val="15"/>
                <c:pt idx="0">
                  <c:v>0</c:v>
                </c:pt>
                <c:pt idx="1">
                  <c:v>0.0959483741382601</c:v>
                </c:pt>
                <c:pt idx="2">
                  <c:v>0.465175393107808</c:v>
                </c:pt>
                <c:pt idx="3">
                  <c:v>0.895579211855763</c:v>
                </c:pt>
                <c:pt idx="4">
                  <c:v>2.30966478671976</c:v>
                </c:pt>
                <c:pt idx="5">
                  <c:v>3.6961004043403</c:v>
                </c:pt>
                <c:pt idx="6">
                  <c:v>4.79815494660889</c:v>
                </c:pt>
                <c:pt idx="7">
                  <c:v>4.75549350248512</c:v>
                </c:pt>
                <c:pt idx="8">
                  <c:v>4.26081903294291</c:v>
                </c:pt>
                <c:pt idx="9">
                  <c:v>3.02126994902579</c:v>
                </c:pt>
                <c:pt idx="10">
                  <c:v>2.00591389294379</c:v>
                </c:pt>
                <c:pt idx="11">
                  <c:v>0.836775275169827</c:v>
                </c:pt>
                <c:pt idx="12">
                  <c:v>0.0574736206730519</c:v>
                </c:pt>
                <c:pt idx="13">
                  <c:v>0.00393409033221587</c:v>
                </c:pt>
                <c:pt idx="14">
                  <c:v>0.0002692867656941</c:v>
                </c:pt>
              </c:numCache>
            </c:numRef>
          </c:yVal>
          <c:smooth val="1"/>
        </c:ser>
        <c:ser>
          <c:idx val="60"/>
          <c:order val="60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 data (simulated)'!$B$1:$P$1</c:f>
              <c:numCache>
                <c:formatCode>General</c:formatCode>
                <c:ptCount val="15"/>
                <c:pt idx="0">
                  <c:v>0</c:v>
                </c:pt>
                <c:pt idx="1">
                  <c:v>0.01667</c:v>
                </c:pt>
                <c:pt idx="2">
                  <c:v>0.08333</c:v>
                </c:pt>
                <c:pt idx="3">
                  <c:v>0.166666666666667</c:v>
                </c:pt>
                <c:pt idx="4">
                  <c:v>0.5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6</c:v>
                </c:pt>
                <c:pt idx="10">
                  <c:v>8</c:v>
                </c:pt>
                <c:pt idx="11">
                  <c:v>12</c:v>
                </c:pt>
                <c:pt idx="12">
                  <c:v>24</c:v>
                </c:pt>
                <c:pt idx="13">
                  <c:v>36</c:v>
                </c:pt>
                <c:pt idx="14">
                  <c:v>48</c:v>
                </c:pt>
              </c:numCache>
            </c:numRef>
          </c:xVal>
          <c:yVal>
            <c:numRef>
              <c:f>'PK data (simulated)'!$B$62:$P$62</c:f>
              <c:numCache>
                <c:formatCode>General</c:formatCode>
                <c:ptCount val="15"/>
                <c:pt idx="0">
                  <c:v>0</c:v>
                </c:pt>
                <c:pt idx="1">
                  <c:v>0.155479899182512</c:v>
                </c:pt>
                <c:pt idx="2">
                  <c:v>0.7430152079294</c:v>
                </c:pt>
                <c:pt idx="3">
                  <c:v>1.40517631922489</c:v>
                </c:pt>
                <c:pt idx="4">
                  <c:v>3.37985300997717</c:v>
                </c:pt>
                <c:pt idx="5">
                  <c:v>4.89627932775161</c:v>
                </c:pt>
                <c:pt idx="6">
                  <c:v>5.30047630276074</c:v>
                </c:pt>
                <c:pt idx="7">
                  <c:v>4.47428226039463</c:v>
                </c:pt>
                <c:pt idx="8">
                  <c:v>3.47555876659067</c:v>
                </c:pt>
                <c:pt idx="9">
                  <c:v>1.92583737842583</c:v>
                </c:pt>
                <c:pt idx="10">
                  <c:v>1.0312478908365</c:v>
                </c:pt>
                <c:pt idx="11">
                  <c:v>0.290561297694384</c:v>
                </c:pt>
                <c:pt idx="12">
                  <c:v>0.00644233810294539</c:v>
                </c:pt>
                <c:pt idx="13">
                  <c:v>0.000142814410186499</c:v>
                </c:pt>
                <c:pt idx="14">
                  <c:v>3.16592435632939E-006</c:v>
                </c:pt>
              </c:numCache>
            </c:numRef>
          </c:yVal>
          <c:smooth val="1"/>
        </c:ser>
        <c:ser>
          <c:idx val="61"/>
          <c:order val="61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 data (simulated)'!$B$1:$P$1</c:f>
              <c:numCache>
                <c:formatCode>General</c:formatCode>
                <c:ptCount val="15"/>
                <c:pt idx="0">
                  <c:v>0</c:v>
                </c:pt>
                <c:pt idx="1">
                  <c:v>0.01667</c:v>
                </c:pt>
                <c:pt idx="2">
                  <c:v>0.08333</c:v>
                </c:pt>
                <c:pt idx="3">
                  <c:v>0.166666666666667</c:v>
                </c:pt>
                <c:pt idx="4">
                  <c:v>0.5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6</c:v>
                </c:pt>
                <c:pt idx="10">
                  <c:v>8</c:v>
                </c:pt>
                <c:pt idx="11">
                  <c:v>12</c:v>
                </c:pt>
                <c:pt idx="12">
                  <c:v>24</c:v>
                </c:pt>
                <c:pt idx="13">
                  <c:v>36</c:v>
                </c:pt>
                <c:pt idx="14">
                  <c:v>48</c:v>
                </c:pt>
              </c:numCache>
            </c:numRef>
          </c:xVal>
          <c:yVal>
            <c:numRef>
              <c:f>'PK data (simulated)'!$B$63:$P$63</c:f>
              <c:numCache>
                <c:formatCode>General</c:formatCode>
                <c:ptCount val="15"/>
                <c:pt idx="0">
                  <c:v>0</c:v>
                </c:pt>
                <c:pt idx="1">
                  <c:v>0.211677870302076</c:v>
                </c:pt>
                <c:pt idx="2">
                  <c:v>1.01372051012757</c:v>
                </c:pt>
                <c:pt idx="3">
                  <c:v>1.92227598931707</c:v>
                </c:pt>
                <c:pt idx="4">
                  <c:v>4.67527339379801</c:v>
                </c:pt>
                <c:pt idx="5">
                  <c:v>6.89453944323423</c:v>
                </c:pt>
                <c:pt idx="6">
                  <c:v>7.76401461579643</c:v>
                </c:pt>
                <c:pt idx="7">
                  <c:v>6.8479869694107</c:v>
                </c:pt>
                <c:pt idx="8">
                  <c:v>5.57743938090843</c:v>
                </c:pt>
                <c:pt idx="9">
                  <c:v>3.42003803689131</c:v>
                </c:pt>
                <c:pt idx="10">
                  <c:v>2.03543678618915</c:v>
                </c:pt>
                <c:pt idx="11">
                  <c:v>0.710973205949111</c:v>
                </c:pt>
                <c:pt idx="12">
                  <c:v>0.0301120575686542</c:v>
                </c:pt>
                <c:pt idx="13">
                  <c:v>0.00127521255376617</c:v>
                </c:pt>
                <c:pt idx="14">
                  <c:v>5.40038499884996E-005</c:v>
                </c:pt>
              </c:numCache>
            </c:numRef>
          </c:yVal>
          <c:smooth val="1"/>
        </c:ser>
        <c:ser>
          <c:idx val="62"/>
          <c:order val="62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 data (simulated)'!$B$1:$P$1</c:f>
              <c:numCache>
                <c:formatCode>General</c:formatCode>
                <c:ptCount val="15"/>
                <c:pt idx="0">
                  <c:v>0</c:v>
                </c:pt>
                <c:pt idx="1">
                  <c:v>0.01667</c:v>
                </c:pt>
                <c:pt idx="2">
                  <c:v>0.08333</c:v>
                </c:pt>
                <c:pt idx="3">
                  <c:v>0.166666666666667</c:v>
                </c:pt>
                <c:pt idx="4">
                  <c:v>0.5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6</c:v>
                </c:pt>
                <c:pt idx="10">
                  <c:v>8</c:v>
                </c:pt>
                <c:pt idx="11">
                  <c:v>12</c:v>
                </c:pt>
                <c:pt idx="12">
                  <c:v>24</c:v>
                </c:pt>
                <c:pt idx="13">
                  <c:v>36</c:v>
                </c:pt>
                <c:pt idx="14">
                  <c:v>48</c:v>
                </c:pt>
              </c:numCache>
            </c:numRef>
          </c:xVal>
          <c:yVal>
            <c:numRef>
              <c:f>'PK data (simulated)'!$B$64:$P$64</c:f>
              <c:numCache>
                <c:formatCode>General</c:formatCode>
                <c:ptCount val="15"/>
                <c:pt idx="0">
                  <c:v>0</c:v>
                </c:pt>
                <c:pt idx="1">
                  <c:v>0.191476722562959</c:v>
                </c:pt>
                <c:pt idx="2">
                  <c:v>0.911308569317387</c:v>
                </c:pt>
                <c:pt idx="3">
                  <c:v>1.71521656137483</c:v>
                </c:pt>
                <c:pt idx="4">
                  <c:v>4.06158333672908</c:v>
                </c:pt>
                <c:pt idx="5">
                  <c:v>5.80713249972007</c:v>
                </c:pt>
                <c:pt idx="6">
                  <c:v>6.33550125148908</c:v>
                </c:pt>
                <c:pt idx="7">
                  <c:v>5.59270819746305</c:v>
                </c:pt>
                <c:pt idx="8">
                  <c:v>4.66229900986975</c:v>
                </c:pt>
                <c:pt idx="9">
                  <c:v>3.10402256385306</c:v>
                </c:pt>
                <c:pt idx="10">
                  <c:v>2.04363755322483</c:v>
                </c:pt>
                <c:pt idx="11">
                  <c:v>0.883375161955357</c:v>
                </c:pt>
                <c:pt idx="12">
                  <c:v>0.0713032238996568</c:v>
                </c:pt>
                <c:pt idx="13">
                  <c:v>0.00575535198780377</c:v>
                </c:pt>
                <c:pt idx="14">
                  <c:v>0.00046455229780147</c:v>
                </c:pt>
              </c:numCache>
            </c:numRef>
          </c:yVal>
          <c:smooth val="1"/>
        </c:ser>
        <c:ser>
          <c:idx val="63"/>
          <c:order val="63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 data (simulated)'!$B$1:$P$1</c:f>
              <c:numCache>
                <c:formatCode>General</c:formatCode>
                <c:ptCount val="15"/>
                <c:pt idx="0">
                  <c:v>0</c:v>
                </c:pt>
                <c:pt idx="1">
                  <c:v>0.01667</c:v>
                </c:pt>
                <c:pt idx="2">
                  <c:v>0.08333</c:v>
                </c:pt>
                <c:pt idx="3">
                  <c:v>0.166666666666667</c:v>
                </c:pt>
                <c:pt idx="4">
                  <c:v>0.5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6</c:v>
                </c:pt>
                <c:pt idx="10">
                  <c:v>8</c:v>
                </c:pt>
                <c:pt idx="11">
                  <c:v>12</c:v>
                </c:pt>
                <c:pt idx="12">
                  <c:v>24</c:v>
                </c:pt>
                <c:pt idx="13">
                  <c:v>36</c:v>
                </c:pt>
                <c:pt idx="14">
                  <c:v>48</c:v>
                </c:pt>
              </c:numCache>
            </c:numRef>
          </c:xVal>
          <c:yVal>
            <c:numRef>
              <c:f>'PK data (simulated)'!$B$65:$P$65</c:f>
              <c:numCache>
                <c:formatCode>General</c:formatCode>
                <c:ptCount val="15"/>
                <c:pt idx="0">
                  <c:v>0</c:v>
                </c:pt>
                <c:pt idx="1">
                  <c:v>0.127976726923894</c:v>
                </c:pt>
                <c:pt idx="2">
                  <c:v>0.614925881336315</c:v>
                </c:pt>
                <c:pt idx="3">
                  <c:v>1.17093876577988</c:v>
                </c:pt>
                <c:pt idx="4">
                  <c:v>2.89605890272557</c:v>
                </c:pt>
                <c:pt idx="5">
                  <c:v>4.38033303057646</c:v>
                </c:pt>
                <c:pt idx="6">
                  <c:v>5.19226061452223</c:v>
                </c:pt>
                <c:pt idx="7">
                  <c:v>4.82397962334049</c:v>
                </c:pt>
                <c:pt idx="8">
                  <c:v>4.14077875253415</c:v>
                </c:pt>
                <c:pt idx="9">
                  <c:v>2.82304373775936</c:v>
                </c:pt>
                <c:pt idx="10">
                  <c:v>1.86920265609168</c:v>
                </c:pt>
                <c:pt idx="11">
                  <c:v>0.808514931220279</c:v>
                </c:pt>
                <c:pt idx="12">
                  <c:v>0.0650465558795131</c:v>
                </c:pt>
                <c:pt idx="13">
                  <c:v>0.00523261892705334</c:v>
                </c:pt>
                <c:pt idx="14">
                  <c:v>0.000420933902125671</c:v>
                </c:pt>
              </c:numCache>
            </c:numRef>
          </c:yVal>
          <c:smooth val="1"/>
        </c:ser>
        <c:ser>
          <c:idx val="64"/>
          <c:order val="64"/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 data (simulated)'!$B$1:$P$1</c:f>
              <c:numCache>
                <c:formatCode>General</c:formatCode>
                <c:ptCount val="15"/>
                <c:pt idx="0">
                  <c:v>0</c:v>
                </c:pt>
                <c:pt idx="1">
                  <c:v>0.01667</c:v>
                </c:pt>
                <c:pt idx="2">
                  <c:v>0.08333</c:v>
                </c:pt>
                <c:pt idx="3">
                  <c:v>0.166666666666667</c:v>
                </c:pt>
                <c:pt idx="4">
                  <c:v>0.5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6</c:v>
                </c:pt>
                <c:pt idx="10">
                  <c:v>8</c:v>
                </c:pt>
                <c:pt idx="11">
                  <c:v>12</c:v>
                </c:pt>
                <c:pt idx="12">
                  <c:v>24</c:v>
                </c:pt>
                <c:pt idx="13">
                  <c:v>36</c:v>
                </c:pt>
                <c:pt idx="14">
                  <c:v>48</c:v>
                </c:pt>
              </c:numCache>
            </c:numRef>
          </c:xVal>
          <c:yVal>
            <c:numRef>
              <c:f>'PK data (simulated)'!$B$66:$P$66</c:f>
              <c:numCache>
                <c:formatCode>General</c:formatCode>
                <c:ptCount val="15"/>
                <c:pt idx="0">
                  <c:v>0</c:v>
                </c:pt>
                <c:pt idx="1">
                  <c:v>0.135703824532571</c:v>
                </c:pt>
                <c:pt idx="2">
                  <c:v>0.655183670697161</c:v>
                </c:pt>
                <c:pt idx="3">
                  <c:v>1.25506724095682</c:v>
                </c:pt>
                <c:pt idx="4">
                  <c:v>3.17858624837973</c:v>
                </c:pt>
                <c:pt idx="5">
                  <c:v>4.97909434383726</c:v>
                </c:pt>
                <c:pt idx="6">
                  <c:v>6.31939805869038</c:v>
                </c:pt>
                <c:pt idx="7">
                  <c:v>6.27379769627311</c:v>
                </c:pt>
                <c:pt idx="8">
                  <c:v>5.74573596512209</c:v>
                </c:pt>
                <c:pt idx="9">
                  <c:v>4.44645466047217</c:v>
                </c:pt>
                <c:pt idx="10">
                  <c:v>3.33571704539899</c:v>
                </c:pt>
                <c:pt idx="11">
                  <c:v>1.84954919287548</c:v>
                </c:pt>
                <c:pt idx="12">
                  <c:v>0.313120291483469</c:v>
                </c:pt>
                <c:pt idx="13">
                  <c:v>0.0530034205686691</c:v>
                </c:pt>
                <c:pt idx="14">
                  <c:v>0.00897215104581601</c:v>
                </c:pt>
              </c:numCache>
            </c:numRef>
          </c:yVal>
          <c:smooth val="1"/>
        </c:ser>
        <c:ser>
          <c:idx val="65"/>
          <c:order val="65"/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 data (simulated)'!$B$1:$P$1</c:f>
              <c:numCache>
                <c:formatCode>General</c:formatCode>
                <c:ptCount val="15"/>
                <c:pt idx="0">
                  <c:v>0</c:v>
                </c:pt>
                <c:pt idx="1">
                  <c:v>0.01667</c:v>
                </c:pt>
                <c:pt idx="2">
                  <c:v>0.08333</c:v>
                </c:pt>
                <c:pt idx="3">
                  <c:v>0.166666666666667</c:v>
                </c:pt>
                <c:pt idx="4">
                  <c:v>0.5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6</c:v>
                </c:pt>
                <c:pt idx="10">
                  <c:v>8</c:v>
                </c:pt>
                <c:pt idx="11">
                  <c:v>12</c:v>
                </c:pt>
                <c:pt idx="12">
                  <c:v>24</c:v>
                </c:pt>
                <c:pt idx="13">
                  <c:v>36</c:v>
                </c:pt>
                <c:pt idx="14">
                  <c:v>48</c:v>
                </c:pt>
              </c:numCache>
            </c:numRef>
          </c:xVal>
          <c:yVal>
            <c:numRef>
              <c:f>'PK data (simulated)'!$B$67:$P$67</c:f>
              <c:numCache>
                <c:formatCode>General</c:formatCode>
                <c:ptCount val="15"/>
                <c:pt idx="0">
                  <c:v>0</c:v>
                </c:pt>
                <c:pt idx="1">
                  <c:v>0.0853347028922457</c:v>
                </c:pt>
                <c:pt idx="2">
                  <c:v>0.414578336780905</c:v>
                </c:pt>
                <c:pt idx="3">
                  <c:v>0.80027525809311</c:v>
                </c:pt>
                <c:pt idx="4">
                  <c:v>2.08673316548185</c:v>
                </c:pt>
                <c:pt idx="5">
                  <c:v>3.39964439583954</c:v>
                </c:pt>
                <c:pt idx="6">
                  <c:v>4.59619119252049</c:v>
                </c:pt>
                <c:pt idx="7">
                  <c:v>4.77258541073523</c:v>
                </c:pt>
                <c:pt idx="8">
                  <c:v>4.50378324972588</c:v>
                </c:pt>
                <c:pt idx="9">
                  <c:v>3.58712858567057</c:v>
                </c:pt>
                <c:pt idx="10">
                  <c:v>2.70551267280692</c:v>
                </c:pt>
                <c:pt idx="11">
                  <c:v>1.47975945487326</c:v>
                </c:pt>
                <c:pt idx="12">
                  <c:v>0.234629467206458</c:v>
                </c:pt>
                <c:pt idx="13">
                  <c:v>0.0371527693946497</c:v>
                </c:pt>
                <c:pt idx="14">
                  <c:v>0.00588300268129724</c:v>
                </c:pt>
              </c:numCache>
            </c:numRef>
          </c:yVal>
          <c:smooth val="1"/>
        </c:ser>
        <c:ser>
          <c:idx val="66"/>
          <c:order val="66"/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 data (simulated)'!$B$1:$P$1</c:f>
              <c:numCache>
                <c:formatCode>General</c:formatCode>
                <c:ptCount val="15"/>
                <c:pt idx="0">
                  <c:v>0</c:v>
                </c:pt>
                <c:pt idx="1">
                  <c:v>0.01667</c:v>
                </c:pt>
                <c:pt idx="2">
                  <c:v>0.08333</c:v>
                </c:pt>
                <c:pt idx="3">
                  <c:v>0.166666666666667</c:v>
                </c:pt>
                <c:pt idx="4">
                  <c:v>0.5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6</c:v>
                </c:pt>
                <c:pt idx="10">
                  <c:v>8</c:v>
                </c:pt>
                <c:pt idx="11">
                  <c:v>12</c:v>
                </c:pt>
                <c:pt idx="12">
                  <c:v>24</c:v>
                </c:pt>
                <c:pt idx="13">
                  <c:v>36</c:v>
                </c:pt>
                <c:pt idx="14">
                  <c:v>48</c:v>
                </c:pt>
              </c:numCache>
            </c:numRef>
          </c:xVal>
          <c:yVal>
            <c:numRef>
              <c:f>'PK data (simulated)'!$B$68:$P$68</c:f>
              <c:numCache>
                <c:formatCode>General</c:formatCode>
                <c:ptCount val="15"/>
                <c:pt idx="0">
                  <c:v>0</c:v>
                </c:pt>
                <c:pt idx="1">
                  <c:v>0.163567324075876</c:v>
                </c:pt>
                <c:pt idx="2">
                  <c:v>0.783748024484667</c:v>
                </c:pt>
                <c:pt idx="3">
                  <c:v>1.48743340276199</c:v>
                </c:pt>
                <c:pt idx="4">
                  <c:v>3.63601130113643</c:v>
                </c:pt>
                <c:pt idx="5">
                  <c:v>5.43002672044762</c:v>
                </c:pt>
                <c:pt idx="6">
                  <c:v>6.37679027243029</c:v>
                </c:pt>
                <c:pt idx="7">
                  <c:v>5.97513206973571</c:v>
                </c:pt>
                <c:pt idx="8">
                  <c:v>5.23955307307396</c:v>
                </c:pt>
                <c:pt idx="9">
                  <c:v>3.80972496808535</c:v>
                </c:pt>
                <c:pt idx="10">
                  <c:v>2.72324321641655</c:v>
                </c:pt>
                <c:pt idx="11">
                  <c:v>1.38377445950187</c:v>
                </c:pt>
                <c:pt idx="12">
                  <c:v>0.181263590555577</c:v>
                </c:pt>
                <c:pt idx="13">
                  <c:v>0.0237438030692013</c:v>
                </c:pt>
                <c:pt idx="14">
                  <c:v>0.00311021194255551</c:v>
                </c:pt>
              </c:numCache>
            </c:numRef>
          </c:yVal>
          <c:smooth val="1"/>
        </c:ser>
        <c:ser>
          <c:idx val="67"/>
          <c:order val="67"/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 data (simulated)'!$B$1:$P$1</c:f>
              <c:numCache>
                <c:formatCode>General</c:formatCode>
                <c:ptCount val="15"/>
                <c:pt idx="0">
                  <c:v>0</c:v>
                </c:pt>
                <c:pt idx="1">
                  <c:v>0.01667</c:v>
                </c:pt>
                <c:pt idx="2">
                  <c:v>0.08333</c:v>
                </c:pt>
                <c:pt idx="3">
                  <c:v>0.166666666666667</c:v>
                </c:pt>
                <c:pt idx="4">
                  <c:v>0.5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6</c:v>
                </c:pt>
                <c:pt idx="10">
                  <c:v>8</c:v>
                </c:pt>
                <c:pt idx="11">
                  <c:v>12</c:v>
                </c:pt>
                <c:pt idx="12">
                  <c:v>24</c:v>
                </c:pt>
                <c:pt idx="13">
                  <c:v>36</c:v>
                </c:pt>
                <c:pt idx="14">
                  <c:v>48</c:v>
                </c:pt>
              </c:numCache>
            </c:numRef>
          </c:xVal>
          <c:yVal>
            <c:numRef>
              <c:f>'PK data (simulated)'!$B$69:$P$69</c:f>
              <c:numCache>
                <c:formatCode>General</c:formatCode>
                <c:ptCount val="15"/>
                <c:pt idx="0">
                  <c:v>0</c:v>
                </c:pt>
                <c:pt idx="1">
                  <c:v>0.149386433747444</c:v>
                </c:pt>
                <c:pt idx="2">
                  <c:v>0.715701923331447</c:v>
                </c:pt>
                <c:pt idx="3">
                  <c:v>1.35792826159935</c:v>
                </c:pt>
                <c:pt idx="4">
                  <c:v>3.31226790859806</c:v>
                </c:pt>
                <c:pt idx="5">
                  <c:v>4.91476520379732</c:v>
                </c:pt>
                <c:pt idx="6">
                  <c:v>5.63774371539603</c:v>
                </c:pt>
                <c:pt idx="7">
                  <c:v>5.10060227974519</c:v>
                </c:pt>
                <c:pt idx="8">
                  <c:v>4.2834328208043</c:v>
                </c:pt>
                <c:pt idx="9">
                  <c:v>2.81864298656182</c:v>
                </c:pt>
                <c:pt idx="10">
                  <c:v>1.81042038262094</c:v>
                </c:pt>
                <c:pt idx="11">
                  <c:v>0.73958906909951</c:v>
                </c:pt>
                <c:pt idx="12">
                  <c:v>0.050237045133293</c:v>
                </c:pt>
                <c:pt idx="13">
                  <c:v>0.00341222455226856</c:v>
                </c:pt>
                <c:pt idx="14">
                  <c:v>0.000231766743830248</c:v>
                </c:pt>
              </c:numCache>
            </c:numRef>
          </c:yVal>
          <c:smooth val="1"/>
        </c:ser>
        <c:ser>
          <c:idx val="68"/>
          <c:order val="68"/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 data (simulated)'!$B$1:$P$1</c:f>
              <c:numCache>
                <c:formatCode>General</c:formatCode>
                <c:ptCount val="15"/>
                <c:pt idx="0">
                  <c:v>0</c:v>
                </c:pt>
                <c:pt idx="1">
                  <c:v>0.01667</c:v>
                </c:pt>
                <c:pt idx="2">
                  <c:v>0.08333</c:v>
                </c:pt>
                <c:pt idx="3">
                  <c:v>0.166666666666667</c:v>
                </c:pt>
                <c:pt idx="4">
                  <c:v>0.5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6</c:v>
                </c:pt>
                <c:pt idx="10">
                  <c:v>8</c:v>
                </c:pt>
                <c:pt idx="11">
                  <c:v>12</c:v>
                </c:pt>
                <c:pt idx="12">
                  <c:v>24</c:v>
                </c:pt>
                <c:pt idx="13">
                  <c:v>36</c:v>
                </c:pt>
                <c:pt idx="14">
                  <c:v>48</c:v>
                </c:pt>
              </c:numCache>
            </c:numRef>
          </c:xVal>
          <c:yVal>
            <c:numRef>
              <c:f>'PK data (simulated)'!$B$70:$P$70</c:f>
              <c:numCache>
                <c:formatCode>General</c:formatCode>
                <c:ptCount val="15"/>
                <c:pt idx="0">
                  <c:v>0</c:v>
                </c:pt>
                <c:pt idx="1">
                  <c:v>0.146595813596474</c:v>
                </c:pt>
                <c:pt idx="2">
                  <c:v>0.702240079579906</c:v>
                </c:pt>
                <c:pt idx="3">
                  <c:v>1.33228152182332</c:v>
                </c:pt>
                <c:pt idx="4">
                  <c:v>3.25174597866258</c:v>
                </c:pt>
                <c:pt idx="5">
                  <c:v>4.84288247418962</c:v>
                </c:pt>
                <c:pt idx="6">
                  <c:v>5.64815130421483</c:v>
                </c:pt>
                <c:pt idx="7">
                  <c:v>5.24794981188444</c:v>
                </c:pt>
                <c:pt idx="8">
                  <c:v>4.55849449398859</c:v>
                </c:pt>
                <c:pt idx="9">
                  <c:v>3.2470418265935</c:v>
                </c:pt>
                <c:pt idx="10">
                  <c:v>2.27194379725068</c:v>
                </c:pt>
                <c:pt idx="11">
                  <c:v>1.10566283950071</c:v>
                </c:pt>
                <c:pt idx="12">
                  <c:v>0.12721174808084</c:v>
                </c:pt>
                <c:pt idx="13">
                  <c:v>0.0146360929176222</c:v>
                </c:pt>
                <c:pt idx="14">
                  <c:v>0.00168392635960102</c:v>
                </c:pt>
              </c:numCache>
            </c:numRef>
          </c:yVal>
          <c:smooth val="1"/>
        </c:ser>
        <c:ser>
          <c:idx val="69"/>
          <c:order val="69"/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 data (simulated)'!$B$1:$P$1</c:f>
              <c:numCache>
                <c:formatCode>General</c:formatCode>
                <c:ptCount val="15"/>
                <c:pt idx="0">
                  <c:v>0</c:v>
                </c:pt>
                <c:pt idx="1">
                  <c:v>0.01667</c:v>
                </c:pt>
                <c:pt idx="2">
                  <c:v>0.08333</c:v>
                </c:pt>
                <c:pt idx="3">
                  <c:v>0.166666666666667</c:v>
                </c:pt>
                <c:pt idx="4">
                  <c:v>0.5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6</c:v>
                </c:pt>
                <c:pt idx="10">
                  <c:v>8</c:v>
                </c:pt>
                <c:pt idx="11">
                  <c:v>12</c:v>
                </c:pt>
                <c:pt idx="12">
                  <c:v>24</c:v>
                </c:pt>
                <c:pt idx="13">
                  <c:v>36</c:v>
                </c:pt>
                <c:pt idx="14">
                  <c:v>48</c:v>
                </c:pt>
              </c:numCache>
            </c:numRef>
          </c:xVal>
          <c:yVal>
            <c:numRef>
              <c:f>'PK data (simulated)'!$B$71:$P$71</c:f>
              <c:numCache>
                <c:formatCode>General</c:formatCode>
                <c:ptCount val="15"/>
                <c:pt idx="0">
                  <c:v>0</c:v>
                </c:pt>
                <c:pt idx="1">
                  <c:v>0.135202104142644</c:v>
                </c:pt>
                <c:pt idx="2">
                  <c:v>0.651155920799021</c:v>
                </c:pt>
                <c:pt idx="3">
                  <c:v>1.24358620018542</c:v>
                </c:pt>
                <c:pt idx="4">
                  <c:v>3.11355184280314</c:v>
                </c:pt>
                <c:pt idx="5">
                  <c:v>4.80258037357512</c:v>
                </c:pt>
                <c:pt idx="6">
                  <c:v>5.94617429112122</c:v>
                </c:pt>
                <c:pt idx="7">
                  <c:v>5.79867536293604</c:v>
                </c:pt>
                <c:pt idx="8">
                  <c:v>5.24377445248463</c:v>
                </c:pt>
                <c:pt idx="9">
                  <c:v>3.99421380223918</c:v>
                </c:pt>
                <c:pt idx="10">
                  <c:v>2.96669446253732</c:v>
                </c:pt>
                <c:pt idx="11">
                  <c:v>1.61953502077252</c:v>
                </c:pt>
                <c:pt idx="12">
                  <c:v>0.262406709561685</c:v>
                </c:pt>
                <c:pt idx="13">
                  <c:v>0.0425144040973305</c:v>
                </c:pt>
                <c:pt idx="14">
                  <c:v>0.00688806529950666</c:v>
                </c:pt>
              </c:numCache>
            </c:numRef>
          </c:yVal>
          <c:smooth val="1"/>
        </c:ser>
        <c:ser>
          <c:idx val="70"/>
          <c:order val="70"/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 data (simulated)'!$B$1:$P$1</c:f>
              <c:numCache>
                <c:formatCode>General</c:formatCode>
                <c:ptCount val="15"/>
                <c:pt idx="0">
                  <c:v>0</c:v>
                </c:pt>
                <c:pt idx="1">
                  <c:v>0.01667</c:v>
                </c:pt>
                <c:pt idx="2">
                  <c:v>0.08333</c:v>
                </c:pt>
                <c:pt idx="3">
                  <c:v>0.166666666666667</c:v>
                </c:pt>
                <c:pt idx="4">
                  <c:v>0.5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6</c:v>
                </c:pt>
                <c:pt idx="10">
                  <c:v>8</c:v>
                </c:pt>
                <c:pt idx="11">
                  <c:v>12</c:v>
                </c:pt>
                <c:pt idx="12">
                  <c:v>24</c:v>
                </c:pt>
                <c:pt idx="13">
                  <c:v>36</c:v>
                </c:pt>
                <c:pt idx="14">
                  <c:v>48</c:v>
                </c:pt>
              </c:numCache>
            </c:numRef>
          </c:xVal>
          <c:yVal>
            <c:numRef>
              <c:f>'PK data (simulated)'!$B$72:$P$72</c:f>
              <c:numCache>
                <c:formatCode>General</c:formatCode>
                <c:ptCount val="15"/>
                <c:pt idx="0">
                  <c:v>0</c:v>
                </c:pt>
                <c:pt idx="1">
                  <c:v>0.126215978672756</c:v>
                </c:pt>
                <c:pt idx="2">
                  <c:v>0.606019696503962</c:v>
                </c:pt>
                <c:pt idx="3">
                  <c:v>1.1529675171206</c:v>
                </c:pt>
                <c:pt idx="4">
                  <c:v>2.84293788177041</c:v>
                </c:pt>
                <c:pt idx="5">
                  <c:v>4.286242088452</c:v>
                </c:pt>
                <c:pt idx="6">
                  <c:v>5.07154802422516</c:v>
                </c:pt>
                <c:pt idx="7">
                  <c:v>4.72788153336156</c:v>
                </c:pt>
                <c:pt idx="8">
                  <c:v>4.08804370170656</c:v>
                </c:pt>
                <c:pt idx="9">
                  <c:v>2.84802345667463</c:v>
                </c:pt>
                <c:pt idx="10">
                  <c:v>1.93520716109053</c:v>
                </c:pt>
                <c:pt idx="11">
                  <c:v>0.884300393328651</c:v>
                </c:pt>
                <c:pt idx="12">
                  <c:v>0.0840405848059961</c:v>
                </c:pt>
                <c:pt idx="13">
                  <c:v>0.00798648529789037</c:v>
                </c:pt>
                <c:pt idx="14">
                  <c:v>0.000758966008954676</c:v>
                </c:pt>
              </c:numCache>
            </c:numRef>
          </c:yVal>
          <c:smooth val="1"/>
        </c:ser>
        <c:ser>
          <c:idx val="71"/>
          <c:order val="71"/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 data (simulated)'!$B$1:$P$1</c:f>
              <c:numCache>
                <c:formatCode>General</c:formatCode>
                <c:ptCount val="15"/>
                <c:pt idx="0">
                  <c:v>0</c:v>
                </c:pt>
                <c:pt idx="1">
                  <c:v>0.01667</c:v>
                </c:pt>
                <c:pt idx="2">
                  <c:v>0.08333</c:v>
                </c:pt>
                <c:pt idx="3">
                  <c:v>0.166666666666667</c:v>
                </c:pt>
                <c:pt idx="4">
                  <c:v>0.5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6</c:v>
                </c:pt>
                <c:pt idx="10">
                  <c:v>8</c:v>
                </c:pt>
                <c:pt idx="11">
                  <c:v>12</c:v>
                </c:pt>
                <c:pt idx="12">
                  <c:v>24</c:v>
                </c:pt>
                <c:pt idx="13">
                  <c:v>36</c:v>
                </c:pt>
                <c:pt idx="14">
                  <c:v>48</c:v>
                </c:pt>
              </c:numCache>
            </c:numRef>
          </c:xVal>
          <c:yVal>
            <c:numRef>
              <c:f>'PK data (simulated)'!$B$73:$P$73</c:f>
              <c:numCache>
                <c:formatCode>General</c:formatCode>
                <c:ptCount val="15"/>
                <c:pt idx="0">
                  <c:v>0</c:v>
                </c:pt>
                <c:pt idx="1">
                  <c:v>0.105000672564575</c:v>
                </c:pt>
                <c:pt idx="2">
                  <c:v>0.508238861401091</c:v>
                </c:pt>
                <c:pt idx="3">
                  <c:v>0.976533102802421</c:v>
                </c:pt>
                <c:pt idx="4">
                  <c:v>2.49909412979158</c:v>
                </c:pt>
                <c:pt idx="5">
                  <c:v>3.95658720605294</c:v>
                </c:pt>
                <c:pt idx="6">
                  <c:v>5.04224851680912</c:v>
                </c:pt>
                <c:pt idx="7">
                  <c:v>4.92407721506889</c:v>
                </c:pt>
                <c:pt idx="8">
                  <c:v>4.36141548850888</c:v>
                </c:pt>
                <c:pt idx="9">
                  <c:v>3.04612720378285</c:v>
                </c:pt>
                <c:pt idx="10">
                  <c:v>2.00651726682735</c:v>
                </c:pt>
                <c:pt idx="11">
                  <c:v>0.832606971732086</c:v>
                </c:pt>
                <c:pt idx="12">
                  <c:v>0.0572263259694188</c:v>
                </c:pt>
                <c:pt idx="13">
                  <c:v>0.00392580909921958</c:v>
                </c:pt>
                <c:pt idx="14">
                  <c:v>0.000269315239749099</c:v>
                </c:pt>
              </c:numCache>
            </c:numRef>
          </c:yVal>
          <c:smooth val="1"/>
        </c:ser>
        <c:ser>
          <c:idx val="72"/>
          <c:order val="72"/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 data (simulated)'!$B$1:$P$1</c:f>
              <c:numCache>
                <c:formatCode>General</c:formatCode>
                <c:ptCount val="15"/>
                <c:pt idx="0">
                  <c:v>0</c:v>
                </c:pt>
                <c:pt idx="1">
                  <c:v>0.01667</c:v>
                </c:pt>
                <c:pt idx="2">
                  <c:v>0.08333</c:v>
                </c:pt>
                <c:pt idx="3">
                  <c:v>0.166666666666667</c:v>
                </c:pt>
                <c:pt idx="4">
                  <c:v>0.5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6</c:v>
                </c:pt>
                <c:pt idx="10">
                  <c:v>8</c:v>
                </c:pt>
                <c:pt idx="11">
                  <c:v>12</c:v>
                </c:pt>
                <c:pt idx="12">
                  <c:v>24</c:v>
                </c:pt>
                <c:pt idx="13">
                  <c:v>36</c:v>
                </c:pt>
                <c:pt idx="14">
                  <c:v>48</c:v>
                </c:pt>
              </c:numCache>
            </c:numRef>
          </c:xVal>
          <c:yVal>
            <c:numRef>
              <c:f>'PK data (simulated)'!$B$74:$P$74</c:f>
              <c:numCache>
                <c:formatCode>General</c:formatCode>
                <c:ptCount val="15"/>
                <c:pt idx="0">
                  <c:v>0</c:v>
                </c:pt>
                <c:pt idx="1">
                  <c:v>0.151870361262721</c:v>
                </c:pt>
                <c:pt idx="2">
                  <c:v>0.728058646510259</c:v>
                </c:pt>
                <c:pt idx="3">
                  <c:v>1.38255433666519</c:v>
                </c:pt>
                <c:pt idx="4">
                  <c:v>3.38653678185549</c:v>
                </c:pt>
                <c:pt idx="5">
                  <c:v>5.06839941781515</c:v>
                </c:pt>
                <c:pt idx="6">
                  <c:v>5.96026285865854</c:v>
                </c:pt>
                <c:pt idx="7">
                  <c:v>5.57474138910711</c:v>
                </c:pt>
                <c:pt idx="8">
                  <c:v>4.86899023353546</c:v>
                </c:pt>
                <c:pt idx="9">
                  <c:v>3.50019195166663</c:v>
                </c:pt>
                <c:pt idx="10">
                  <c:v>2.46940348386487</c:v>
                </c:pt>
                <c:pt idx="11">
                  <c:v>1.22117833345379</c:v>
                </c:pt>
                <c:pt idx="12">
                  <c:v>0.147391628130545</c:v>
                </c:pt>
                <c:pt idx="13">
                  <c:v>0.0177892925356796</c:v>
                </c:pt>
                <c:pt idx="14">
                  <c:v>0.00214706176212329</c:v>
                </c:pt>
              </c:numCache>
            </c:numRef>
          </c:yVal>
          <c:smooth val="1"/>
        </c:ser>
        <c:ser>
          <c:idx val="73"/>
          <c:order val="73"/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 data (simulated)'!$B$1:$P$1</c:f>
              <c:numCache>
                <c:formatCode>General</c:formatCode>
                <c:ptCount val="15"/>
                <c:pt idx="0">
                  <c:v>0</c:v>
                </c:pt>
                <c:pt idx="1">
                  <c:v>0.01667</c:v>
                </c:pt>
                <c:pt idx="2">
                  <c:v>0.08333</c:v>
                </c:pt>
                <c:pt idx="3">
                  <c:v>0.166666666666667</c:v>
                </c:pt>
                <c:pt idx="4">
                  <c:v>0.5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6</c:v>
                </c:pt>
                <c:pt idx="10">
                  <c:v>8</c:v>
                </c:pt>
                <c:pt idx="11">
                  <c:v>12</c:v>
                </c:pt>
                <c:pt idx="12">
                  <c:v>24</c:v>
                </c:pt>
                <c:pt idx="13">
                  <c:v>36</c:v>
                </c:pt>
                <c:pt idx="14">
                  <c:v>48</c:v>
                </c:pt>
              </c:numCache>
            </c:numRef>
          </c:xVal>
          <c:yVal>
            <c:numRef>
              <c:f>'PK data (simulated)'!$B$75:$P$75</c:f>
              <c:numCache>
                <c:formatCode>General</c:formatCode>
                <c:ptCount val="15"/>
                <c:pt idx="0">
                  <c:v>0</c:v>
                </c:pt>
                <c:pt idx="1">
                  <c:v>0.12900596762943</c:v>
                </c:pt>
                <c:pt idx="2">
                  <c:v>0.623484270157024</c:v>
                </c:pt>
                <c:pt idx="3">
                  <c:v>1.19569270222927</c:v>
                </c:pt>
                <c:pt idx="4">
                  <c:v>3.03680922672415</c:v>
                </c:pt>
                <c:pt idx="5">
                  <c:v>4.75352475269344</c:v>
                </c:pt>
                <c:pt idx="6">
                  <c:v>5.92192465836648</c:v>
                </c:pt>
                <c:pt idx="7">
                  <c:v>5.65374340401804</c:v>
                </c:pt>
                <c:pt idx="8">
                  <c:v>4.89594748420592</c:v>
                </c:pt>
                <c:pt idx="9">
                  <c:v>3.26898613779778</c:v>
                </c:pt>
                <c:pt idx="10">
                  <c:v>2.05881326044287</c:v>
                </c:pt>
                <c:pt idx="11">
                  <c:v>0.781096853174636</c:v>
                </c:pt>
                <c:pt idx="12">
                  <c:v>0.0410428885290128</c:v>
                </c:pt>
                <c:pt idx="13">
                  <c:v>0.00215256775333075</c:v>
                </c:pt>
                <c:pt idx="14">
                  <c:v>0.00011289487133435</c:v>
                </c:pt>
              </c:numCache>
            </c:numRef>
          </c:yVal>
          <c:smooth val="1"/>
        </c:ser>
        <c:ser>
          <c:idx val="74"/>
          <c:order val="74"/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 data (simulated)'!$B$1:$P$1</c:f>
              <c:numCache>
                <c:formatCode>General</c:formatCode>
                <c:ptCount val="15"/>
                <c:pt idx="0">
                  <c:v>0</c:v>
                </c:pt>
                <c:pt idx="1">
                  <c:v>0.01667</c:v>
                </c:pt>
                <c:pt idx="2">
                  <c:v>0.08333</c:v>
                </c:pt>
                <c:pt idx="3">
                  <c:v>0.166666666666667</c:v>
                </c:pt>
                <c:pt idx="4">
                  <c:v>0.5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6</c:v>
                </c:pt>
                <c:pt idx="10">
                  <c:v>8</c:v>
                </c:pt>
                <c:pt idx="11">
                  <c:v>12</c:v>
                </c:pt>
                <c:pt idx="12">
                  <c:v>24</c:v>
                </c:pt>
                <c:pt idx="13">
                  <c:v>36</c:v>
                </c:pt>
                <c:pt idx="14">
                  <c:v>48</c:v>
                </c:pt>
              </c:numCache>
            </c:numRef>
          </c:xVal>
          <c:yVal>
            <c:numRef>
              <c:f>'PK data (simulated)'!$B$76:$P$76</c:f>
              <c:numCache>
                <c:formatCode>General</c:formatCode>
                <c:ptCount val="15"/>
                <c:pt idx="0">
                  <c:v>0</c:v>
                </c:pt>
                <c:pt idx="1">
                  <c:v>0.197588643238942</c:v>
                </c:pt>
                <c:pt idx="2">
                  <c:v>0.947363466995272</c:v>
                </c:pt>
                <c:pt idx="3">
                  <c:v>1.79943753454792</c:v>
                </c:pt>
                <c:pt idx="4">
                  <c:v>4.41502313187127</c:v>
                </c:pt>
                <c:pt idx="5">
                  <c:v>6.63784315240912</c:v>
                </c:pt>
                <c:pt idx="6">
                  <c:v>7.93062583225869</c:v>
                </c:pt>
                <c:pt idx="7">
                  <c:v>7.59067361044597</c:v>
                </c:pt>
                <c:pt idx="8">
                  <c:v>6.81748507563077</c:v>
                </c:pt>
                <c:pt idx="9">
                  <c:v>5.22136001266893</c:v>
                </c:pt>
                <c:pt idx="10">
                  <c:v>3.93898807995816</c:v>
                </c:pt>
                <c:pt idx="11">
                  <c:v>2.23156681497634</c:v>
                </c:pt>
                <c:pt idx="12">
                  <c:v>0.405289393970822</c:v>
                </c:pt>
                <c:pt idx="13">
                  <c:v>0.0736066364902105</c:v>
                </c:pt>
                <c:pt idx="14">
                  <c:v>0.0133680698671765</c:v>
                </c:pt>
              </c:numCache>
            </c:numRef>
          </c:yVal>
          <c:smooth val="1"/>
        </c:ser>
        <c:ser>
          <c:idx val="75"/>
          <c:order val="75"/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 data (simulated)'!$B$1:$P$1</c:f>
              <c:numCache>
                <c:formatCode>General</c:formatCode>
                <c:ptCount val="15"/>
                <c:pt idx="0">
                  <c:v>0</c:v>
                </c:pt>
                <c:pt idx="1">
                  <c:v>0.01667</c:v>
                </c:pt>
                <c:pt idx="2">
                  <c:v>0.08333</c:v>
                </c:pt>
                <c:pt idx="3">
                  <c:v>0.166666666666667</c:v>
                </c:pt>
                <c:pt idx="4">
                  <c:v>0.5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6</c:v>
                </c:pt>
                <c:pt idx="10">
                  <c:v>8</c:v>
                </c:pt>
                <c:pt idx="11">
                  <c:v>12</c:v>
                </c:pt>
                <c:pt idx="12">
                  <c:v>24</c:v>
                </c:pt>
                <c:pt idx="13">
                  <c:v>36</c:v>
                </c:pt>
                <c:pt idx="14">
                  <c:v>48</c:v>
                </c:pt>
              </c:numCache>
            </c:numRef>
          </c:xVal>
          <c:yVal>
            <c:numRef>
              <c:f>'PK data (simulated)'!$B$77:$P$77</c:f>
              <c:numCache>
                <c:formatCode>General</c:formatCode>
                <c:ptCount val="15"/>
                <c:pt idx="0">
                  <c:v>0</c:v>
                </c:pt>
                <c:pt idx="1">
                  <c:v>0.168407165096686</c:v>
                </c:pt>
                <c:pt idx="2">
                  <c:v>0.809870354213555</c:v>
                </c:pt>
                <c:pt idx="3">
                  <c:v>1.54372220246673</c:v>
                </c:pt>
                <c:pt idx="4">
                  <c:v>3.83248796341726</c:v>
                </c:pt>
                <c:pt idx="5">
                  <c:v>5.82442118677337</c:v>
                </c:pt>
                <c:pt idx="6">
                  <c:v>6.94932511653236</c:v>
                </c:pt>
                <c:pt idx="7">
                  <c:v>6.47633989173442</c:v>
                </c:pt>
                <c:pt idx="8">
                  <c:v>5.56143428943456</c:v>
                </c:pt>
                <c:pt idx="9">
                  <c:v>3.77579333230146</c:v>
                </c:pt>
                <c:pt idx="10">
                  <c:v>2.48156835856126</c:v>
                </c:pt>
                <c:pt idx="11">
                  <c:v>1.05484145374003</c:v>
                </c:pt>
                <c:pt idx="12">
                  <c:v>0.0803948002301321</c:v>
                </c:pt>
                <c:pt idx="13">
                  <c:v>0.00612640886548929</c:v>
                </c:pt>
                <c:pt idx="14">
                  <c:v>0.000466857118817623</c:v>
                </c:pt>
              </c:numCache>
            </c:numRef>
          </c:yVal>
          <c:smooth val="1"/>
        </c:ser>
        <c:ser>
          <c:idx val="76"/>
          <c:order val="76"/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 data (simulated)'!$B$1:$P$1</c:f>
              <c:numCache>
                <c:formatCode>General</c:formatCode>
                <c:ptCount val="15"/>
                <c:pt idx="0">
                  <c:v>0</c:v>
                </c:pt>
                <c:pt idx="1">
                  <c:v>0.01667</c:v>
                </c:pt>
                <c:pt idx="2">
                  <c:v>0.08333</c:v>
                </c:pt>
                <c:pt idx="3">
                  <c:v>0.166666666666667</c:v>
                </c:pt>
                <c:pt idx="4">
                  <c:v>0.5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6</c:v>
                </c:pt>
                <c:pt idx="10">
                  <c:v>8</c:v>
                </c:pt>
                <c:pt idx="11">
                  <c:v>12</c:v>
                </c:pt>
                <c:pt idx="12">
                  <c:v>24</c:v>
                </c:pt>
                <c:pt idx="13">
                  <c:v>36</c:v>
                </c:pt>
                <c:pt idx="14">
                  <c:v>48</c:v>
                </c:pt>
              </c:numCache>
            </c:numRef>
          </c:xVal>
          <c:yVal>
            <c:numRef>
              <c:f>'PK data (simulated)'!$B$78:$P$78</c:f>
              <c:numCache>
                <c:formatCode>General</c:formatCode>
                <c:ptCount val="15"/>
                <c:pt idx="0">
                  <c:v>0</c:v>
                </c:pt>
                <c:pt idx="1">
                  <c:v>0.119340224041186</c:v>
                </c:pt>
                <c:pt idx="2">
                  <c:v>0.574573377773649</c:v>
                </c:pt>
                <c:pt idx="3">
                  <c:v>1.09694717653627</c:v>
                </c:pt>
                <c:pt idx="4">
                  <c:v>2.74455804317909</c:v>
                </c:pt>
                <c:pt idx="5">
                  <c:v>4.2379956905711</c:v>
                </c:pt>
                <c:pt idx="6">
                  <c:v>5.29526716083617</c:v>
                </c:pt>
                <c:pt idx="7">
                  <c:v>5.2516454636005</c:v>
                </c:pt>
                <c:pt idx="8">
                  <c:v>4.85669468411316</c:v>
                </c:pt>
                <c:pt idx="9">
                  <c:v>3.90539514670817</c:v>
                </c:pt>
                <c:pt idx="10">
                  <c:v>3.07835988189106</c:v>
                </c:pt>
                <c:pt idx="11">
                  <c:v>1.89896844201599</c:v>
                </c:pt>
                <c:pt idx="12">
                  <c:v>0.444742432548853</c:v>
                </c:pt>
                <c:pt idx="13">
                  <c:v>0.104157260240963</c:v>
                </c:pt>
                <c:pt idx="14">
                  <c:v>0.0243932983708351</c:v>
                </c:pt>
              </c:numCache>
            </c:numRef>
          </c:yVal>
          <c:smooth val="1"/>
        </c:ser>
        <c:ser>
          <c:idx val="77"/>
          <c:order val="77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 data (simulated)'!$B$1:$P$1</c:f>
              <c:numCache>
                <c:formatCode>General</c:formatCode>
                <c:ptCount val="15"/>
                <c:pt idx="0">
                  <c:v>0</c:v>
                </c:pt>
                <c:pt idx="1">
                  <c:v>0.01667</c:v>
                </c:pt>
                <c:pt idx="2">
                  <c:v>0.08333</c:v>
                </c:pt>
                <c:pt idx="3">
                  <c:v>0.166666666666667</c:v>
                </c:pt>
                <c:pt idx="4">
                  <c:v>0.5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6</c:v>
                </c:pt>
                <c:pt idx="10">
                  <c:v>8</c:v>
                </c:pt>
                <c:pt idx="11">
                  <c:v>12</c:v>
                </c:pt>
                <c:pt idx="12">
                  <c:v>24</c:v>
                </c:pt>
                <c:pt idx="13">
                  <c:v>36</c:v>
                </c:pt>
                <c:pt idx="14">
                  <c:v>48</c:v>
                </c:pt>
              </c:numCache>
            </c:numRef>
          </c:xVal>
          <c:yVal>
            <c:numRef>
              <c:f>'PK data (simulated)'!$B$79:$P$79</c:f>
              <c:numCache>
                <c:formatCode>General</c:formatCode>
                <c:ptCount val="15"/>
                <c:pt idx="0">
                  <c:v>0</c:v>
                </c:pt>
                <c:pt idx="1">
                  <c:v>0.138843793984882</c:v>
                </c:pt>
                <c:pt idx="2">
                  <c:v>0.665216427824783</c:v>
                </c:pt>
                <c:pt idx="3">
                  <c:v>1.26241902934545</c:v>
                </c:pt>
                <c:pt idx="4">
                  <c:v>3.08803547047616</c:v>
                </c:pt>
                <c:pt idx="5">
                  <c:v>4.62793098562785</c:v>
                </c:pt>
                <c:pt idx="6">
                  <c:v>5.51808130427156</c:v>
                </c:pt>
                <c:pt idx="7">
                  <c:v>5.29497882841987</c:v>
                </c:pt>
                <c:pt idx="8">
                  <c:v>4.78190585266622</c:v>
                </c:pt>
                <c:pt idx="9">
                  <c:v>3.71887485753478</c:v>
                </c:pt>
                <c:pt idx="10">
                  <c:v>2.85437360856532</c:v>
                </c:pt>
                <c:pt idx="11">
                  <c:v>1.67543222394117</c:v>
                </c:pt>
                <c:pt idx="12">
                  <c:v>0.338529799239914</c:v>
                </c:pt>
                <c:pt idx="13">
                  <c:v>0.0684013574590269</c:v>
                </c:pt>
                <c:pt idx="14">
                  <c:v>0.0138207794782616</c:v>
                </c:pt>
              </c:numCache>
            </c:numRef>
          </c:yVal>
          <c:smooth val="1"/>
        </c:ser>
        <c:ser>
          <c:idx val="78"/>
          <c:order val="78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 data (simulated)'!$B$1:$P$1</c:f>
              <c:numCache>
                <c:formatCode>General</c:formatCode>
                <c:ptCount val="15"/>
                <c:pt idx="0">
                  <c:v>0</c:v>
                </c:pt>
                <c:pt idx="1">
                  <c:v>0.01667</c:v>
                </c:pt>
                <c:pt idx="2">
                  <c:v>0.08333</c:v>
                </c:pt>
                <c:pt idx="3">
                  <c:v>0.166666666666667</c:v>
                </c:pt>
                <c:pt idx="4">
                  <c:v>0.5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6</c:v>
                </c:pt>
                <c:pt idx="10">
                  <c:v>8</c:v>
                </c:pt>
                <c:pt idx="11">
                  <c:v>12</c:v>
                </c:pt>
                <c:pt idx="12">
                  <c:v>24</c:v>
                </c:pt>
                <c:pt idx="13">
                  <c:v>36</c:v>
                </c:pt>
                <c:pt idx="14">
                  <c:v>48</c:v>
                </c:pt>
              </c:numCache>
            </c:numRef>
          </c:xVal>
          <c:yVal>
            <c:numRef>
              <c:f>'PK data (simulated)'!$B$80:$P$80</c:f>
              <c:numCache>
                <c:formatCode>General</c:formatCode>
                <c:ptCount val="15"/>
                <c:pt idx="0">
                  <c:v>0</c:v>
                </c:pt>
                <c:pt idx="1">
                  <c:v>0.177576138447787</c:v>
                </c:pt>
                <c:pt idx="2">
                  <c:v>0.855023385970868</c:v>
                </c:pt>
                <c:pt idx="3">
                  <c:v>1.63232736718016</c:v>
                </c:pt>
                <c:pt idx="4">
                  <c:v>4.0780126338718</c:v>
                </c:pt>
                <c:pt idx="5">
                  <c:v>6.25742559083893</c:v>
                </c:pt>
                <c:pt idx="6">
                  <c:v>7.6156920499997</c:v>
                </c:pt>
                <c:pt idx="7">
                  <c:v>7.24497581590954</c:v>
                </c:pt>
                <c:pt idx="8">
                  <c:v>6.35449140156668</c:v>
                </c:pt>
                <c:pt idx="9">
                  <c:v>4.50551756555657</c:v>
                </c:pt>
                <c:pt idx="10">
                  <c:v>3.09467115507968</c:v>
                </c:pt>
                <c:pt idx="11">
                  <c:v>1.43758996353357</c:v>
                </c:pt>
                <c:pt idx="12">
                  <c:v>0.143066846669836</c:v>
                </c:pt>
                <c:pt idx="13">
                  <c:v>0.0142359195774484</c:v>
                </c:pt>
                <c:pt idx="14">
                  <c:v>0.00141655042650239</c:v>
                </c:pt>
              </c:numCache>
            </c:numRef>
          </c:yVal>
          <c:smooth val="1"/>
        </c:ser>
        <c:ser>
          <c:idx val="79"/>
          <c:order val="79"/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 data (simulated)'!$B$1:$P$1</c:f>
              <c:numCache>
                <c:formatCode>General</c:formatCode>
                <c:ptCount val="15"/>
                <c:pt idx="0">
                  <c:v>0</c:v>
                </c:pt>
                <c:pt idx="1">
                  <c:v>0.01667</c:v>
                </c:pt>
                <c:pt idx="2">
                  <c:v>0.08333</c:v>
                </c:pt>
                <c:pt idx="3">
                  <c:v>0.166666666666667</c:v>
                </c:pt>
                <c:pt idx="4">
                  <c:v>0.5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6</c:v>
                </c:pt>
                <c:pt idx="10">
                  <c:v>8</c:v>
                </c:pt>
                <c:pt idx="11">
                  <c:v>12</c:v>
                </c:pt>
                <c:pt idx="12">
                  <c:v>24</c:v>
                </c:pt>
                <c:pt idx="13">
                  <c:v>36</c:v>
                </c:pt>
                <c:pt idx="14">
                  <c:v>48</c:v>
                </c:pt>
              </c:numCache>
            </c:numRef>
          </c:xVal>
          <c:yVal>
            <c:numRef>
              <c:f>'PK data (simulated)'!$B$81:$P$81</c:f>
              <c:numCache>
                <c:formatCode>General</c:formatCode>
                <c:ptCount val="15"/>
                <c:pt idx="0">
                  <c:v>0</c:v>
                </c:pt>
                <c:pt idx="1">
                  <c:v>0.122548645133262</c:v>
                </c:pt>
                <c:pt idx="2">
                  <c:v>0.593624536886688</c:v>
                </c:pt>
                <c:pt idx="3">
                  <c:v>1.14177409458308</c:v>
                </c:pt>
                <c:pt idx="4">
                  <c:v>2.93706450686321</c:v>
                </c:pt>
                <c:pt idx="5">
                  <c:v>4.70021522284524</c:v>
                </c:pt>
                <c:pt idx="6">
                  <c:v>6.18421687031943</c:v>
                </c:pt>
                <c:pt idx="7">
                  <c:v>6.31463031489436</c:v>
                </c:pt>
                <c:pt idx="8">
                  <c:v>5.91091620764737</c:v>
                </c:pt>
                <c:pt idx="9">
                  <c:v>4.72027935886326</c:v>
                </c:pt>
                <c:pt idx="10">
                  <c:v>3.62333446450083</c:v>
                </c:pt>
                <c:pt idx="11">
                  <c:v>2.08756198775146</c:v>
                </c:pt>
                <c:pt idx="12">
                  <c:v>0.394130762287272</c:v>
                </c:pt>
                <c:pt idx="13">
                  <c:v>0.0743876562751429</c:v>
                </c:pt>
                <c:pt idx="14">
                  <c:v>0.0140398145919942</c:v>
                </c:pt>
              </c:numCache>
            </c:numRef>
          </c:yVal>
          <c:smooth val="1"/>
        </c:ser>
        <c:ser>
          <c:idx val="80"/>
          <c:order val="80"/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 data (simulated)'!$B$1:$P$1</c:f>
              <c:numCache>
                <c:formatCode>General</c:formatCode>
                <c:ptCount val="15"/>
                <c:pt idx="0">
                  <c:v>0</c:v>
                </c:pt>
                <c:pt idx="1">
                  <c:v>0.01667</c:v>
                </c:pt>
                <c:pt idx="2">
                  <c:v>0.08333</c:v>
                </c:pt>
                <c:pt idx="3">
                  <c:v>0.166666666666667</c:v>
                </c:pt>
                <c:pt idx="4">
                  <c:v>0.5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6</c:v>
                </c:pt>
                <c:pt idx="10">
                  <c:v>8</c:v>
                </c:pt>
                <c:pt idx="11">
                  <c:v>12</c:v>
                </c:pt>
                <c:pt idx="12">
                  <c:v>24</c:v>
                </c:pt>
                <c:pt idx="13">
                  <c:v>36</c:v>
                </c:pt>
                <c:pt idx="14">
                  <c:v>48</c:v>
                </c:pt>
              </c:numCache>
            </c:numRef>
          </c:xVal>
          <c:yVal>
            <c:numRef>
              <c:f>'PK data (simulated)'!$B$82:$P$82</c:f>
              <c:numCache>
                <c:formatCode>General</c:formatCode>
                <c:ptCount val="15"/>
                <c:pt idx="0">
                  <c:v>0</c:v>
                </c:pt>
                <c:pt idx="1">
                  <c:v>0.149413254670689</c:v>
                </c:pt>
                <c:pt idx="2">
                  <c:v>0.718833414119607</c:v>
                </c:pt>
                <c:pt idx="3">
                  <c:v>1.37092229656548</c:v>
                </c:pt>
                <c:pt idx="4">
                  <c:v>3.41079404372646</c:v>
                </c:pt>
                <c:pt idx="5">
                  <c:v>5.20050577289772</c:v>
                </c:pt>
                <c:pt idx="6">
                  <c:v>6.24661794585065</c:v>
                </c:pt>
                <c:pt idx="7">
                  <c:v>5.86173785798783</c:v>
                </c:pt>
                <c:pt idx="8">
                  <c:v>5.06925487439537</c:v>
                </c:pt>
                <c:pt idx="9">
                  <c:v>3.49150780499137</c:v>
                </c:pt>
                <c:pt idx="10">
                  <c:v>2.32842456332245</c:v>
                </c:pt>
                <c:pt idx="11">
                  <c:v>1.01918969949814</c:v>
                </c:pt>
                <c:pt idx="12">
                  <c:v>0.0848285622763337</c:v>
                </c:pt>
                <c:pt idx="13">
                  <c:v>0.00705940183698587</c:v>
                </c:pt>
                <c:pt idx="14">
                  <c:v>0.000587480819741314</c:v>
                </c:pt>
              </c:numCache>
            </c:numRef>
          </c:yVal>
          <c:smooth val="1"/>
        </c:ser>
        <c:ser>
          <c:idx val="81"/>
          <c:order val="81"/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 data (simulated)'!$B$1:$P$1</c:f>
              <c:numCache>
                <c:formatCode>General</c:formatCode>
                <c:ptCount val="15"/>
                <c:pt idx="0">
                  <c:v>0</c:v>
                </c:pt>
                <c:pt idx="1">
                  <c:v>0.01667</c:v>
                </c:pt>
                <c:pt idx="2">
                  <c:v>0.08333</c:v>
                </c:pt>
                <c:pt idx="3">
                  <c:v>0.166666666666667</c:v>
                </c:pt>
                <c:pt idx="4">
                  <c:v>0.5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6</c:v>
                </c:pt>
                <c:pt idx="10">
                  <c:v>8</c:v>
                </c:pt>
                <c:pt idx="11">
                  <c:v>12</c:v>
                </c:pt>
                <c:pt idx="12">
                  <c:v>24</c:v>
                </c:pt>
                <c:pt idx="13">
                  <c:v>36</c:v>
                </c:pt>
                <c:pt idx="14">
                  <c:v>48</c:v>
                </c:pt>
              </c:numCache>
            </c:numRef>
          </c:xVal>
          <c:yVal>
            <c:numRef>
              <c:f>'PK data (simulated)'!$B$83:$P$83</c:f>
              <c:numCache>
                <c:formatCode>General</c:formatCode>
                <c:ptCount val="15"/>
                <c:pt idx="0">
                  <c:v>0</c:v>
                </c:pt>
                <c:pt idx="1">
                  <c:v>0.157579698038572</c:v>
                </c:pt>
                <c:pt idx="2">
                  <c:v>0.75781823319497</c:v>
                </c:pt>
                <c:pt idx="3">
                  <c:v>1.44455446293085</c:v>
                </c:pt>
                <c:pt idx="4">
                  <c:v>3.58706004750216</c:v>
                </c:pt>
                <c:pt idx="5">
                  <c:v>5.45438035313283</c:v>
                </c:pt>
                <c:pt idx="6">
                  <c:v>6.51969930343592</c:v>
                </c:pt>
                <c:pt idx="7">
                  <c:v>6.09228839620194</c:v>
                </c:pt>
                <c:pt idx="8">
                  <c:v>5.24920689648573</c:v>
                </c:pt>
                <c:pt idx="9">
                  <c:v>3.59236080348838</c:v>
                </c:pt>
                <c:pt idx="10">
                  <c:v>2.3819185890785</c:v>
                </c:pt>
                <c:pt idx="11">
                  <c:v>1.03120880646403</c:v>
                </c:pt>
                <c:pt idx="12">
                  <c:v>0.0830768536005594</c:v>
                </c:pt>
                <c:pt idx="13">
                  <c:v>0.006692015143268</c:v>
                </c:pt>
                <c:pt idx="14">
                  <c:v>0.000539055873897313</c:v>
                </c:pt>
              </c:numCache>
            </c:numRef>
          </c:yVal>
          <c:smooth val="1"/>
        </c:ser>
        <c:ser>
          <c:idx val="82"/>
          <c:order val="82"/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 data (simulated)'!$B$1:$P$1</c:f>
              <c:numCache>
                <c:formatCode>General</c:formatCode>
                <c:ptCount val="15"/>
                <c:pt idx="0">
                  <c:v>0</c:v>
                </c:pt>
                <c:pt idx="1">
                  <c:v>0.01667</c:v>
                </c:pt>
                <c:pt idx="2">
                  <c:v>0.08333</c:v>
                </c:pt>
                <c:pt idx="3">
                  <c:v>0.166666666666667</c:v>
                </c:pt>
                <c:pt idx="4">
                  <c:v>0.5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6</c:v>
                </c:pt>
                <c:pt idx="10">
                  <c:v>8</c:v>
                </c:pt>
                <c:pt idx="11">
                  <c:v>12</c:v>
                </c:pt>
                <c:pt idx="12">
                  <c:v>24</c:v>
                </c:pt>
                <c:pt idx="13">
                  <c:v>36</c:v>
                </c:pt>
                <c:pt idx="14">
                  <c:v>48</c:v>
                </c:pt>
              </c:numCache>
            </c:numRef>
          </c:xVal>
          <c:yVal>
            <c:numRef>
              <c:f>'PK data (simulated)'!$B$84:$P$84</c:f>
              <c:numCache>
                <c:formatCode>General</c:formatCode>
                <c:ptCount val="15"/>
                <c:pt idx="0">
                  <c:v>0</c:v>
                </c:pt>
                <c:pt idx="1">
                  <c:v>0.13795182854514</c:v>
                </c:pt>
                <c:pt idx="2">
                  <c:v>0.661879528125364</c:v>
                </c:pt>
                <c:pt idx="3">
                  <c:v>1.25811456893085</c:v>
                </c:pt>
                <c:pt idx="4">
                  <c:v>3.09206167519937</c:v>
                </c:pt>
                <c:pt idx="5">
                  <c:v>4.64321085345413</c:v>
                </c:pt>
                <c:pt idx="6">
                  <c:v>5.46663245703849</c:v>
                </c:pt>
                <c:pt idx="7">
                  <c:v>5.08805462887877</c:v>
                </c:pt>
                <c:pt idx="8">
                  <c:v>4.40328323335832</c:v>
                </c:pt>
                <c:pt idx="9">
                  <c:v>3.08600898705336</c:v>
                </c:pt>
                <c:pt idx="10">
                  <c:v>2.11459215674056</c:v>
                </c:pt>
                <c:pt idx="11">
                  <c:v>0.984210315691481</c:v>
                </c:pt>
                <c:pt idx="12">
                  <c:v>0.0989294607035901</c:v>
                </c:pt>
                <c:pt idx="13">
                  <c:v>0.00994369874158286</c:v>
                </c:pt>
                <c:pt idx="14">
                  <c:v>0.000999471177095351</c:v>
                </c:pt>
              </c:numCache>
            </c:numRef>
          </c:yVal>
          <c:smooth val="1"/>
        </c:ser>
        <c:ser>
          <c:idx val="83"/>
          <c:order val="83"/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 data (simulated)'!$B$1:$P$1</c:f>
              <c:numCache>
                <c:formatCode>General</c:formatCode>
                <c:ptCount val="15"/>
                <c:pt idx="0">
                  <c:v>0</c:v>
                </c:pt>
                <c:pt idx="1">
                  <c:v>0.01667</c:v>
                </c:pt>
                <c:pt idx="2">
                  <c:v>0.08333</c:v>
                </c:pt>
                <c:pt idx="3">
                  <c:v>0.166666666666667</c:v>
                </c:pt>
                <c:pt idx="4">
                  <c:v>0.5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6</c:v>
                </c:pt>
                <c:pt idx="10">
                  <c:v>8</c:v>
                </c:pt>
                <c:pt idx="11">
                  <c:v>12</c:v>
                </c:pt>
                <c:pt idx="12">
                  <c:v>24</c:v>
                </c:pt>
                <c:pt idx="13">
                  <c:v>36</c:v>
                </c:pt>
                <c:pt idx="14">
                  <c:v>48</c:v>
                </c:pt>
              </c:numCache>
            </c:numRef>
          </c:xVal>
          <c:yVal>
            <c:numRef>
              <c:f>'PK data (simulated)'!$B$85:$P$85</c:f>
              <c:numCache>
                <c:formatCode>General</c:formatCode>
                <c:ptCount val="15"/>
                <c:pt idx="0">
                  <c:v>0</c:v>
                </c:pt>
                <c:pt idx="1">
                  <c:v>0.129469323037609</c:v>
                </c:pt>
                <c:pt idx="2">
                  <c:v>0.625711727291358</c:v>
                </c:pt>
                <c:pt idx="3">
                  <c:v>1.20007480709783</c:v>
                </c:pt>
                <c:pt idx="4">
                  <c:v>3.05297754252949</c:v>
                </c:pt>
                <c:pt idx="5">
                  <c:v>4.80898680649323</c:v>
                </c:pt>
                <c:pt idx="6">
                  <c:v>6.14720532682877</c:v>
                </c:pt>
                <c:pt idx="7">
                  <c:v>6.11815937539211</c:v>
                </c:pt>
                <c:pt idx="8">
                  <c:v>5.59692856255971</c:v>
                </c:pt>
                <c:pt idx="9">
                  <c:v>4.29146337880767</c:v>
                </c:pt>
                <c:pt idx="10">
                  <c:v>3.17487033426404</c:v>
                </c:pt>
                <c:pt idx="11">
                  <c:v>1.70510291892919</c:v>
                </c:pt>
                <c:pt idx="12">
                  <c:v>0.26153628942749</c:v>
                </c:pt>
                <c:pt idx="13">
                  <c:v>0.0401070384983714</c:v>
                </c:pt>
                <c:pt idx="14">
                  <c:v>0.00615048285379913</c:v>
                </c:pt>
              </c:numCache>
            </c:numRef>
          </c:yVal>
          <c:smooth val="1"/>
        </c:ser>
        <c:ser>
          <c:idx val="84"/>
          <c:order val="84"/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 data (simulated)'!$B$1:$P$1</c:f>
              <c:numCache>
                <c:formatCode>General</c:formatCode>
                <c:ptCount val="15"/>
                <c:pt idx="0">
                  <c:v>0</c:v>
                </c:pt>
                <c:pt idx="1">
                  <c:v>0.01667</c:v>
                </c:pt>
                <c:pt idx="2">
                  <c:v>0.08333</c:v>
                </c:pt>
                <c:pt idx="3">
                  <c:v>0.166666666666667</c:v>
                </c:pt>
                <c:pt idx="4">
                  <c:v>0.5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6</c:v>
                </c:pt>
                <c:pt idx="10">
                  <c:v>8</c:v>
                </c:pt>
                <c:pt idx="11">
                  <c:v>12</c:v>
                </c:pt>
                <c:pt idx="12">
                  <c:v>24</c:v>
                </c:pt>
                <c:pt idx="13">
                  <c:v>36</c:v>
                </c:pt>
                <c:pt idx="14">
                  <c:v>48</c:v>
                </c:pt>
              </c:numCache>
            </c:numRef>
          </c:xVal>
          <c:yVal>
            <c:numRef>
              <c:f>'PK data (simulated)'!$B$86:$P$86</c:f>
              <c:numCache>
                <c:formatCode>General</c:formatCode>
                <c:ptCount val="15"/>
                <c:pt idx="0">
                  <c:v>0</c:v>
                </c:pt>
                <c:pt idx="1">
                  <c:v>0.107236427373969</c:v>
                </c:pt>
                <c:pt idx="2">
                  <c:v>0.518239109845475</c:v>
                </c:pt>
                <c:pt idx="3">
                  <c:v>0.993877614261269</c:v>
                </c:pt>
                <c:pt idx="4">
                  <c:v>2.52724469167383</c:v>
                </c:pt>
                <c:pt idx="5">
                  <c:v>3.97604837694372</c:v>
                </c:pt>
                <c:pt idx="6">
                  <c:v>5.06126105757083</c:v>
                </c:pt>
                <c:pt idx="7">
                  <c:v>5.00591025092765</c:v>
                </c:pt>
                <c:pt idx="8">
                  <c:v>4.54330680991799</c:v>
                </c:pt>
                <c:pt idx="9">
                  <c:v>3.41747769610879</c:v>
                </c:pt>
                <c:pt idx="10">
                  <c:v>2.47449510047366</c:v>
                </c:pt>
                <c:pt idx="11">
                  <c:v>1.27026036754582</c:v>
                </c:pt>
                <c:pt idx="12">
                  <c:v>0.169839772681128</c:v>
                </c:pt>
                <c:pt idx="13">
                  <c:v>0.0227020784875273</c:v>
                </c:pt>
                <c:pt idx="14">
                  <c:v>0.0030345326060891</c:v>
                </c:pt>
              </c:numCache>
            </c:numRef>
          </c:yVal>
          <c:smooth val="1"/>
        </c:ser>
        <c:ser>
          <c:idx val="85"/>
          <c:order val="85"/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 data (simulated)'!$B$1:$P$1</c:f>
              <c:numCache>
                <c:formatCode>General</c:formatCode>
                <c:ptCount val="15"/>
                <c:pt idx="0">
                  <c:v>0</c:v>
                </c:pt>
                <c:pt idx="1">
                  <c:v>0.01667</c:v>
                </c:pt>
                <c:pt idx="2">
                  <c:v>0.08333</c:v>
                </c:pt>
                <c:pt idx="3">
                  <c:v>0.166666666666667</c:v>
                </c:pt>
                <c:pt idx="4">
                  <c:v>0.5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6</c:v>
                </c:pt>
                <c:pt idx="10">
                  <c:v>8</c:v>
                </c:pt>
                <c:pt idx="11">
                  <c:v>12</c:v>
                </c:pt>
                <c:pt idx="12">
                  <c:v>24</c:v>
                </c:pt>
                <c:pt idx="13">
                  <c:v>36</c:v>
                </c:pt>
                <c:pt idx="14">
                  <c:v>48</c:v>
                </c:pt>
              </c:numCache>
            </c:numRef>
          </c:xVal>
          <c:yVal>
            <c:numRef>
              <c:f>'PK data (simulated)'!$B$87:$P$87</c:f>
              <c:numCache>
                <c:formatCode>General</c:formatCode>
                <c:ptCount val="15"/>
                <c:pt idx="0">
                  <c:v>0</c:v>
                </c:pt>
                <c:pt idx="1">
                  <c:v>0.208537577699635</c:v>
                </c:pt>
                <c:pt idx="2">
                  <c:v>1.00289230415155</c:v>
                </c:pt>
                <c:pt idx="3">
                  <c:v>1.91163811604277</c:v>
                </c:pt>
                <c:pt idx="4">
                  <c:v>4.74323803129422</c:v>
                </c:pt>
                <c:pt idx="5">
                  <c:v>7.1910517672394</c:v>
                </c:pt>
                <c:pt idx="6">
                  <c:v>8.49215319980682</c:v>
                </c:pt>
                <c:pt idx="7">
                  <c:v>7.78354450566041</c:v>
                </c:pt>
                <c:pt idx="8">
                  <c:v>6.54050712956147</c:v>
                </c:pt>
                <c:pt idx="9">
                  <c:v>4.20960692155253</c:v>
                </c:pt>
                <c:pt idx="10">
                  <c:v>2.6046261883883</c:v>
                </c:pt>
                <c:pt idx="11">
                  <c:v>0.975095873708913</c:v>
                </c:pt>
                <c:pt idx="12">
                  <c:v>0.0505127414385042</c:v>
                </c:pt>
                <c:pt idx="13">
                  <c:v>0.00261586735799814</c:v>
                </c:pt>
                <c:pt idx="14">
                  <c:v>0.000135466045599362</c:v>
                </c:pt>
              </c:numCache>
            </c:numRef>
          </c:yVal>
          <c:smooth val="1"/>
        </c:ser>
        <c:ser>
          <c:idx val="86"/>
          <c:order val="86"/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 data (simulated)'!$B$1:$P$1</c:f>
              <c:numCache>
                <c:formatCode>General</c:formatCode>
                <c:ptCount val="15"/>
                <c:pt idx="0">
                  <c:v>0</c:v>
                </c:pt>
                <c:pt idx="1">
                  <c:v>0.01667</c:v>
                </c:pt>
                <c:pt idx="2">
                  <c:v>0.08333</c:v>
                </c:pt>
                <c:pt idx="3">
                  <c:v>0.166666666666667</c:v>
                </c:pt>
                <c:pt idx="4">
                  <c:v>0.5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6</c:v>
                </c:pt>
                <c:pt idx="10">
                  <c:v>8</c:v>
                </c:pt>
                <c:pt idx="11">
                  <c:v>12</c:v>
                </c:pt>
                <c:pt idx="12">
                  <c:v>24</c:v>
                </c:pt>
                <c:pt idx="13">
                  <c:v>36</c:v>
                </c:pt>
                <c:pt idx="14">
                  <c:v>48</c:v>
                </c:pt>
              </c:numCache>
            </c:numRef>
          </c:xVal>
          <c:yVal>
            <c:numRef>
              <c:f>'PK data (simulated)'!$B$88:$P$88</c:f>
              <c:numCache>
                <c:formatCode>General</c:formatCode>
                <c:ptCount val="15"/>
                <c:pt idx="0">
                  <c:v>0</c:v>
                </c:pt>
                <c:pt idx="1">
                  <c:v>0.0959545277960106</c:v>
                </c:pt>
                <c:pt idx="2">
                  <c:v>0.463103209297775</c:v>
                </c:pt>
                <c:pt idx="3">
                  <c:v>0.886660145452975</c:v>
                </c:pt>
                <c:pt idx="4">
                  <c:v>2.23942292965695</c:v>
                </c:pt>
                <c:pt idx="5">
                  <c:v>3.48667981100059</c:v>
                </c:pt>
                <c:pt idx="6">
                  <c:v>4.34243673950267</c:v>
                </c:pt>
                <c:pt idx="7">
                  <c:v>4.19724530830009</c:v>
                </c:pt>
                <c:pt idx="8">
                  <c:v>3.71920003321912</c:v>
                </c:pt>
                <c:pt idx="9">
                  <c:v>2.66158853847106</c:v>
                </c:pt>
                <c:pt idx="10">
                  <c:v>1.83094825792961</c:v>
                </c:pt>
                <c:pt idx="11">
                  <c:v>0.847249700925291</c:v>
                </c:pt>
                <c:pt idx="12">
                  <c:v>0.0828780289063788</c:v>
                </c:pt>
                <c:pt idx="13">
                  <c:v>0.00810452449609875</c:v>
                </c:pt>
                <c:pt idx="14">
                  <c:v>0.000792529834022822</c:v>
                </c:pt>
              </c:numCache>
            </c:numRef>
          </c:yVal>
          <c:smooth val="1"/>
        </c:ser>
        <c:ser>
          <c:idx val="87"/>
          <c:order val="87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 data (simulated)'!$B$1:$P$1</c:f>
              <c:numCache>
                <c:formatCode>General</c:formatCode>
                <c:ptCount val="15"/>
                <c:pt idx="0">
                  <c:v>0</c:v>
                </c:pt>
                <c:pt idx="1">
                  <c:v>0.01667</c:v>
                </c:pt>
                <c:pt idx="2">
                  <c:v>0.08333</c:v>
                </c:pt>
                <c:pt idx="3">
                  <c:v>0.166666666666667</c:v>
                </c:pt>
                <c:pt idx="4">
                  <c:v>0.5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6</c:v>
                </c:pt>
                <c:pt idx="10">
                  <c:v>8</c:v>
                </c:pt>
                <c:pt idx="11">
                  <c:v>12</c:v>
                </c:pt>
                <c:pt idx="12">
                  <c:v>24</c:v>
                </c:pt>
                <c:pt idx="13">
                  <c:v>36</c:v>
                </c:pt>
                <c:pt idx="14">
                  <c:v>48</c:v>
                </c:pt>
              </c:numCache>
            </c:numRef>
          </c:xVal>
          <c:yVal>
            <c:numRef>
              <c:f>'PK data (simulated)'!$B$89:$P$89</c:f>
              <c:numCache>
                <c:formatCode>General</c:formatCode>
                <c:ptCount val="15"/>
                <c:pt idx="0">
                  <c:v>0</c:v>
                </c:pt>
                <c:pt idx="1">
                  <c:v>0.166227201883993</c:v>
                </c:pt>
                <c:pt idx="2">
                  <c:v>0.796124893222783</c:v>
                </c:pt>
                <c:pt idx="3">
                  <c:v>1.51014888524441</c:v>
                </c:pt>
                <c:pt idx="4">
                  <c:v>3.6866559130009</c:v>
                </c:pt>
                <c:pt idx="5">
                  <c:v>5.50641797853967</c:v>
                </c:pt>
                <c:pt idx="6">
                  <c:v>6.51310883946052</c:v>
                </c:pt>
                <c:pt idx="7">
                  <c:v>6.19179042560425</c:v>
                </c:pt>
                <c:pt idx="8">
                  <c:v>5.53529238427645</c:v>
                </c:pt>
                <c:pt idx="9">
                  <c:v>4.21315953717141</c:v>
                </c:pt>
                <c:pt idx="10">
                  <c:v>3.16325076668102</c:v>
                </c:pt>
                <c:pt idx="11">
                  <c:v>1.77622870921356</c:v>
                </c:pt>
                <c:pt idx="12">
                  <c:v>0.314181492610606</c:v>
                </c:pt>
                <c:pt idx="13">
                  <c:v>0.0555724777208959</c:v>
                </c:pt>
                <c:pt idx="14">
                  <c:v>0.00982966964180948</c:v>
                </c:pt>
              </c:numCache>
            </c:numRef>
          </c:yVal>
          <c:smooth val="1"/>
        </c:ser>
        <c:ser>
          <c:idx val="88"/>
          <c:order val="88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 data (simulated)'!$B$1:$P$1</c:f>
              <c:numCache>
                <c:formatCode>General</c:formatCode>
                <c:ptCount val="15"/>
                <c:pt idx="0">
                  <c:v>0</c:v>
                </c:pt>
                <c:pt idx="1">
                  <c:v>0.01667</c:v>
                </c:pt>
                <c:pt idx="2">
                  <c:v>0.08333</c:v>
                </c:pt>
                <c:pt idx="3">
                  <c:v>0.166666666666667</c:v>
                </c:pt>
                <c:pt idx="4">
                  <c:v>0.5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6</c:v>
                </c:pt>
                <c:pt idx="10">
                  <c:v>8</c:v>
                </c:pt>
                <c:pt idx="11">
                  <c:v>12</c:v>
                </c:pt>
                <c:pt idx="12">
                  <c:v>24</c:v>
                </c:pt>
                <c:pt idx="13">
                  <c:v>36</c:v>
                </c:pt>
                <c:pt idx="14">
                  <c:v>48</c:v>
                </c:pt>
              </c:numCache>
            </c:numRef>
          </c:xVal>
          <c:yVal>
            <c:numRef>
              <c:f>'PK data (simulated)'!$B$90:$P$90</c:f>
              <c:numCache>
                <c:formatCode>General</c:formatCode>
                <c:ptCount val="15"/>
                <c:pt idx="0">
                  <c:v>0</c:v>
                </c:pt>
                <c:pt idx="1">
                  <c:v>0.124668799824148</c:v>
                </c:pt>
                <c:pt idx="2">
                  <c:v>0.601455548811207</c:v>
                </c:pt>
                <c:pt idx="3">
                  <c:v>1.15104540104333</c:v>
                </c:pt>
                <c:pt idx="4">
                  <c:v>2.90339511154158</c:v>
                </c:pt>
                <c:pt idx="5">
                  <c:v>4.51769107061964</c:v>
                </c:pt>
                <c:pt idx="6">
                  <c:v>5.64539023283814</c:v>
                </c:pt>
                <c:pt idx="7">
                  <c:v>5.50448045108875</c:v>
                </c:pt>
                <c:pt idx="8">
                  <c:v>4.94146251256204</c:v>
                </c:pt>
                <c:pt idx="9">
                  <c:v>3.66067443392906</c:v>
                </c:pt>
                <c:pt idx="10">
                  <c:v>2.62246236776135</c:v>
                </c:pt>
                <c:pt idx="11">
                  <c:v>1.32326496289821</c:v>
                </c:pt>
                <c:pt idx="12">
                  <c:v>0.168590662237847</c:v>
                </c:pt>
                <c:pt idx="13">
                  <c:v>0.0214757812225841</c:v>
                </c:pt>
                <c:pt idx="14">
                  <c:v>0.00273567444710805</c:v>
                </c:pt>
              </c:numCache>
            </c:numRef>
          </c:yVal>
          <c:smooth val="1"/>
        </c:ser>
        <c:ser>
          <c:idx val="89"/>
          <c:order val="89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 data (simulated)'!$B$1:$P$1</c:f>
              <c:numCache>
                <c:formatCode>General</c:formatCode>
                <c:ptCount val="15"/>
                <c:pt idx="0">
                  <c:v>0</c:v>
                </c:pt>
                <c:pt idx="1">
                  <c:v>0.01667</c:v>
                </c:pt>
                <c:pt idx="2">
                  <c:v>0.08333</c:v>
                </c:pt>
                <c:pt idx="3">
                  <c:v>0.166666666666667</c:v>
                </c:pt>
                <c:pt idx="4">
                  <c:v>0.5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6</c:v>
                </c:pt>
                <c:pt idx="10">
                  <c:v>8</c:v>
                </c:pt>
                <c:pt idx="11">
                  <c:v>12</c:v>
                </c:pt>
                <c:pt idx="12">
                  <c:v>24</c:v>
                </c:pt>
                <c:pt idx="13">
                  <c:v>36</c:v>
                </c:pt>
                <c:pt idx="14">
                  <c:v>48</c:v>
                </c:pt>
              </c:numCache>
            </c:numRef>
          </c:xVal>
          <c:yVal>
            <c:numRef>
              <c:f>'PK data (simulated)'!$B$91:$P$91</c:f>
              <c:numCache>
                <c:formatCode>General</c:formatCode>
                <c:ptCount val="15"/>
                <c:pt idx="0">
                  <c:v>0</c:v>
                </c:pt>
                <c:pt idx="1">
                  <c:v>0.151359360510082</c:v>
                </c:pt>
                <c:pt idx="2">
                  <c:v>0.729473379362342</c:v>
                </c:pt>
                <c:pt idx="3">
                  <c:v>1.39426950622113</c:v>
                </c:pt>
                <c:pt idx="4">
                  <c:v>3.49956549239405</c:v>
                </c:pt>
                <c:pt idx="5">
                  <c:v>5.40733171520535</c:v>
                </c:pt>
                <c:pt idx="6">
                  <c:v>6.67238842855368</c:v>
                </c:pt>
                <c:pt idx="7">
                  <c:v>6.43465677273749</c:v>
                </c:pt>
                <c:pt idx="8">
                  <c:v>5.72048566820938</c:v>
                </c:pt>
                <c:pt idx="9">
                  <c:v>4.16604243629516</c:v>
                </c:pt>
                <c:pt idx="10">
                  <c:v>2.93869472266282</c:v>
                </c:pt>
                <c:pt idx="11">
                  <c:v>1.43960292479054</c:v>
                </c:pt>
                <c:pt idx="12">
                  <c:v>0.168000716336003</c:v>
                </c:pt>
                <c:pt idx="13">
                  <c:v>0.0196029303037377</c:v>
                </c:pt>
                <c:pt idx="14">
                  <c:v>0.0022873406607334</c:v>
                </c:pt>
              </c:numCache>
            </c:numRef>
          </c:yVal>
          <c:smooth val="1"/>
        </c:ser>
        <c:ser>
          <c:idx val="90"/>
          <c:order val="90"/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 data (simulated)'!$B$1:$P$1</c:f>
              <c:numCache>
                <c:formatCode>General</c:formatCode>
                <c:ptCount val="15"/>
                <c:pt idx="0">
                  <c:v>0</c:v>
                </c:pt>
                <c:pt idx="1">
                  <c:v>0.01667</c:v>
                </c:pt>
                <c:pt idx="2">
                  <c:v>0.08333</c:v>
                </c:pt>
                <c:pt idx="3">
                  <c:v>0.166666666666667</c:v>
                </c:pt>
                <c:pt idx="4">
                  <c:v>0.5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6</c:v>
                </c:pt>
                <c:pt idx="10">
                  <c:v>8</c:v>
                </c:pt>
                <c:pt idx="11">
                  <c:v>12</c:v>
                </c:pt>
                <c:pt idx="12">
                  <c:v>24</c:v>
                </c:pt>
                <c:pt idx="13">
                  <c:v>36</c:v>
                </c:pt>
                <c:pt idx="14">
                  <c:v>48</c:v>
                </c:pt>
              </c:numCache>
            </c:numRef>
          </c:xVal>
          <c:yVal>
            <c:numRef>
              <c:f>'PK data (simulated)'!$B$92:$P$92</c:f>
              <c:numCache>
                <c:formatCode>General</c:formatCode>
                <c:ptCount val="15"/>
                <c:pt idx="0">
                  <c:v>0</c:v>
                </c:pt>
                <c:pt idx="1">
                  <c:v>0.184470314165823</c:v>
                </c:pt>
                <c:pt idx="2">
                  <c:v>0.885259489196907</c:v>
                </c:pt>
                <c:pt idx="3">
                  <c:v>1.68297374177485</c:v>
                </c:pt>
                <c:pt idx="4">
                  <c:v>4.13343178956805</c:v>
                </c:pt>
                <c:pt idx="5">
                  <c:v>6.17727310042158</c:v>
                </c:pt>
                <c:pt idx="6">
                  <c:v>7.11216261736064</c:v>
                </c:pt>
                <c:pt idx="7">
                  <c:v>6.38028661741981</c:v>
                </c:pt>
                <c:pt idx="8">
                  <c:v>5.2639785730348</c:v>
                </c:pt>
                <c:pt idx="9">
                  <c:v>3.28663321404993</c:v>
                </c:pt>
                <c:pt idx="10">
                  <c:v>1.98149494138891</c:v>
                </c:pt>
                <c:pt idx="11">
                  <c:v>0.707233490923973</c:v>
                </c:pt>
                <c:pt idx="12">
                  <c:v>0.0318581312944306</c:v>
                </c:pt>
                <c:pt idx="13">
                  <c:v>0.00143480552880823</c:v>
                </c:pt>
                <c:pt idx="14">
                  <c:v>6.4619823682923E-005</c:v>
                </c:pt>
              </c:numCache>
            </c:numRef>
          </c:yVal>
          <c:smooth val="1"/>
        </c:ser>
        <c:ser>
          <c:idx val="91"/>
          <c:order val="91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 data (simulated)'!$B$1:$P$1</c:f>
              <c:numCache>
                <c:formatCode>General</c:formatCode>
                <c:ptCount val="15"/>
                <c:pt idx="0">
                  <c:v>0</c:v>
                </c:pt>
                <c:pt idx="1">
                  <c:v>0.01667</c:v>
                </c:pt>
                <c:pt idx="2">
                  <c:v>0.08333</c:v>
                </c:pt>
                <c:pt idx="3">
                  <c:v>0.166666666666667</c:v>
                </c:pt>
                <c:pt idx="4">
                  <c:v>0.5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6</c:v>
                </c:pt>
                <c:pt idx="10">
                  <c:v>8</c:v>
                </c:pt>
                <c:pt idx="11">
                  <c:v>12</c:v>
                </c:pt>
                <c:pt idx="12">
                  <c:v>24</c:v>
                </c:pt>
                <c:pt idx="13">
                  <c:v>36</c:v>
                </c:pt>
                <c:pt idx="14">
                  <c:v>48</c:v>
                </c:pt>
              </c:numCache>
            </c:numRef>
          </c:xVal>
          <c:yVal>
            <c:numRef>
              <c:f>'PK data (simulated)'!$B$93:$P$93</c:f>
              <c:numCache>
                <c:formatCode>General</c:formatCode>
                <c:ptCount val="15"/>
                <c:pt idx="0">
                  <c:v>0</c:v>
                </c:pt>
                <c:pt idx="1">
                  <c:v>0.174182636644415</c:v>
                </c:pt>
                <c:pt idx="2">
                  <c:v>0.832663362663659</c:v>
                </c:pt>
                <c:pt idx="3">
                  <c:v>1.5755420327537</c:v>
                </c:pt>
                <c:pt idx="4">
                  <c:v>3.80251291237183</c:v>
                </c:pt>
                <c:pt idx="5">
                  <c:v>5.55793910111926</c:v>
                </c:pt>
                <c:pt idx="6">
                  <c:v>6.20448331752236</c:v>
                </c:pt>
                <c:pt idx="7">
                  <c:v>5.48036459764216</c:v>
                </c:pt>
                <c:pt idx="8">
                  <c:v>4.50381483754563</c:v>
                </c:pt>
                <c:pt idx="9">
                  <c:v>2.84941156094792</c:v>
                </c:pt>
                <c:pt idx="10">
                  <c:v>1.76357955704059</c:v>
                </c:pt>
                <c:pt idx="11">
                  <c:v>0.669945447164419</c:v>
                </c:pt>
                <c:pt idx="12">
                  <c:v>0.036619317951048</c:v>
                </c:pt>
                <c:pt idx="13">
                  <c:v>0.00200155301122926</c:v>
                </c:pt>
                <c:pt idx="14">
                  <c:v>0.000109401667665511</c:v>
                </c:pt>
              </c:numCache>
            </c:numRef>
          </c:yVal>
          <c:smooth val="1"/>
        </c:ser>
        <c:ser>
          <c:idx val="92"/>
          <c:order val="9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 data (simulated)'!$B$1:$P$1</c:f>
              <c:numCache>
                <c:formatCode>General</c:formatCode>
                <c:ptCount val="15"/>
                <c:pt idx="0">
                  <c:v>0</c:v>
                </c:pt>
                <c:pt idx="1">
                  <c:v>0.01667</c:v>
                </c:pt>
                <c:pt idx="2">
                  <c:v>0.08333</c:v>
                </c:pt>
                <c:pt idx="3">
                  <c:v>0.166666666666667</c:v>
                </c:pt>
                <c:pt idx="4">
                  <c:v>0.5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6</c:v>
                </c:pt>
                <c:pt idx="10">
                  <c:v>8</c:v>
                </c:pt>
                <c:pt idx="11">
                  <c:v>12</c:v>
                </c:pt>
                <c:pt idx="12">
                  <c:v>24</c:v>
                </c:pt>
                <c:pt idx="13">
                  <c:v>36</c:v>
                </c:pt>
                <c:pt idx="14">
                  <c:v>48</c:v>
                </c:pt>
              </c:numCache>
            </c:numRef>
          </c:xVal>
          <c:yVal>
            <c:numRef>
              <c:f>'PK data (simulated)'!$B$94:$P$94</c:f>
              <c:numCache>
                <c:formatCode>General</c:formatCode>
                <c:ptCount val="15"/>
                <c:pt idx="0">
                  <c:v>0</c:v>
                </c:pt>
                <c:pt idx="1">
                  <c:v>0.129365566912137</c:v>
                </c:pt>
                <c:pt idx="2">
                  <c:v>0.623286040767846</c:v>
                </c:pt>
                <c:pt idx="3">
                  <c:v>1.19076538370796</c:v>
                </c:pt>
                <c:pt idx="4">
                  <c:v>2.98072257955376</c:v>
                </c:pt>
                <c:pt idx="5">
                  <c:v>4.57522240437019</c:v>
                </c:pt>
                <c:pt idx="6">
                  <c:v>5.52238145348907</c:v>
                </c:pt>
                <c:pt idx="7">
                  <c:v>5.15553207711925</c:v>
                </c:pt>
                <c:pt idx="8">
                  <c:v>4.40012044033979</c:v>
                </c:pt>
                <c:pt idx="9">
                  <c:v>2.90432724353844</c:v>
                </c:pt>
                <c:pt idx="10">
                  <c:v>1.8347670169781</c:v>
                </c:pt>
                <c:pt idx="11">
                  <c:v>0.712844528941937</c:v>
                </c:pt>
                <c:pt idx="12">
                  <c:v>0.0410999243945011</c:v>
                </c:pt>
                <c:pt idx="13">
                  <c:v>0.00236847502520717</c:v>
                </c:pt>
                <c:pt idx="14">
                  <c:v>0.000136488633692417</c:v>
                </c:pt>
              </c:numCache>
            </c:numRef>
          </c:yVal>
          <c:smooth val="1"/>
        </c:ser>
        <c:ser>
          <c:idx val="93"/>
          <c:order val="93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 data (simulated)'!$B$1:$P$1</c:f>
              <c:numCache>
                <c:formatCode>General</c:formatCode>
                <c:ptCount val="15"/>
                <c:pt idx="0">
                  <c:v>0</c:v>
                </c:pt>
                <c:pt idx="1">
                  <c:v>0.01667</c:v>
                </c:pt>
                <c:pt idx="2">
                  <c:v>0.08333</c:v>
                </c:pt>
                <c:pt idx="3">
                  <c:v>0.166666666666667</c:v>
                </c:pt>
                <c:pt idx="4">
                  <c:v>0.5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6</c:v>
                </c:pt>
                <c:pt idx="10">
                  <c:v>8</c:v>
                </c:pt>
                <c:pt idx="11">
                  <c:v>12</c:v>
                </c:pt>
                <c:pt idx="12">
                  <c:v>24</c:v>
                </c:pt>
                <c:pt idx="13">
                  <c:v>36</c:v>
                </c:pt>
                <c:pt idx="14">
                  <c:v>48</c:v>
                </c:pt>
              </c:numCache>
            </c:numRef>
          </c:xVal>
          <c:yVal>
            <c:numRef>
              <c:f>'PK data (simulated)'!$B$95:$P$95</c:f>
              <c:numCache>
                <c:formatCode>General</c:formatCode>
                <c:ptCount val="15"/>
                <c:pt idx="0">
                  <c:v>0</c:v>
                </c:pt>
                <c:pt idx="1">
                  <c:v>0.127895590751101</c:v>
                </c:pt>
                <c:pt idx="2">
                  <c:v>0.618184713887214</c:v>
                </c:pt>
                <c:pt idx="3">
                  <c:v>1.18571226940845</c:v>
                </c:pt>
                <c:pt idx="4">
                  <c:v>3.01395256074315</c:v>
                </c:pt>
                <c:pt idx="5">
                  <c:v>4.72655947719229</c:v>
                </c:pt>
                <c:pt idx="6">
                  <c:v>5.92325326796439</c:v>
                </c:pt>
                <c:pt idx="7">
                  <c:v>5.70388892709056</c:v>
                </c:pt>
                <c:pt idx="8">
                  <c:v>4.99374899203028</c:v>
                </c:pt>
                <c:pt idx="9">
                  <c:v>3.4265986485843</c:v>
                </c:pt>
                <c:pt idx="10">
                  <c:v>2.22832450279346</c:v>
                </c:pt>
                <c:pt idx="11">
                  <c:v>0.906952927080911</c:v>
                </c:pt>
                <c:pt idx="12">
                  <c:v>0.0593389419823657</c:v>
                </c:pt>
                <c:pt idx="13">
                  <c:v>0.00387749317885385</c:v>
                </c:pt>
                <c:pt idx="14">
                  <c:v>0.000253373741538398</c:v>
                </c:pt>
              </c:numCache>
            </c:numRef>
          </c:yVal>
          <c:smooth val="1"/>
        </c:ser>
        <c:ser>
          <c:idx val="94"/>
          <c:order val="94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 data (simulated)'!$B$1:$P$1</c:f>
              <c:numCache>
                <c:formatCode>General</c:formatCode>
                <c:ptCount val="15"/>
                <c:pt idx="0">
                  <c:v>0</c:v>
                </c:pt>
                <c:pt idx="1">
                  <c:v>0.01667</c:v>
                </c:pt>
                <c:pt idx="2">
                  <c:v>0.08333</c:v>
                </c:pt>
                <c:pt idx="3">
                  <c:v>0.166666666666667</c:v>
                </c:pt>
                <c:pt idx="4">
                  <c:v>0.5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6</c:v>
                </c:pt>
                <c:pt idx="10">
                  <c:v>8</c:v>
                </c:pt>
                <c:pt idx="11">
                  <c:v>12</c:v>
                </c:pt>
                <c:pt idx="12">
                  <c:v>24</c:v>
                </c:pt>
                <c:pt idx="13">
                  <c:v>36</c:v>
                </c:pt>
                <c:pt idx="14">
                  <c:v>48</c:v>
                </c:pt>
              </c:numCache>
            </c:numRef>
          </c:xVal>
          <c:yVal>
            <c:numRef>
              <c:f>'PK data (simulated)'!$B$96:$P$96</c:f>
              <c:numCache>
                <c:formatCode>General</c:formatCode>
                <c:ptCount val="15"/>
                <c:pt idx="0">
                  <c:v>0</c:v>
                </c:pt>
                <c:pt idx="1">
                  <c:v>0.125852047406261</c:v>
                </c:pt>
                <c:pt idx="2">
                  <c:v>0.607636739159421</c:v>
                </c:pt>
                <c:pt idx="3">
                  <c:v>1.16394384370925</c:v>
                </c:pt>
                <c:pt idx="4">
                  <c:v>2.94497887621573</c:v>
                </c:pt>
                <c:pt idx="5">
                  <c:v>4.59544583739553</c:v>
                </c:pt>
                <c:pt idx="6">
                  <c:v>5.74044229236614</c:v>
                </c:pt>
                <c:pt idx="7">
                  <c:v>5.55529672073768</c:v>
                </c:pt>
                <c:pt idx="8">
                  <c:v>4.92152209556854</c:v>
                </c:pt>
                <c:pt idx="9">
                  <c:v>3.51006965687458</c:v>
                </c:pt>
                <c:pt idx="10">
                  <c:v>2.40116782967354</c:v>
                </c:pt>
                <c:pt idx="11">
                  <c:v>1.09635709850088</c:v>
                </c:pt>
                <c:pt idx="12">
                  <c:v>0.102823258664008</c:v>
                </c:pt>
                <c:pt idx="13">
                  <c:v>0.00963950772230824</c:v>
                </c:pt>
                <c:pt idx="14">
                  <c:v>0.000903687503170017</c:v>
                </c:pt>
              </c:numCache>
            </c:numRef>
          </c:yVal>
          <c:smooth val="1"/>
        </c:ser>
        <c:ser>
          <c:idx val="95"/>
          <c:order val="9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 data (simulated)'!$B$1:$P$1</c:f>
              <c:numCache>
                <c:formatCode>General</c:formatCode>
                <c:ptCount val="15"/>
                <c:pt idx="0">
                  <c:v>0</c:v>
                </c:pt>
                <c:pt idx="1">
                  <c:v>0.01667</c:v>
                </c:pt>
                <c:pt idx="2">
                  <c:v>0.08333</c:v>
                </c:pt>
                <c:pt idx="3">
                  <c:v>0.166666666666667</c:v>
                </c:pt>
                <c:pt idx="4">
                  <c:v>0.5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6</c:v>
                </c:pt>
                <c:pt idx="10">
                  <c:v>8</c:v>
                </c:pt>
                <c:pt idx="11">
                  <c:v>12</c:v>
                </c:pt>
                <c:pt idx="12">
                  <c:v>24</c:v>
                </c:pt>
                <c:pt idx="13">
                  <c:v>36</c:v>
                </c:pt>
                <c:pt idx="14">
                  <c:v>48</c:v>
                </c:pt>
              </c:numCache>
            </c:numRef>
          </c:xVal>
          <c:yVal>
            <c:numRef>
              <c:f>'PK data (simulated)'!$B$97:$P$97</c:f>
              <c:numCache>
                <c:formatCode>General</c:formatCode>
                <c:ptCount val="15"/>
                <c:pt idx="0">
                  <c:v>0</c:v>
                </c:pt>
                <c:pt idx="1">
                  <c:v>0.174925595120294</c:v>
                </c:pt>
                <c:pt idx="2">
                  <c:v>0.8385322322892</c:v>
                </c:pt>
                <c:pt idx="3">
                  <c:v>1.59198603921348</c:v>
                </c:pt>
                <c:pt idx="4">
                  <c:v>3.88986047007466</c:v>
                </c:pt>
                <c:pt idx="5">
                  <c:v>5.7728226884724</c:v>
                </c:pt>
                <c:pt idx="6">
                  <c:v>6.57109358949768</c:v>
                </c:pt>
                <c:pt idx="7">
                  <c:v>5.84534689536961</c:v>
                </c:pt>
                <c:pt idx="8">
                  <c:v>4.79323664022628</c:v>
                </c:pt>
                <c:pt idx="9">
                  <c:v>2.96967199655624</c:v>
                </c:pt>
                <c:pt idx="10">
                  <c:v>1.78199381704848</c:v>
                </c:pt>
                <c:pt idx="11">
                  <c:v>0.631699077854699</c:v>
                </c:pt>
                <c:pt idx="12">
                  <c:v>0.0279327137339023</c:v>
                </c:pt>
                <c:pt idx="13">
                  <c:v>0.00123497196437759</c:v>
                </c:pt>
                <c:pt idx="14">
                  <c:v>5.46010580730746E-005</c:v>
                </c:pt>
              </c:numCache>
            </c:numRef>
          </c:yVal>
          <c:smooth val="1"/>
        </c:ser>
        <c:ser>
          <c:idx val="96"/>
          <c:order val="96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 data (simulated)'!$B$1:$P$1</c:f>
              <c:numCache>
                <c:formatCode>General</c:formatCode>
                <c:ptCount val="15"/>
                <c:pt idx="0">
                  <c:v>0</c:v>
                </c:pt>
                <c:pt idx="1">
                  <c:v>0.01667</c:v>
                </c:pt>
                <c:pt idx="2">
                  <c:v>0.08333</c:v>
                </c:pt>
                <c:pt idx="3">
                  <c:v>0.166666666666667</c:v>
                </c:pt>
                <c:pt idx="4">
                  <c:v>0.5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6</c:v>
                </c:pt>
                <c:pt idx="10">
                  <c:v>8</c:v>
                </c:pt>
                <c:pt idx="11">
                  <c:v>12</c:v>
                </c:pt>
                <c:pt idx="12">
                  <c:v>24</c:v>
                </c:pt>
                <c:pt idx="13">
                  <c:v>36</c:v>
                </c:pt>
                <c:pt idx="14">
                  <c:v>48</c:v>
                </c:pt>
              </c:numCache>
            </c:numRef>
          </c:xVal>
          <c:yVal>
            <c:numRef>
              <c:f>'PK data (simulated)'!$B$98:$P$98</c:f>
              <c:numCache>
                <c:formatCode>General</c:formatCode>
                <c:ptCount val="15"/>
                <c:pt idx="0">
                  <c:v>0</c:v>
                </c:pt>
                <c:pt idx="1">
                  <c:v>0.190351169048359</c:v>
                </c:pt>
                <c:pt idx="2">
                  <c:v>0.911799299664433</c:v>
                </c:pt>
                <c:pt idx="3">
                  <c:v>1.72962295593829</c:v>
                </c:pt>
                <c:pt idx="4">
                  <c:v>4.215768820505</c:v>
                </c:pt>
                <c:pt idx="5">
                  <c:v>6.2503766965533</c:v>
                </c:pt>
                <c:pt idx="6">
                  <c:v>7.16588780794446</c:v>
                </c:pt>
                <c:pt idx="7">
                  <c:v>6.48720421739253</c:v>
                </c:pt>
                <c:pt idx="8">
                  <c:v>5.45596376614674</c:v>
                </c:pt>
                <c:pt idx="9">
                  <c:v>3.60617348445534</c:v>
                </c:pt>
                <c:pt idx="10">
                  <c:v>2.32851722757771</c:v>
                </c:pt>
                <c:pt idx="11">
                  <c:v>0.96187907133377</c:v>
                </c:pt>
                <c:pt idx="12">
                  <c:v>0.0675735743727957</c:v>
                </c:pt>
                <c:pt idx="13">
                  <c:v>0.00474696171208182</c:v>
                </c:pt>
                <c:pt idx="14">
                  <c:v>0.000333468307222163</c:v>
                </c:pt>
              </c:numCache>
            </c:numRef>
          </c:yVal>
          <c:smooth val="1"/>
        </c:ser>
        <c:ser>
          <c:idx val="97"/>
          <c:order val="97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 data (simulated)'!$B$1:$P$1</c:f>
              <c:numCache>
                <c:formatCode>General</c:formatCode>
                <c:ptCount val="15"/>
                <c:pt idx="0">
                  <c:v>0</c:v>
                </c:pt>
                <c:pt idx="1">
                  <c:v>0.01667</c:v>
                </c:pt>
                <c:pt idx="2">
                  <c:v>0.08333</c:v>
                </c:pt>
                <c:pt idx="3">
                  <c:v>0.166666666666667</c:v>
                </c:pt>
                <c:pt idx="4">
                  <c:v>0.5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6</c:v>
                </c:pt>
                <c:pt idx="10">
                  <c:v>8</c:v>
                </c:pt>
                <c:pt idx="11">
                  <c:v>12</c:v>
                </c:pt>
                <c:pt idx="12">
                  <c:v>24</c:v>
                </c:pt>
                <c:pt idx="13">
                  <c:v>36</c:v>
                </c:pt>
                <c:pt idx="14">
                  <c:v>48</c:v>
                </c:pt>
              </c:numCache>
            </c:numRef>
          </c:xVal>
          <c:yVal>
            <c:numRef>
              <c:f>'PK data (simulated)'!$B$99:$P$99</c:f>
              <c:numCache>
                <c:formatCode>General</c:formatCode>
                <c:ptCount val="15"/>
                <c:pt idx="0">
                  <c:v>0</c:v>
                </c:pt>
                <c:pt idx="1">
                  <c:v>0.116307613037279</c:v>
                </c:pt>
                <c:pt idx="2">
                  <c:v>0.561294644981568</c:v>
                </c:pt>
                <c:pt idx="3">
                  <c:v>1.07459490842761</c:v>
                </c:pt>
                <c:pt idx="4">
                  <c:v>2.71424088245628</c:v>
                </c:pt>
                <c:pt idx="5">
                  <c:v>4.22996533585321</c:v>
                </c:pt>
                <c:pt idx="6">
                  <c:v>5.29378566463643</c:v>
                </c:pt>
                <c:pt idx="7">
                  <c:v>5.15963074768076</c:v>
                </c:pt>
                <c:pt idx="8">
                  <c:v>4.62316310760813</c:v>
                </c:pt>
                <c:pt idx="9">
                  <c:v>3.40205150730332</c:v>
                </c:pt>
                <c:pt idx="10">
                  <c:v>2.41613043136332</c:v>
                </c:pt>
                <c:pt idx="11">
                  <c:v>1.19609056769796</c:v>
                </c:pt>
                <c:pt idx="12">
                  <c:v>0.143708890393953</c:v>
                </c:pt>
                <c:pt idx="13">
                  <c:v>0.0172628780958644</c:v>
                </c:pt>
                <c:pt idx="14">
                  <c:v>0.00207368483977734</c:v>
                </c:pt>
              </c:numCache>
            </c:numRef>
          </c:yVal>
          <c:smooth val="1"/>
        </c:ser>
        <c:ser>
          <c:idx val="98"/>
          <c:order val="98"/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 data (simulated)'!$B$1:$P$1</c:f>
              <c:numCache>
                <c:formatCode>General</c:formatCode>
                <c:ptCount val="15"/>
                <c:pt idx="0">
                  <c:v>0</c:v>
                </c:pt>
                <c:pt idx="1">
                  <c:v>0.01667</c:v>
                </c:pt>
                <c:pt idx="2">
                  <c:v>0.08333</c:v>
                </c:pt>
                <c:pt idx="3">
                  <c:v>0.166666666666667</c:v>
                </c:pt>
                <c:pt idx="4">
                  <c:v>0.5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6</c:v>
                </c:pt>
                <c:pt idx="10">
                  <c:v>8</c:v>
                </c:pt>
                <c:pt idx="11">
                  <c:v>12</c:v>
                </c:pt>
                <c:pt idx="12">
                  <c:v>24</c:v>
                </c:pt>
                <c:pt idx="13">
                  <c:v>36</c:v>
                </c:pt>
                <c:pt idx="14">
                  <c:v>48</c:v>
                </c:pt>
              </c:numCache>
            </c:numRef>
          </c:xVal>
          <c:yVal>
            <c:numRef>
              <c:f>'PK data (simulated)'!$B$100:$P$100</c:f>
              <c:numCache>
                <c:formatCode>General</c:formatCode>
                <c:ptCount val="15"/>
                <c:pt idx="0">
                  <c:v>0</c:v>
                </c:pt>
                <c:pt idx="1">
                  <c:v>0.185993403667396</c:v>
                </c:pt>
                <c:pt idx="2">
                  <c:v>0.884175484973305</c:v>
                </c:pt>
                <c:pt idx="3">
                  <c:v>1.66185605924501</c:v>
                </c:pt>
                <c:pt idx="4">
                  <c:v>3.91729085859779</c:v>
                </c:pt>
                <c:pt idx="5">
                  <c:v>5.57786658931589</c:v>
                </c:pt>
                <c:pt idx="6">
                  <c:v>6.08824483890323</c:v>
                </c:pt>
                <c:pt idx="7">
                  <c:v>5.42359234921719</c:v>
                </c:pt>
                <c:pt idx="8">
                  <c:v>4.58633463182872</c:v>
                </c:pt>
                <c:pt idx="9">
                  <c:v>3.16284756366546</c:v>
                </c:pt>
                <c:pt idx="10">
                  <c:v>2.16257487054929</c:v>
                </c:pt>
                <c:pt idx="11">
                  <c:v>1.00915383762821</c:v>
                </c:pt>
                <c:pt idx="12">
                  <c:v>0.102511473385341</c:v>
                </c:pt>
                <c:pt idx="13">
                  <c:v>0.0104132683909952</c:v>
                </c:pt>
                <c:pt idx="14">
                  <c:v>0.00105779533745589</c:v>
                </c:pt>
              </c:numCache>
            </c:numRef>
          </c:yVal>
          <c:smooth val="1"/>
        </c:ser>
        <c:ser>
          <c:idx val="99"/>
          <c:order val="99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 data (simulated)'!$B$1:$P$1</c:f>
              <c:numCache>
                <c:formatCode>General</c:formatCode>
                <c:ptCount val="15"/>
                <c:pt idx="0">
                  <c:v>0</c:v>
                </c:pt>
                <c:pt idx="1">
                  <c:v>0.01667</c:v>
                </c:pt>
                <c:pt idx="2">
                  <c:v>0.08333</c:v>
                </c:pt>
                <c:pt idx="3">
                  <c:v>0.166666666666667</c:v>
                </c:pt>
                <c:pt idx="4">
                  <c:v>0.5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6</c:v>
                </c:pt>
                <c:pt idx="10">
                  <c:v>8</c:v>
                </c:pt>
                <c:pt idx="11">
                  <c:v>12</c:v>
                </c:pt>
                <c:pt idx="12">
                  <c:v>24</c:v>
                </c:pt>
                <c:pt idx="13">
                  <c:v>36</c:v>
                </c:pt>
                <c:pt idx="14">
                  <c:v>48</c:v>
                </c:pt>
              </c:numCache>
            </c:numRef>
          </c:xVal>
          <c:yVal>
            <c:numRef>
              <c:f>'PK data (simulated)'!$B$101:$P$101</c:f>
              <c:numCache>
                <c:formatCode>General</c:formatCode>
                <c:ptCount val="15"/>
                <c:pt idx="0">
                  <c:v>0</c:v>
                </c:pt>
                <c:pt idx="1">
                  <c:v>0.136288016113195</c:v>
                </c:pt>
                <c:pt idx="2">
                  <c:v>0.656203290832604</c:v>
                </c:pt>
                <c:pt idx="3">
                  <c:v>1.25278960073784</c:v>
                </c:pt>
                <c:pt idx="4">
                  <c:v>3.13221993904498</c:v>
                </c:pt>
                <c:pt idx="5">
                  <c:v>4.8212242585618</c:v>
                </c:pt>
                <c:pt idx="6">
                  <c:v>5.94400248322832</c:v>
                </c:pt>
                <c:pt idx="7">
                  <c:v>5.77181728187242</c:v>
                </c:pt>
                <c:pt idx="8">
                  <c:v>5.19706601579413</c:v>
                </c:pt>
                <c:pt idx="9">
                  <c:v>3.92450970850151</c:v>
                </c:pt>
                <c:pt idx="10">
                  <c:v>2.88971104991323</c:v>
                </c:pt>
                <c:pt idx="11">
                  <c:v>1.55030939624275</c:v>
                </c:pt>
                <c:pt idx="12">
                  <c:v>0.238417075828604</c:v>
                </c:pt>
                <c:pt idx="13">
                  <c:v>0.0366634055821021</c:v>
                </c:pt>
                <c:pt idx="14">
                  <c:v>0.00563804123617973</c:v>
                </c:pt>
              </c:numCache>
            </c:numRef>
          </c:yVal>
          <c:smooth val="1"/>
        </c:ser>
        <c:ser>
          <c:idx val="100"/>
          <c:order val="100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 data (simulated)'!$B$1:$P$1</c:f>
              <c:numCache>
                <c:formatCode>General</c:formatCode>
                <c:ptCount val="15"/>
                <c:pt idx="0">
                  <c:v>0</c:v>
                </c:pt>
                <c:pt idx="1">
                  <c:v>0.01667</c:v>
                </c:pt>
                <c:pt idx="2">
                  <c:v>0.08333</c:v>
                </c:pt>
                <c:pt idx="3">
                  <c:v>0.166666666666667</c:v>
                </c:pt>
                <c:pt idx="4">
                  <c:v>0.5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6</c:v>
                </c:pt>
                <c:pt idx="10">
                  <c:v>8</c:v>
                </c:pt>
                <c:pt idx="11">
                  <c:v>12</c:v>
                </c:pt>
                <c:pt idx="12">
                  <c:v>24</c:v>
                </c:pt>
                <c:pt idx="13">
                  <c:v>36</c:v>
                </c:pt>
                <c:pt idx="14">
                  <c:v>48</c:v>
                </c:pt>
              </c:numCache>
            </c:numRef>
          </c:xVal>
          <c:yVal>
            <c:numRef>
              <c:f>'PK data (simulated)'!$B$102:$P$102</c:f>
              <c:numCache>
                <c:formatCode>General</c:formatCode>
                <c:ptCount val="15"/>
                <c:pt idx="0">
                  <c:v>0</c:v>
                </c:pt>
                <c:pt idx="1">
                  <c:v>0.105269881304858</c:v>
                </c:pt>
                <c:pt idx="2">
                  <c:v>0.510611144577503</c:v>
                </c:pt>
                <c:pt idx="3">
                  <c:v>0.9836318434479</c:v>
                </c:pt>
                <c:pt idx="4">
                  <c:v>2.54246612491146</c:v>
                </c:pt>
                <c:pt idx="5">
                  <c:v>4.08122001782367</c:v>
                </c:pt>
                <c:pt idx="6">
                  <c:v>5.32544746008793</c:v>
                </c:pt>
                <c:pt idx="7">
                  <c:v>5.29850387261383</c:v>
                </c:pt>
                <c:pt idx="8">
                  <c:v>4.76016557830015</c:v>
                </c:pt>
                <c:pt idx="9">
                  <c:v>3.38391488636203</c:v>
                </c:pt>
                <c:pt idx="10">
                  <c:v>2.24620081642548</c:v>
                </c:pt>
                <c:pt idx="11">
                  <c:v>0.932598595196146</c:v>
                </c:pt>
                <c:pt idx="12">
                  <c:v>0.0626749923539286</c:v>
                </c:pt>
                <c:pt idx="13">
                  <c:v>0.00419420521545588</c:v>
                </c:pt>
                <c:pt idx="14">
                  <c:v>0.000280670777720973</c:v>
                </c:pt>
              </c:numCache>
            </c:numRef>
          </c:yVal>
          <c:smooth val="1"/>
        </c:ser>
        <c:ser>
          <c:idx val="101"/>
          <c:order val="101"/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 data (simulated)'!$B$1:$P$1</c:f>
              <c:numCache>
                <c:formatCode>General</c:formatCode>
                <c:ptCount val="15"/>
                <c:pt idx="0">
                  <c:v>0</c:v>
                </c:pt>
                <c:pt idx="1">
                  <c:v>0.01667</c:v>
                </c:pt>
                <c:pt idx="2">
                  <c:v>0.08333</c:v>
                </c:pt>
                <c:pt idx="3">
                  <c:v>0.166666666666667</c:v>
                </c:pt>
                <c:pt idx="4">
                  <c:v>0.5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6</c:v>
                </c:pt>
                <c:pt idx="10">
                  <c:v>8</c:v>
                </c:pt>
                <c:pt idx="11">
                  <c:v>12</c:v>
                </c:pt>
                <c:pt idx="12">
                  <c:v>24</c:v>
                </c:pt>
                <c:pt idx="13">
                  <c:v>36</c:v>
                </c:pt>
                <c:pt idx="14">
                  <c:v>48</c:v>
                </c:pt>
              </c:numCache>
            </c:numRef>
          </c:xVal>
          <c:yVal>
            <c:numRef>
              <c:f>'PK data (simulated)'!$B$103:$P$103</c:f>
              <c:numCache>
                <c:formatCode>General</c:formatCode>
                <c:ptCount val="15"/>
                <c:pt idx="0">
                  <c:v>0</c:v>
                </c:pt>
                <c:pt idx="1">
                  <c:v>0.169461411746068</c:v>
                </c:pt>
                <c:pt idx="2">
                  <c:v>0.814077496211136</c:v>
                </c:pt>
                <c:pt idx="3">
                  <c:v>1.54969013697874</c:v>
                </c:pt>
                <c:pt idx="4">
                  <c:v>3.82705490449294</c:v>
                </c:pt>
                <c:pt idx="5">
                  <c:v>5.77055071238305</c:v>
                </c:pt>
                <c:pt idx="6">
                  <c:v>6.77845160955298</c:v>
                </c:pt>
                <c:pt idx="7">
                  <c:v>6.22032355021075</c:v>
                </c:pt>
                <c:pt idx="8">
                  <c:v>5.26043600058918</c:v>
                </c:pt>
                <c:pt idx="9">
                  <c:v>3.46460401127797</c:v>
                </c:pt>
                <c:pt idx="10">
                  <c:v>2.20929195826488</c:v>
                </c:pt>
                <c:pt idx="11">
                  <c:v>0.884170828786273</c:v>
                </c:pt>
                <c:pt idx="12">
                  <c:v>0.0562453100057668</c:v>
                </c:pt>
                <c:pt idx="13">
                  <c:v>0.00357746129532039</c:v>
                </c:pt>
                <c:pt idx="14">
                  <c:v>0.000227543044237695</c:v>
                </c:pt>
              </c:numCache>
            </c:numRef>
          </c:yVal>
          <c:smooth val="1"/>
        </c:ser>
        <c:ser>
          <c:idx val="102"/>
          <c:order val="102"/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 data (simulated)'!$B$1:$P$1</c:f>
              <c:numCache>
                <c:formatCode>General</c:formatCode>
                <c:ptCount val="15"/>
                <c:pt idx="0">
                  <c:v>0</c:v>
                </c:pt>
                <c:pt idx="1">
                  <c:v>0.01667</c:v>
                </c:pt>
                <c:pt idx="2">
                  <c:v>0.08333</c:v>
                </c:pt>
                <c:pt idx="3">
                  <c:v>0.166666666666667</c:v>
                </c:pt>
                <c:pt idx="4">
                  <c:v>0.5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6</c:v>
                </c:pt>
                <c:pt idx="10">
                  <c:v>8</c:v>
                </c:pt>
                <c:pt idx="11">
                  <c:v>12</c:v>
                </c:pt>
                <c:pt idx="12">
                  <c:v>24</c:v>
                </c:pt>
                <c:pt idx="13">
                  <c:v>36</c:v>
                </c:pt>
                <c:pt idx="14">
                  <c:v>48</c:v>
                </c:pt>
              </c:numCache>
            </c:numRef>
          </c:xVal>
          <c:yVal>
            <c:numRef>
              <c:f>'PK data (simulated)'!$B$104:$P$104</c:f>
              <c:numCache>
                <c:formatCode>General</c:formatCode>
                <c:ptCount val="15"/>
                <c:pt idx="0">
                  <c:v>0</c:v>
                </c:pt>
                <c:pt idx="1">
                  <c:v>0.111036533893674</c:v>
                </c:pt>
                <c:pt idx="2">
                  <c:v>0.538977604753112</c:v>
                </c:pt>
                <c:pt idx="3">
                  <c:v>1.03932194612471</c:v>
                </c:pt>
                <c:pt idx="4">
                  <c:v>2.69991545821247</c:v>
                </c:pt>
                <c:pt idx="5">
                  <c:v>4.3795429598231</c:v>
                </c:pt>
                <c:pt idx="6">
                  <c:v>5.89570458791684</c:v>
                </c:pt>
                <c:pt idx="7">
                  <c:v>6.12876513185134</c:v>
                </c:pt>
                <c:pt idx="8">
                  <c:v>5.81660026778592</c:v>
                </c:pt>
                <c:pt idx="9">
                  <c:v>4.73378613784439</c:v>
                </c:pt>
                <c:pt idx="10">
                  <c:v>3.67898172476898</c:v>
                </c:pt>
                <c:pt idx="11">
                  <c:v>2.15800473308847</c:v>
                </c:pt>
                <c:pt idx="12">
                  <c:v>0.427113014005475</c:v>
                </c:pt>
                <c:pt idx="13">
                  <c:v>0.0844814758155511</c:v>
                </c:pt>
                <c:pt idx="14">
                  <c:v>0.0167101369574185</c:v>
                </c:pt>
              </c:numCache>
            </c:numRef>
          </c:yVal>
          <c:smooth val="1"/>
        </c:ser>
        <c:ser>
          <c:idx val="103"/>
          <c:order val="103"/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 data (simulated)'!$B$1:$P$1</c:f>
              <c:numCache>
                <c:formatCode>General</c:formatCode>
                <c:ptCount val="15"/>
                <c:pt idx="0">
                  <c:v>0</c:v>
                </c:pt>
                <c:pt idx="1">
                  <c:v>0.01667</c:v>
                </c:pt>
                <c:pt idx="2">
                  <c:v>0.08333</c:v>
                </c:pt>
                <c:pt idx="3">
                  <c:v>0.166666666666667</c:v>
                </c:pt>
                <c:pt idx="4">
                  <c:v>0.5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6</c:v>
                </c:pt>
                <c:pt idx="10">
                  <c:v>8</c:v>
                </c:pt>
                <c:pt idx="11">
                  <c:v>12</c:v>
                </c:pt>
                <c:pt idx="12">
                  <c:v>24</c:v>
                </c:pt>
                <c:pt idx="13">
                  <c:v>36</c:v>
                </c:pt>
                <c:pt idx="14">
                  <c:v>48</c:v>
                </c:pt>
              </c:numCache>
            </c:numRef>
          </c:xVal>
          <c:yVal>
            <c:numRef>
              <c:f>'PK data (simulated)'!$B$105:$P$105</c:f>
              <c:numCache>
                <c:formatCode>General</c:formatCode>
                <c:ptCount val="15"/>
                <c:pt idx="0">
                  <c:v>0</c:v>
                </c:pt>
                <c:pt idx="1">
                  <c:v>0.185656307224297</c:v>
                </c:pt>
                <c:pt idx="2">
                  <c:v>0.891136510178985</c:v>
                </c:pt>
                <c:pt idx="3">
                  <c:v>1.6948825758002</c:v>
                </c:pt>
                <c:pt idx="4">
                  <c:v>4.17795563409628</c:v>
                </c:pt>
                <c:pt idx="5">
                  <c:v>6.31393995058422</c:v>
                </c:pt>
                <c:pt idx="6">
                  <c:v>7.57622568076093</c:v>
                </c:pt>
                <c:pt idx="7">
                  <c:v>7.23619894692756</c:v>
                </c:pt>
                <c:pt idx="8">
                  <c:v>6.45740760992629</c:v>
                </c:pt>
                <c:pt idx="9">
                  <c:v>4.85010114457985</c:v>
                </c:pt>
                <c:pt idx="10">
                  <c:v>3.57668992570297</c:v>
                </c:pt>
                <c:pt idx="11">
                  <c:v>1.93301547526583</c:v>
                </c:pt>
                <c:pt idx="12">
                  <c:v>0.304563192842037</c:v>
                </c:pt>
                <c:pt idx="13">
                  <c:v>0.0479857495698264</c:v>
                </c:pt>
                <c:pt idx="14">
                  <c:v>0.00756044136408854</c:v>
                </c:pt>
              </c:numCache>
            </c:numRef>
          </c:yVal>
          <c:smooth val="1"/>
        </c:ser>
        <c:ser>
          <c:idx val="104"/>
          <c:order val="104"/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 data (simulated)'!$B$1:$P$1</c:f>
              <c:numCache>
                <c:formatCode>General</c:formatCode>
                <c:ptCount val="15"/>
                <c:pt idx="0">
                  <c:v>0</c:v>
                </c:pt>
                <c:pt idx="1">
                  <c:v>0.01667</c:v>
                </c:pt>
                <c:pt idx="2">
                  <c:v>0.08333</c:v>
                </c:pt>
                <c:pt idx="3">
                  <c:v>0.166666666666667</c:v>
                </c:pt>
                <c:pt idx="4">
                  <c:v>0.5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6</c:v>
                </c:pt>
                <c:pt idx="10">
                  <c:v>8</c:v>
                </c:pt>
                <c:pt idx="11">
                  <c:v>12</c:v>
                </c:pt>
                <c:pt idx="12">
                  <c:v>24</c:v>
                </c:pt>
                <c:pt idx="13">
                  <c:v>36</c:v>
                </c:pt>
                <c:pt idx="14">
                  <c:v>48</c:v>
                </c:pt>
              </c:numCache>
            </c:numRef>
          </c:xVal>
          <c:yVal>
            <c:numRef>
              <c:f>'PK data (simulated)'!$B$106:$P$106</c:f>
              <c:numCache>
                <c:formatCode>General</c:formatCode>
                <c:ptCount val="15"/>
                <c:pt idx="0">
                  <c:v>0</c:v>
                </c:pt>
                <c:pt idx="1">
                  <c:v>0.153575318461381</c:v>
                </c:pt>
                <c:pt idx="2">
                  <c:v>0.736652381228015</c:v>
                </c:pt>
                <c:pt idx="3">
                  <c:v>1.39970587564126</c:v>
                </c:pt>
                <c:pt idx="4">
                  <c:v>3.43221182636008</c:v>
                </c:pt>
                <c:pt idx="5">
                  <c:v>5.12516507921566</c:v>
                </c:pt>
                <c:pt idx="6">
                  <c:v>5.9231551045528</c:v>
                </c:pt>
                <c:pt idx="7">
                  <c:v>5.36715631701118</c:v>
                </c:pt>
                <c:pt idx="8">
                  <c:v>4.49442642732086</c:v>
                </c:pt>
                <c:pt idx="9">
                  <c:v>2.91757429164081</c:v>
                </c:pt>
                <c:pt idx="10">
                  <c:v>1.83993199569291</c:v>
                </c:pt>
                <c:pt idx="11">
                  <c:v>0.722128743467306</c:v>
                </c:pt>
                <c:pt idx="12">
                  <c:v>0.0434069685324549</c:v>
                </c:pt>
                <c:pt idx="13">
                  <c:v>0.00260894208636809</c:v>
                </c:pt>
                <c:pt idx="14">
                  <c:v>0.000156808433826512</c:v>
                </c:pt>
              </c:numCache>
            </c:numRef>
          </c:yVal>
          <c:smooth val="1"/>
        </c:ser>
        <c:ser>
          <c:idx val="105"/>
          <c:order val="105"/>
          <c:spPr>
            <a:solidFill>
              <a:srgbClr val="ffffcc"/>
            </a:solidFill>
            <a:ln w="12600">
              <a:solidFill>
                <a:srgbClr val="ff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 data (simulated)'!$B$1:$P$1</c:f>
              <c:numCache>
                <c:formatCode>General</c:formatCode>
                <c:ptCount val="15"/>
                <c:pt idx="0">
                  <c:v>0</c:v>
                </c:pt>
                <c:pt idx="1">
                  <c:v>0.01667</c:v>
                </c:pt>
                <c:pt idx="2">
                  <c:v>0.08333</c:v>
                </c:pt>
                <c:pt idx="3">
                  <c:v>0.166666666666667</c:v>
                </c:pt>
                <c:pt idx="4">
                  <c:v>0.5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6</c:v>
                </c:pt>
                <c:pt idx="10">
                  <c:v>8</c:v>
                </c:pt>
                <c:pt idx="11">
                  <c:v>12</c:v>
                </c:pt>
                <c:pt idx="12">
                  <c:v>24</c:v>
                </c:pt>
                <c:pt idx="13">
                  <c:v>36</c:v>
                </c:pt>
                <c:pt idx="14">
                  <c:v>48</c:v>
                </c:pt>
              </c:numCache>
            </c:numRef>
          </c:xVal>
          <c:yVal>
            <c:numRef>
              <c:f>'PK data (simulated)'!$B$107:$P$107</c:f>
              <c:numCache>
                <c:formatCode>General</c:formatCode>
                <c:ptCount val="15"/>
                <c:pt idx="0">
                  <c:v>0</c:v>
                </c:pt>
                <c:pt idx="1">
                  <c:v>0.253653349034388</c:v>
                </c:pt>
                <c:pt idx="2">
                  <c:v>1.20890878362179</c:v>
                </c:pt>
                <c:pt idx="3">
                  <c:v>2.27894916340745</c:v>
                </c:pt>
                <c:pt idx="4">
                  <c:v>5.42154617734099</c:v>
                </c:pt>
                <c:pt idx="5">
                  <c:v>7.76693899850821</c:v>
                </c:pt>
                <c:pt idx="6">
                  <c:v>8.37138268610079</c:v>
                </c:pt>
                <c:pt idx="7">
                  <c:v>7.17875684516928</c:v>
                </c:pt>
                <c:pt idx="8">
                  <c:v>5.74980429119311</c:v>
                </c:pt>
                <c:pt idx="9">
                  <c:v>3.4772758402069</c:v>
                </c:pt>
                <c:pt idx="10">
                  <c:v>2.06419835521258</c:v>
                </c:pt>
                <c:pt idx="11">
                  <c:v>0.722781316517964</c:v>
                </c:pt>
                <c:pt idx="12">
                  <c:v>0.0309689030177311</c:v>
                </c:pt>
                <c:pt idx="13">
                  <c:v>0.00132689676013789</c:v>
                </c:pt>
                <c:pt idx="14">
                  <c:v>5.68523531659559E-005</c:v>
                </c:pt>
              </c:numCache>
            </c:numRef>
          </c:yVal>
          <c:smooth val="1"/>
        </c:ser>
        <c:ser>
          <c:idx val="106"/>
          <c:order val="106"/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 data (simulated)'!$B$1:$P$1</c:f>
              <c:numCache>
                <c:formatCode>General</c:formatCode>
                <c:ptCount val="15"/>
                <c:pt idx="0">
                  <c:v>0</c:v>
                </c:pt>
                <c:pt idx="1">
                  <c:v>0.01667</c:v>
                </c:pt>
                <c:pt idx="2">
                  <c:v>0.08333</c:v>
                </c:pt>
                <c:pt idx="3">
                  <c:v>0.166666666666667</c:v>
                </c:pt>
                <c:pt idx="4">
                  <c:v>0.5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6</c:v>
                </c:pt>
                <c:pt idx="10">
                  <c:v>8</c:v>
                </c:pt>
                <c:pt idx="11">
                  <c:v>12</c:v>
                </c:pt>
                <c:pt idx="12">
                  <c:v>24</c:v>
                </c:pt>
                <c:pt idx="13">
                  <c:v>36</c:v>
                </c:pt>
                <c:pt idx="14">
                  <c:v>48</c:v>
                </c:pt>
              </c:numCache>
            </c:numRef>
          </c:xVal>
          <c:yVal>
            <c:numRef>
              <c:f>'PK data (simulated)'!$B$108:$P$108</c:f>
              <c:numCache>
                <c:formatCode>General</c:formatCode>
                <c:ptCount val="15"/>
                <c:pt idx="0">
                  <c:v>0</c:v>
                </c:pt>
                <c:pt idx="1">
                  <c:v>0.125762056114977</c:v>
                </c:pt>
                <c:pt idx="2">
                  <c:v>0.607342362076593</c:v>
                </c:pt>
                <c:pt idx="3">
                  <c:v>1.16373009376747</c:v>
                </c:pt>
                <c:pt idx="4">
                  <c:v>2.94839140224168</c:v>
                </c:pt>
                <c:pt idx="5">
                  <c:v>4.61192835942764</c:v>
                </c:pt>
                <c:pt idx="6">
                  <c:v>5.7971506201527</c:v>
                </c:pt>
                <c:pt idx="7">
                  <c:v>5.654805178657</c:v>
                </c:pt>
                <c:pt idx="8">
                  <c:v>5.05642884669101</c:v>
                </c:pt>
                <c:pt idx="9">
                  <c:v>3.68428873602428</c:v>
                </c:pt>
                <c:pt idx="10">
                  <c:v>2.58024320351147</c:v>
                </c:pt>
                <c:pt idx="11">
                  <c:v>1.23735490833351</c:v>
                </c:pt>
                <c:pt idx="12">
                  <c:v>0.134702815963418</c:v>
                </c:pt>
                <c:pt idx="13">
                  <c:v>0.014659447393583</c:v>
                </c:pt>
                <c:pt idx="14">
                  <c:v>0.00159535918784862</c:v>
                </c:pt>
              </c:numCache>
            </c:numRef>
          </c:yVal>
          <c:smooth val="1"/>
        </c:ser>
        <c:ser>
          <c:idx val="107"/>
          <c:order val="107"/>
          <c:spPr>
            <a:solidFill>
              <a:srgbClr val="660066"/>
            </a:solidFill>
            <a:ln w="12600">
              <a:solidFill>
                <a:srgbClr val="6600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 data (simulated)'!$B$1:$P$1</c:f>
              <c:numCache>
                <c:formatCode>General</c:formatCode>
                <c:ptCount val="15"/>
                <c:pt idx="0">
                  <c:v>0</c:v>
                </c:pt>
                <c:pt idx="1">
                  <c:v>0.01667</c:v>
                </c:pt>
                <c:pt idx="2">
                  <c:v>0.08333</c:v>
                </c:pt>
                <c:pt idx="3">
                  <c:v>0.166666666666667</c:v>
                </c:pt>
                <c:pt idx="4">
                  <c:v>0.5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6</c:v>
                </c:pt>
                <c:pt idx="10">
                  <c:v>8</c:v>
                </c:pt>
                <c:pt idx="11">
                  <c:v>12</c:v>
                </c:pt>
                <c:pt idx="12">
                  <c:v>24</c:v>
                </c:pt>
                <c:pt idx="13">
                  <c:v>36</c:v>
                </c:pt>
                <c:pt idx="14">
                  <c:v>48</c:v>
                </c:pt>
              </c:numCache>
            </c:numRef>
          </c:xVal>
          <c:yVal>
            <c:numRef>
              <c:f>'PK data (simulated)'!$B$109:$P$109</c:f>
              <c:numCache>
                <c:formatCode>General</c:formatCode>
                <c:ptCount val="15"/>
                <c:pt idx="0">
                  <c:v>0</c:v>
                </c:pt>
                <c:pt idx="1">
                  <c:v>0.125450619117019</c:v>
                </c:pt>
                <c:pt idx="2">
                  <c:v>0.606694029276667</c:v>
                </c:pt>
                <c:pt idx="3">
                  <c:v>1.1645215725997</c:v>
                </c:pt>
                <c:pt idx="4">
                  <c:v>2.97055173945253</c:v>
                </c:pt>
                <c:pt idx="5">
                  <c:v>4.69173335218765</c:v>
                </c:pt>
                <c:pt idx="6">
                  <c:v>6.00138804002135</c:v>
                </c:pt>
                <c:pt idx="7">
                  <c:v>5.94393811255784</c:v>
                </c:pt>
                <c:pt idx="8">
                  <c:v>5.38678891547118</c:v>
                </c:pt>
                <c:pt idx="9">
                  <c:v>4.0166220698506</c:v>
                </c:pt>
                <c:pt idx="10">
                  <c:v>2.87059636409355</c:v>
                </c:pt>
                <c:pt idx="11">
                  <c:v>1.4295271033444</c:v>
                </c:pt>
                <c:pt idx="12">
                  <c:v>0.173820323462855</c:v>
                </c:pt>
                <c:pt idx="13">
                  <c:v>0.0211261137435741</c:v>
                </c:pt>
                <c:pt idx="14">
                  <c:v>0.00256766636007756</c:v>
                </c:pt>
              </c:numCache>
            </c:numRef>
          </c:yVal>
          <c:smooth val="1"/>
        </c:ser>
        <c:ser>
          <c:idx val="108"/>
          <c:order val="108"/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 data (simulated)'!$B$1:$P$1</c:f>
              <c:numCache>
                <c:formatCode>General</c:formatCode>
                <c:ptCount val="15"/>
                <c:pt idx="0">
                  <c:v>0</c:v>
                </c:pt>
                <c:pt idx="1">
                  <c:v>0.01667</c:v>
                </c:pt>
                <c:pt idx="2">
                  <c:v>0.08333</c:v>
                </c:pt>
                <c:pt idx="3">
                  <c:v>0.166666666666667</c:v>
                </c:pt>
                <c:pt idx="4">
                  <c:v>0.5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6</c:v>
                </c:pt>
                <c:pt idx="10">
                  <c:v>8</c:v>
                </c:pt>
                <c:pt idx="11">
                  <c:v>12</c:v>
                </c:pt>
                <c:pt idx="12">
                  <c:v>24</c:v>
                </c:pt>
                <c:pt idx="13">
                  <c:v>36</c:v>
                </c:pt>
                <c:pt idx="14">
                  <c:v>48</c:v>
                </c:pt>
              </c:numCache>
            </c:numRef>
          </c:xVal>
          <c:yVal>
            <c:numRef>
              <c:f>'PK data (simulated)'!$B$110:$P$110</c:f>
              <c:numCache>
                <c:formatCode>General</c:formatCode>
                <c:ptCount val="15"/>
                <c:pt idx="0">
                  <c:v>0</c:v>
                </c:pt>
                <c:pt idx="1">
                  <c:v>0.0814077618223774</c:v>
                </c:pt>
                <c:pt idx="2">
                  <c:v>0.395231033780188</c:v>
                </c:pt>
                <c:pt idx="3">
                  <c:v>0.7622974105602</c:v>
                </c:pt>
                <c:pt idx="4">
                  <c:v>1.98165801815133</c:v>
                </c:pt>
                <c:pt idx="5">
                  <c:v>3.21625150772331</c:v>
                </c:pt>
                <c:pt idx="6">
                  <c:v>4.3271644624063</c:v>
                </c:pt>
                <c:pt idx="7">
                  <c:v>4.48633082623934</c:v>
                </c:pt>
                <c:pt idx="8">
                  <c:v>4.23919722805193</c:v>
                </c:pt>
                <c:pt idx="9">
                  <c:v>3.40696999982545</c:v>
                </c:pt>
                <c:pt idx="10">
                  <c:v>2.60682764686671</c:v>
                </c:pt>
                <c:pt idx="11">
                  <c:v>1.47701600390978</c:v>
                </c:pt>
                <c:pt idx="12">
                  <c:v>0.262460394575096</c:v>
                </c:pt>
                <c:pt idx="13">
                  <c:v>0.0465994673959183</c:v>
                </c:pt>
                <c:pt idx="14">
                  <c:v>0.00827366300394196</c:v>
                </c:pt>
              </c:numCache>
            </c:numRef>
          </c:yVal>
          <c:smooth val="1"/>
        </c:ser>
        <c:ser>
          <c:idx val="109"/>
          <c:order val="109"/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 data (simulated)'!$B$1:$P$1</c:f>
              <c:numCache>
                <c:formatCode>General</c:formatCode>
                <c:ptCount val="15"/>
                <c:pt idx="0">
                  <c:v>0</c:v>
                </c:pt>
                <c:pt idx="1">
                  <c:v>0.01667</c:v>
                </c:pt>
                <c:pt idx="2">
                  <c:v>0.08333</c:v>
                </c:pt>
                <c:pt idx="3">
                  <c:v>0.166666666666667</c:v>
                </c:pt>
                <c:pt idx="4">
                  <c:v>0.5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6</c:v>
                </c:pt>
                <c:pt idx="10">
                  <c:v>8</c:v>
                </c:pt>
                <c:pt idx="11">
                  <c:v>12</c:v>
                </c:pt>
                <c:pt idx="12">
                  <c:v>24</c:v>
                </c:pt>
                <c:pt idx="13">
                  <c:v>36</c:v>
                </c:pt>
                <c:pt idx="14">
                  <c:v>48</c:v>
                </c:pt>
              </c:numCache>
            </c:numRef>
          </c:xVal>
          <c:yVal>
            <c:numRef>
              <c:f>'PK data (simulated)'!$B$111:$P$111</c:f>
              <c:numCache>
                <c:formatCode>General</c:formatCode>
                <c:ptCount val="15"/>
                <c:pt idx="0">
                  <c:v>0</c:v>
                </c:pt>
                <c:pt idx="1">
                  <c:v>0.181509954483921</c:v>
                </c:pt>
                <c:pt idx="2">
                  <c:v>0.87192169305628</c:v>
                </c:pt>
                <c:pt idx="3">
                  <c:v>1.65965236102696</c:v>
                </c:pt>
                <c:pt idx="4">
                  <c:v>4.09533680876548</c:v>
                </c:pt>
                <c:pt idx="5">
                  <c:v>6.1597134744405</c:v>
                </c:pt>
                <c:pt idx="6">
                  <c:v>7.16804965456186</c:v>
                </c:pt>
                <c:pt idx="7">
                  <c:v>6.48301920283503</c:v>
                </c:pt>
                <c:pt idx="8">
                  <c:v>5.38162798850833</c:v>
                </c:pt>
                <c:pt idx="9">
                  <c:v>3.38793074585797</c:v>
                </c:pt>
                <c:pt idx="10">
                  <c:v>2.05371582857172</c:v>
                </c:pt>
                <c:pt idx="11">
                  <c:v>0.739139072827967</c:v>
                </c:pt>
                <c:pt idx="12">
                  <c:v>0.0340661139449735</c:v>
                </c:pt>
                <c:pt idx="13">
                  <c:v>0.00156964955931814</c:v>
                </c:pt>
                <c:pt idx="14">
                  <c:v>7.23240568688555E-005</c:v>
                </c:pt>
              </c:numCache>
            </c:numRef>
          </c:yVal>
          <c:smooth val="1"/>
        </c:ser>
        <c:ser>
          <c:idx val="110"/>
          <c:order val="110"/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 data (simulated)'!$B$1:$P$1</c:f>
              <c:numCache>
                <c:formatCode>General</c:formatCode>
                <c:ptCount val="15"/>
                <c:pt idx="0">
                  <c:v>0</c:v>
                </c:pt>
                <c:pt idx="1">
                  <c:v>0.01667</c:v>
                </c:pt>
                <c:pt idx="2">
                  <c:v>0.08333</c:v>
                </c:pt>
                <c:pt idx="3">
                  <c:v>0.166666666666667</c:v>
                </c:pt>
                <c:pt idx="4">
                  <c:v>0.5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6</c:v>
                </c:pt>
                <c:pt idx="10">
                  <c:v>8</c:v>
                </c:pt>
                <c:pt idx="11">
                  <c:v>12</c:v>
                </c:pt>
                <c:pt idx="12">
                  <c:v>24</c:v>
                </c:pt>
                <c:pt idx="13">
                  <c:v>36</c:v>
                </c:pt>
                <c:pt idx="14">
                  <c:v>48</c:v>
                </c:pt>
              </c:numCache>
            </c:numRef>
          </c:xVal>
          <c:yVal>
            <c:numRef>
              <c:f>'PK data (simulated)'!$B$112:$P$112</c:f>
              <c:numCache>
                <c:formatCode>General</c:formatCode>
                <c:ptCount val="15"/>
                <c:pt idx="0">
                  <c:v>0</c:v>
                </c:pt>
                <c:pt idx="1">
                  <c:v>0.123414698510369</c:v>
                </c:pt>
                <c:pt idx="2">
                  <c:v>0.592293264992961</c:v>
                </c:pt>
                <c:pt idx="3">
                  <c:v>1.12620613633691</c:v>
                </c:pt>
                <c:pt idx="4">
                  <c:v>2.77086001184612</c:v>
                </c:pt>
                <c:pt idx="5">
                  <c:v>4.16505835293219</c:v>
                </c:pt>
                <c:pt idx="6">
                  <c:v>4.90349445932002</c:v>
                </c:pt>
                <c:pt idx="7">
                  <c:v>4.55334270204448</c:v>
                </c:pt>
                <c:pt idx="8">
                  <c:v>3.92490119113453</c:v>
                </c:pt>
                <c:pt idx="9">
                  <c:v>2.72123564207175</c:v>
                </c:pt>
                <c:pt idx="10">
                  <c:v>1.8416799635245</c:v>
                </c:pt>
                <c:pt idx="11">
                  <c:v>0.835325043991547</c:v>
                </c:pt>
                <c:pt idx="12">
                  <c:v>0.077658172201219</c:v>
                </c:pt>
                <c:pt idx="13">
                  <c:v>0.00721936299914771</c:v>
                </c:pt>
                <c:pt idx="14">
                  <c:v>0.000671136089431236</c:v>
                </c:pt>
              </c:numCache>
            </c:numRef>
          </c:yVal>
          <c:smooth val="1"/>
        </c:ser>
        <c:ser>
          <c:idx val="111"/>
          <c:order val="111"/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 data (simulated)'!$B$1:$P$1</c:f>
              <c:numCache>
                <c:formatCode>General</c:formatCode>
                <c:ptCount val="15"/>
                <c:pt idx="0">
                  <c:v>0</c:v>
                </c:pt>
                <c:pt idx="1">
                  <c:v>0.01667</c:v>
                </c:pt>
                <c:pt idx="2">
                  <c:v>0.08333</c:v>
                </c:pt>
                <c:pt idx="3">
                  <c:v>0.166666666666667</c:v>
                </c:pt>
                <c:pt idx="4">
                  <c:v>0.5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6</c:v>
                </c:pt>
                <c:pt idx="10">
                  <c:v>8</c:v>
                </c:pt>
                <c:pt idx="11">
                  <c:v>12</c:v>
                </c:pt>
                <c:pt idx="12">
                  <c:v>24</c:v>
                </c:pt>
                <c:pt idx="13">
                  <c:v>36</c:v>
                </c:pt>
                <c:pt idx="14">
                  <c:v>48</c:v>
                </c:pt>
              </c:numCache>
            </c:numRef>
          </c:xVal>
          <c:yVal>
            <c:numRef>
              <c:f>'PK data (simulated)'!$B$113:$P$113</c:f>
              <c:numCache>
                <c:formatCode>General</c:formatCode>
                <c:ptCount val="15"/>
                <c:pt idx="0">
                  <c:v>0</c:v>
                </c:pt>
                <c:pt idx="1">
                  <c:v>0.138720492633836</c:v>
                </c:pt>
                <c:pt idx="2">
                  <c:v>0.667758002590255</c:v>
                </c:pt>
                <c:pt idx="3">
                  <c:v>1.27445843696708</c:v>
                </c:pt>
                <c:pt idx="4">
                  <c:v>3.18205921867811</c:v>
                </c:pt>
                <c:pt idx="5">
                  <c:v>4.88598783328005</c:v>
                </c:pt>
                <c:pt idx="6">
                  <c:v>5.98646045244373</c:v>
                </c:pt>
                <c:pt idx="7">
                  <c:v>5.76824266395987</c:v>
                </c:pt>
                <c:pt idx="8">
                  <c:v>5.14804100190564</c:v>
                </c:pt>
                <c:pt idx="9">
                  <c:v>3.8116493450337</c:v>
                </c:pt>
                <c:pt idx="10">
                  <c:v>2.74861052269089</c:v>
                </c:pt>
                <c:pt idx="11">
                  <c:v>1.41311993727008</c:v>
                </c:pt>
                <c:pt idx="12">
                  <c:v>0.191157552676441</c:v>
                </c:pt>
                <c:pt idx="13">
                  <c:v>0.02585686643777</c:v>
                </c:pt>
                <c:pt idx="14">
                  <c:v>0.00349752091842043</c:v>
                </c:pt>
              </c:numCache>
            </c:numRef>
          </c:yVal>
          <c:smooth val="1"/>
        </c:ser>
        <c:ser>
          <c:idx val="112"/>
          <c:order val="112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 data (simulated)'!$B$1:$P$1</c:f>
              <c:numCache>
                <c:formatCode>General</c:formatCode>
                <c:ptCount val="15"/>
                <c:pt idx="0">
                  <c:v>0</c:v>
                </c:pt>
                <c:pt idx="1">
                  <c:v>0.01667</c:v>
                </c:pt>
                <c:pt idx="2">
                  <c:v>0.08333</c:v>
                </c:pt>
                <c:pt idx="3">
                  <c:v>0.166666666666667</c:v>
                </c:pt>
                <c:pt idx="4">
                  <c:v>0.5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6</c:v>
                </c:pt>
                <c:pt idx="10">
                  <c:v>8</c:v>
                </c:pt>
                <c:pt idx="11">
                  <c:v>12</c:v>
                </c:pt>
                <c:pt idx="12">
                  <c:v>24</c:v>
                </c:pt>
                <c:pt idx="13">
                  <c:v>36</c:v>
                </c:pt>
                <c:pt idx="14">
                  <c:v>48</c:v>
                </c:pt>
              </c:numCache>
            </c:numRef>
          </c:xVal>
          <c:yVal>
            <c:numRef>
              <c:f>'PK data (simulated)'!$B$114:$P$114</c:f>
              <c:numCache>
                <c:formatCode>General</c:formatCode>
                <c:ptCount val="15"/>
                <c:pt idx="0">
                  <c:v>0</c:v>
                </c:pt>
                <c:pt idx="1">
                  <c:v>0.0989951929245392</c:v>
                </c:pt>
                <c:pt idx="2">
                  <c:v>0.477630227878972</c:v>
                </c:pt>
                <c:pt idx="3">
                  <c:v>0.914074211171238</c:v>
                </c:pt>
                <c:pt idx="4">
                  <c:v>2.30337017563706</c:v>
                </c:pt>
                <c:pt idx="5">
                  <c:v>3.56811787120867</c:v>
                </c:pt>
                <c:pt idx="6">
                  <c:v>4.37451088380517</c:v>
                </c:pt>
                <c:pt idx="7">
                  <c:v>4.13438278966904</c:v>
                </c:pt>
                <c:pt idx="8">
                  <c:v>3.56228539919029</c:v>
                </c:pt>
                <c:pt idx="9">
                  <c:v>2.38208057610187</c:v>
                </c:pt>
                <c:pt idx="10">
                  <c:v>1.51733148803278</c:v>
                </c:pt>
                <c:pt idx="11">
                  <c:v>0.59619594180279</c:v>
                </c:pt>
                <c:pt idx="12">
                  <c:v>0.035358033213765</c:v>
                </c:pt>
                <c:pt idx="13">
                  <c:v>0.00209528707301674</c:v>
                </c:pt>
                <c:pt idx="14">
                  <c:v>0.000124164857835459</c:v>
                </c:pt>
              </c:numCache>
            </c:numRef>
          </c:yVal>
          <c:smooth val="1"/>
        </c:ser>
        <c:ser>
          <c:idx val="113"/>
          <c:order val="113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 data (simulated)'!$B$1:$P$1</c:f>
              <c:numCache>
                <c:formatCode>General</c:formatCode>
                <c:ptCount val="15"/>
                <c:pt idx="0">
                  <c:v>0</c:v>
                </c:pt>
                <c:pt idx="1">
                  <c:v>0.01667</c:v>
                </c:pt>
                <c:pt idx="2">
                  <c:v>0.08333</c:v>
                </c:pt>
                <c:pt idx="3">
                  <c:v>0.166666666666667</c:v>
                </c:pt>
                <c:pt idx="4">
                  <c:v>0.5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6</c:v>
                </c:pt>
                <c:pt idx="10">
                  <c:v>8</c:v>
                </c:pt>
                <c:pt idx="11">
                  <c:v>12</c:v>
                </c:pt>
                <c:pt idx="12">
                  <c:v>24</c:v>
                </c:pt>
                <c:pt idx="13">
                  <c:v>36</c:v>
                </c:pt>
                <c:pt idx="14">
                  <c:v>48</c:v>
                </c:pt>
              </c:numCache>
            </c:numRef>
          </c:xVal>
          <c:yVal>
            <c:numRef>
              <c:f>'PK data (simulated)'!$B$115:$P$115</c:f>
              <c:numCache>
                <c:formatCode>General</c:formatCode>
                <c:ptCount val="15"/>
                <c:pt idx="0">
                  <c:v>0</c:v>
                </c:pt>
                <c:pt idx="1">
                  <c:v>0.159737103395722</c:v>
                </c:pt>
                <c:pt idx="2">
                  <c:v>0.765215556531387</c:v>
                </c:pt>
                <c:pt idx="3">
                  <c:v>1.45194457281563</c:v>
                </c:pt>
                <c:pt idx="4">
                  <c:v>3.5491025845879</c:v>
                </c:pt>
                <c:pt idx="5">
                  <c:v>5.31275680291083</c:v>
                </c:pt>
                <c:pt idx="6">
                  <c:v>6.31818946664683</c:v>
                </c:pt>
                <c:pt idx="7">
                  <c:v>6.045245268004</c:v>
                </c:pt>
                <c:pt idx="8">
                  <c:v>5.44270580800776</c:v>
                </c:pt>
                <c:pt idx="9">
                  <c:v>4.20570698971526</c:v>
                </c:pt>
                <c:pt idx="10">
                  <c:v>3.20701686241521</c:v>
                </c:pt>
                <c:pt idx="11">
                  <c:v>1.85789290509297</c:v>
                </c:pt>
                <c:pt idx="12">
                  <c:v>0.360905195525802</c:v>
                </c:pt>
                <c:pt idx="13">
                  <c:v>0.0701073093932952</c:v>
                </c:pt>
                <c:pt idx="14">
                  <c:v>0.0136186314055956</c:v>
                </c:pt>
              </c:numCache>
            </c:numRef>
          </c:yVal>
          <c:smooth val="1"/>
        </c:ser>
        <c:ser>
          <c:idx val="114"/>
          <c:order val="114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 data (simulated)'!$B$1:$P$1</c:f>
              <c:numCache>
                <c:formatCode>General</c:formatCode>
                <c:ptCount val="15"/>
                <c:pt idx="0">
                  <c:v>0</c:v>
                </c:pt>
                <c:pt idx="1">
                  <c:v>0.01667</c:v>
                </c:pt>
                <c:pt idx="2">
                  <c:v>0.08333</c:v>
                </c:pt>
                <c:pt idx="3">
                  <c:v>0.166666666666667</c:v>
                </c:pt>
                <c:pt idx="4">
                  <c:v>0.5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6</c:v>
                </c:pt>
                <c:pt idx="10">
                  <c:v>8</c:v>
                </c:pt>
                <c:pt idx="11">
                  <c:v>12</c:v>
                </c:pt>
                <c:pt idx="12">
                  <c:v>24</c:v>
                </c:pt>
                <c:pt idx="13">
                  <c:v>36</c:v>
                </c:pt>
                <c:pt idx="14">
                  <c:v>48</c:v>
                </c:pt>
              </c:numCache>
            </c:numRef>
          </c:xVal>
          <c:yVal>
            <c:numRef>
              <c:f>'PK data (simulated)'!$B$116:$P$116</c:f>
              <c:numCache>
                <c:formatCode>General</c:formatCode>
                <c:ptCount val="15"/>
                <c:pt idx="0">
                  <c:v>0</c:v>
                </c:pt>
                <c:pt idx="1">
                  <c:v>0.21303610848211</c:v>
                </c:pt>
                <c:pt idx="2">
                  <c:v>1.01611813085628</c:v>
                </c:pt>
                <c:pt idx="3">
                  <c:v>1.91748592354943</c:v>
                </c:pt>
                <c:pt idx="4">
                  <c:v>4.58327841493537</c:v>
                </c:pt>
                <c:pt idx="5">
                  <c:v>6.62478625224905</c:v>
                </c:pt>
                <c:pt idx="6">
                  <c:v>7.31185343717843</c:v>
                </c:pt>
                <c:pt idx="7">
                  <c:v>6.46152366901929</c:v>
                </c:pt>
                <c:pt idx="8">
                  <c:v>5.35616878048959</c:v>
                </c:pt>
                <c:pt idx="9">
                  <c:v>3.49243594914156</c:v>
                </c:pt>
                <c:pt idx="10">
                  <c:v>2.24250498895185</c:v>
                </c:pt>
                <c:pt idx="11">
                  <c:v>0.920263786704815</c:v>
                </c:pt>
                <c:pt idx="12">
                  <c:v>0.0635196455952044</c:v>
                </c:pt>
                <c:pt idx="13">
                  <c:v>0.00438429703095716</c:v>
                </c:pt>
                <c:pt idx="14">
                  <c:v>0.000302615990282154</c:v>
                </c:pt>
              </c:numCache>
            </c:numRef>
          </c:yVal>
          <c:smooth val="1"/>
        </c:ser>
        <c:ser>
          <c:idx val="115"/>
          <c:order val="115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 data (simulated)'!$B$1:$P$1</c:f>
              <c:numCache>
                <c:formatCode>General</c:formatCode>
                <c:ptCount val="15"/>
                <c:pt idx="0">
                  <c:v>0</c:v>
                </c:pt>
                <c:pt idx="1">
                  <c:v>0.01667</c:v>
                </c:pt>
                <c:pt idx="2">
                  <c:v>0.08333</c:v>
                </c:pt>
                <c:pt idx="3">
                  <c:v>0.166666666666667</c:v>
                </c:pt>
                <c:pt idx="4">
                  <c:v>0.5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6</c:v>
                </c:pt>
                <c:pt idx="10">
                  <c:v>8</c:v>
                </c:pt>
                <c:pt idx="11">
                  <c:v>12</c:v>
                </c:pt>
                <c:pt idx="12">
                  <c:v>24</c:v>
                </c:pt>
                <c:pt idx="13">
                  <c:v>36</c:v>
                </c:pt>
                <c:pt idx="14">
                  <c:v>48</c:v>
                </c:pt>
              </c:numCache>
            </c:numRef>
          </c:xVal>
          <c:yVal>
            <c:numRef>
              <c:f>'PK data (simulated)'!$B$117:$P$117</c:f>
              <c:numCache>
                <c:formatCode>General</c:formatCode>
                <c:ptCount val="15"/>
                <c:pt idx="0">
                  <c:v>0</c:v>
                </c:pt>
                <c:pt idx="1">
                  <c:v>0.120097812988869</c:v>
                </c:pt>
                <c:pt idx="2">
                  <c:v>0.58155450026611</c:v>
                </c:pt>
                <c:pt idx="3">
                  <c:v>1.11799513408756</c:v>
                </c:pt>
                <c:pt idx="4">
                  <c:v>2.8676293570366</c:v>
                </c:pt>
                <c:pt idx="5">
                  <c:v>4.55762529125584</c:v>
                </c:pt>
                <c:pt idx="6">
                  <c:v>5.86248425323305</c:v>
                </c:pt>
                <c:pt idx="7">
                  <c:v>5.78986592217446</c:v>
                </c:pt>
                <c:pt idx="8">
                  <c:v>5.19512371248783</c:v>
                </c:pt>
                <c:pt idx="9">
                  <c:v>3.73835187064622</c:v>
                </c:pt>
                <c:pt idx="10">
                  <c:v>2.54592411694693</c:v>
                </c:pt>
                <c:pt idx="11">
                  <c:v>1.13445628942992</c:v>
                </c:pt>
                <c:pt idx="12">
                  <c:v>0.0971748885918795</c:v>
                </c:pt>
                <c:pt idx="13">
                  <c:v>0.00831203849312018</c:v>
                </c:pt>
                <c:pt idx="14">
                  <c:v>0.000710984567774391</c:v>
                </c:pt>
              </c:numCache>
            </c:numRef>
          </c:yVal>
          <c:smooth val="1"/>
        </c:ser>
        <c:ser>
          <c:idx val="116"/>
          <c:order val="116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 data (simulated)'!$B$1:$P$1</c:f>
              <c:numCache>
                <c:formatCode>General</c:formatCode>
                <c:ptCount val="15"/>
                <c:pt idx="0">
                  <c:v>0</c:v>
                </c:pt>
                <c:pt idx="1">
                  <c:v>0.01667</c:v>
                </c:pt>
                <c:pt idx="2">
                  <c:v>0.08333</c:v>
                </c:pt>
                <c:pt idx="3">
                  <c:v>0.166666666666667</c:v>
                </c:pt>
                <c:pt idx="4">
                  <c:v>0.5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6</c:v>
                </c:pt>
                <c:pt idx="10">
                  <c:v>8</c:v>
                </c:pt>
                <c:pt idx="11">
                  <c:v>12</c:v>
                </c:pt>
                <c:pt idx="12">
                  <c:v>24</c:v>
                </c:pt>
                <c:pt idx="13">
                  <c:v>36</c:v>
                </c:pt>
                <c:pt idx="14">
                  <c:v>48</c:v>
                </c:pt>
              </c:numCache>
            </c:numRef>
          </c:xVal>
          <c:yVal>
            <c:numRef>
              <c:f>'PK data (simulated)'!$B$118:$P$118</c:f>
              <c:numCache>
                <c:formatCode>General</c:formatCode>
                <c:ptCount val="15"/>
                <c:pt idx="0">
                  <c:v>0</c:v>
                </c:pt>
                <c:pt idx="1">
                  <c:v>0.152573252358177</c:v>
                </c:pt>
                <c:pt idx="2">
                  <c:v>0.728944255853656</c:v>
                </c:pt>
                <c:pt idx="3">
                  <c:v>1.37845172500639</c:v>
                </c:pt>
                <c:pt idx="4">
                  <c:v>3.32280815077492</c:v>
                </c:pt>
                <c:pt idx="5">
                  <c:v>4.86520583447854</c:v>
                </c:pt>
                <c:pt idx="6">
                  <c:v>5.51403001359568</c:v>
                </c:pt>
                <c:pt idx="7">
                  <c:v>5.00745852842192</c:v>
                </c:pt>
                <c:pt idx="8">
                  <c:v>4.26770771369868</c:v>
                </c:pt>
                <c:pt idx="9">
                  <c:v>2.94378954167268</c:v>
                </c:pt>
                <c:pt idx="10">
                  <c:v>2.00032469337427</c:v>
                </c:pt>
                <c:pt idx="11">
                  <c:v>0.919455237499221</c:v>
                </c:pt>
                <c:pt idx="12">
                  <c:v>0.0891883005021195</c:v>
                </c:pt>
                <c:pt idx="13">
                  <c:v>0.00865130558882347</c:v>
                </c:pt>
                <c:pt idx="14">
                  <c:v>0.000839180564770111</c:v>
                </c:pt>
              </c:numCache>
            </c:numRef>
          </c:yVal>
          <c:smooth val="1"/>
        </c:ser>
        <c:ser>
          <c:idx val="117"/>
          <c:order val="117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 data (simulated)'!$B$1:$P$1</c:f>
              <c:numCache>
                <c:formatCode>General</c:formatCode>
                <c:ptCount val="15"/>
                <c:pt idx="0">
                  <c:v>0</c:v>
                </c:pt>
                <c:pt idx="1">
                  <c:v>0.01667</c:v>
                </c:pt>
                <c:pt idx="2">
                  <c:v>0.08333</c:v>
                </c:pt>
                <c:pt idx="3">
                  <c:v>0.166666666666667</c:v>
                </c:pt>
                <c:pt idx="4">
                  <c:v>0.5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6</c:v>
                </c:pt>
                <c:pt idx="10">
                  <c:v>8</c:v>
                </c:pt>
                <c:pt idx="11">
                  <c:v>12</c:v>
                </c:pt>
                <c:pt idx="12">
                  <c:v>24</c:v>
                </c:pt>
                <c:pt idx="13">
                  <c:v>36</c:v>
                </c:pt>
                <c:pt idx="14">
                  <c:v>48</c:v>
                </c:pt>
              </c:numCache>
            </c:numRef>
          </c:xVal>
          <c:yVal>
            <c:numRef>
              <c:f>'PK data (simulated)'!$B$119:$P$119</c:f>
              <c:numCache>
                <c:formatCode>General</c:formatCode>
                <c:ptCount val="15"/>
                <c:pt idx="0">
                  <c:v>0</c:v>
                </c:pt>
                <c:pt idx="1">
                  <c:v>0.147296328602137</c:v>
                </c:pt>
                <c:pt idx="2">
                  <c:v>0.7079348169222</c:v>
                </c:pt>
                <c:pt idx="3">
                  <c:v>1.34865784206652</c:v>
                </c:pt>
                <c:pt idx="4">
                  <c:v>3.34678819756876</c:v>
                </c:pt>
                <c:pt idx="5">
                  <c:v>5.11051121927041</c:v>
                </c:pt>
                <c:pt idx="6">
                  <c:v>6.26752016380906</c:v>
                </c:pt>
                <c:pt idx="7">
                  <c:v>6.12561149486443</c:v>
                </c:pt>
                <c:pt idx="8">
                  <c:v>5.59819914468065</c:v>
                </c:pt>
                <c:pt idx="9">
                  <c:v>4.41570611390962</c:v>
                </c:pt>
                <c:pt idx="10">
                  <c:v>3.42192983853632</c:v>
                </c:pt>
                <c:pt idx="11">
                  <c:v>2.04295986447514</c:v>
                </c:pt>
                <c:pt idx="12">
                  <c:v>0.433983119543747</c:v>
                </c:pt>
                <c:pt idx="13">
                  <c:v>0.0921890837868323</c:v>
                </c:pt>
                <c:pt idx="14">
                  <c:v>0.019583312771655</c:v>
                </c:pt>
              </c:numCache>
            </c:numRef>
          </c:yVal>
          <c:smooth val="1"/>
        </c:ser>
        <c:ser>
          <c:idx val="118"/>
          <c:order val="118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 data (simulated)'!$B$1:$P$1</c:f>
              <c:numCache>
                <c:formatCode>General</c:formatCode>
                <c:ptCount val="15"/>
                <c:pt idx="0">
                  <c:v>0</c:v>
                </c:pt>
                <c:pt idx="1">
                  <c:v>0.01667</c:v>
                </c:pt>
                <c:pt idx="2">
                  <c:v>0.08333</c:v>
                </c:pt>
                <c:pt idx="3">
                  <c:v>0.166666666666667</c:v>
                </c:pt>
                <c:pt idx="4">
                  <c:v>0.5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6</c:v>
                </c:pt>
                <c:pt idx="10">
                  <c:v>8</c:v>
                </c:pt>
                <c:pt idx="11">
                  <c:v>12</c:v>
                </c:pt>
                <c:pt idx="12">
                  <c:v>24</c:v>
                </c:pt>
                <c:pt idx="13">
                  <c:v>36</c:v>
                </c:pt>
                <c:pt idx="14">
                  <c:v>48</c:v>
                </c:pt>
              </c:numCache>
            </c:numRef>
          </c:xVal>
          <c:yVal>
            <c:numRef>
              <c:f>'PK data (simulated)'!$B$120:$P$120</c:f>
              <c:numCache>
                <c:formatCode>General</c:formatCode>
                <c:ptCount val="15"/>
                <c:pt idx="0">
                  <c:v>0</c:v>
                </c:pt>
                <c:pt idx="1">
                  <c:v>0.240113489090426</c:v>
                </c:pt>
                <c:pt idx="2">
                  <c:v>1.14842100163428</c:v>
                </c:pt>
                <c:pt idx="3">
                  <c:v>2.17401830023902</c:v>
                </c:pt>
                <c:pt idx="4">
                  <c:v>5.24682486880844</c:v>
                </c:pt>
                <c:pt idx="5">
                  <c:v>7.6265077643686</c:v>
                </c:pt>
                <c:pt idx="6">
                  <c:v>8.26360140609482</c:v>
                </c:pt>
                <c:pt idx="7">
                  <c:v>6.93406964723704</c:v>
                </c:pt>
                <c:pt idx="8">
                  <c:v>5.32474175850656</c:v>
                </c:pt>
                <c:pt idx="9">
                  <c:v>2.85142060326816</c:v>
                </c:pt>
                <c:pt idx="10">
                  <c:v>1.46384993547744</c:v>
                </c:pt>
                <c:pt idx="11">
                  <c:v>0.37623586601507</c:v>
                </c:pt>
                <c:pt idx="12">
                  <c:v>0.00629056784869123</c:v>
                </c:pt>
                <c:pt idx="13">
                  <c:v>0.000105131882562443</c:v>
                </c:pt>
                <c:pt idx="14">
                  <c:v>1.75702909325155E-006</c:v>
                </c:pt>
              </c:numCache>
            </c:numRef>
          </c:yVal>
          <c:smooth val="1"/>
        </c:ser>
        <c:ser>
          <c:idx val="119"/>
          <c:order val="119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 data (simulated)'!$B$1:$P$1</c:f>
              <c:numCache>
                <c:formatCode>General</c:formatCode>
                <c:ptCount val="15"/>
                <c:pt idx="0">
                  <c:v>0</c:v>
                </c:pt>
                <c:pt idx="1">
                  <c:v>0.01667</c:v>
                </c:pt>
                <c:pt idx="2">
                  <c:v>0.08333</c:v>
                </c:pt>
                <c:pt idx="3">
                  <c:v>0.166666666666667</c:v>
                </c:pt>
                <c:pt idx="4">
                  <c:v>0.5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6</c:v>
                </c:pt>
                <c:pt idx="10">
                  <c:v>8</c:v>
                </c:pt>
                <c:pt idx="11">
                  <c:v>12</c:v>
                </c:pt>
                <c:pt idx="12">
                  <c:v>24</c:v>
                </c:pt>
                <c:pt idx="13">
                  <c:v>36</c:v>
                </c:pt>
                <c:pt idx="14">
                  <c:v>48</c:v>
                </c:pt>
              </c:numCache>
            </c:numRef>
          </c:xVal>
          <c:yVal>
            <c:numRef>
              <c:f>'PK data (simulated)'!$B$121:$P$121</c:f>
              <c:numCache>
                <c:formatCode>General</c:formatCode>
                <c:ptCount val="15"/>
                <c:pt idx="0">
                  <c:v>0</c:v>
                </c:pt>
                <c:pt idx="1">
                  <c:v>0.115456060045011</c:v>
                </c:pt>
                <c:pt idx="2">
                  <c:v>0.558051248313247</c:v>
                </c:pt>
                <c:pt idx="3">
                  <c:v>1.07045126195942</c:v>
                </c:pt>
                <c:pt idx="4">
                  <c:v>2.72443891806846</c:v>
                </c:pt>
                <c:pt idx="5">
                  <c:v>4.29319029375951</c:v>
                </c:pt>
                <c:pt idx="6">
                  <c:v>5.48710830332412</c:v>
                </c:pt>
                <c:pt idx="7">
                  <c:v>5.45440771690413</c:v>
                </c:pt>
                <c:pt idx="8">
                  <c:v>4.9791614713055</c:v>
                </c:pt>
                <c:pt idx="9">
                  <c:v>3.79500635315799</c:v>
                </c:pt>
                <c:pt idx="10">
                  <c:v>2.787419633803</c:v>
                </c:pt>
                <c:pt idx="11">
                  <c:v>1.47394408499324</c:v>
                </c:pt>
                <c:pt idx="12">
                  <c:v>0.215590134249813</c:v>
                </c:pt>
                <c:pt idx="13">
                  <c:v>0.0315261044016367</c:v>
                </c:pt>
                <c:pt idx="14">
                  <c:v>0.00461011447706936</c:v>
                </c:pt>
              </c:numCache>
            </c:numRef>
          </c:yVal>
          <c:smooth val="1"/>
        </c:ser>
        <c:ser>
          <c:idx val="120"/>
          <c:order val="120"/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 data (simulated)'!$B$1:$P$1</c:f>
              <c:numCache>
                <c:formatCode>General</c:formatCode>
                <c:ptCount val="15"/>
                <c:pt idx="0">
                  <c:v>0</c:v>
                </c:pt>
                <c:pt idx="1">
                  <c:v>0.01667</c:v>
                </c:pt>
                <c:pt idx="2">
                  <c:v>0.08333</c:v>
                </c:pt>
                <c:pt idx="3">
                  <c:v>0.166666666666667</c:v>
                </c:pt>
                <c:pt idx="4">
                  <c:v>0.5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6</c:v>
                </c:pt>
                <c:pt idx="10">
                  <c:v>8</c:v>
                </c:pt>
                <c:pt idx="11">
                  <c:v>12</c:v>
                </c:pt>
                <c:pt idx="12">
                  <c:v>24</c:v>
                </c:pt>
                <c:pt idx="13">
                  <c:v>36</c:v>
                </c:pt>
                <c:pt idx="14">
                  <c:v>48</c:v>
                </c:pt>
              </c:numCache>
            </c:numRef>
          </c:xVal>
          <c:yVal>
            <c:numRef>
              <c:f>'PK data (simulated)'!$B$122:$P$122</c:f>
              <c:numCache>
                <c:formatCode>General</c:formatCode>
                <c:ptCount val="15"/>
                <c:pt idx="0">
                  <c:v>0</c:v>
                </c:pt>
                <c:pt idx="1">
                  <c:v>0.168204917392982</c:v>
                </c:pt>
                <c:pt idx="2">
                  <c:v>0.807871137666248</c:v>
                </c:pt>
                <c:pt idx="3">
                  <c:v>1.53766777044929</c:v>
                </c:pt>
                <c:pt idx="4">
                  <c:v>3.80070464707069</c:v>
                </c:pt>
                <c:pt idx="5">
                  <c:v>5.76244225485232</c:v>
                </c:pt>
                <c:pt idx="6">
                  <c:v>6.94038046531821</c:v>
                </c:pt>
                <c:pt idx="7">
                  <c:v>6.63399638053716</c:v>
                </c:pt>
                <c:pt idx="8">
                  <c:v>5.91234094103151</c:v>
                </c:pt>
                <c:pt idx="9">
                  <c:v>4.41455842161738</c:v>
                </c:pt>
                <c:pt idx="10">
                  <c:v>3.23077043209225</c:v>
                </c:pt>
                <c:pt idx="11">
                  <c:v>1.7179490048363</c:v>
                </c:pt>
                <c:pt idx="12">
                  <c:v>0.257695970801282</c:v>
                </c:pt>
                <c:pt idx="13">
                  <c:v>0.0386540483324685</c:v>
                </c:pt>
                <c:pt idx="14">
                  <c:v>0.00579805515410385</c:v>
                </c:pt>
              </c:numCache>
            </c:numRef>
          </c:yVal>
          <c:smooth val="1"/>
        </c:ser>
        <c:ser>
          <c:idx val="121"/>
          <c:order val="121"/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 data (simulated)'!$B$1:$P$1</c:f>
              <c:numCache>
                <c:formatCode>General</c:formatCode>
                <c:ptCount val="15"/>
                <c:pt idx="0">
                  <c:v>0</c:v>
                </c:pt>
                <c:pt idx="1">
                  <c:v>0.01667</c:v>
                </c:pt>
                <c:pt idx="2">
                  <c:v>0.08333</c:v>
                </c:pt>
                <c:pt idx="3">
                  <c:v>0.166666666666667</c:v>
                </c:pt>
                <c:pt idx="4">
                  <c:v>0.5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6</c:v>
                </c:pt>
                <c:pt idx="10">
                  <c:v>8</c:v>
                </c:pt>
                <c:pt idx="11">
                  <c:v>12</c:v>
                </c:pt>
                <c:pt idx="12">
                  <c:v>24</c:v>
                </c:pt>
                <c:pt idx="13">
                  <c:v>36</c:v>
                </c:pt>
                <c:pt idx="14">
                  <c:v>48</c:v>
                </c:pt>
              </c:numCache>
            </c:numRef>
          </c:xVal>
          <c:yVal>
            <c:numRef>
              <c:f>'PK data (simulated)'!$B$123:$P$123</c:f>
              <c:numCache>
                <c:formatCode>General</c:formatCode>
                <c:ptCount val="15"/>
                <c:pt idx="0">
                  <c:v>0</c:v>
                </c:pt>
                <c:pt idx="1">
                  <c:v>0.11938884355443</c:v>
                </c:pt>
                <c:pt idx="2">
                  <c:v>0.578191155346327</c:v>
                </c:pt>
                <c:pt idx="3">
                  <c:v>1.1117642821103</c:v>
                </c:pt>
                <c:pt idx="4">
                  <c:v>2.85597575786902</c:v>
                </c:pt>
                <c:pt idx="5">
                  <c:v>4.55852808802073</c:v>
                </c:pt>
                <c:pt idx="6">
                  <c:v>5.95491683568565</c:v>
                </c:pt>
                <c:pt idx="7">
                  <c:v>6.02299929106241</c:v>
                </c:pt>
                <c:pt idx="8">
                  <c:v>5.57401463306704</c:v>
                </c:pt>
                <c:pt idx="9">
                  <c:v>4.33378170468153</c:v>
                </c:pt>
                <c:pt idx="10">
                  <c:v>3.2294043728035</c:v>
                </c:pt>
                <c:pt idx="11">
                  <c:v>1.74826281304564</c:v>
                </c:pt>
                <c:pt idx="12">
                  <c:v>0.27307591639007</c:v>
                </c:pt>
                <c:pt idx="13">
                  <c:v>0.0426353599810276</c:v>
                </c:pt>
                <c:pt idx="14">
                  <c:v>0.00665666015567143</c:v>
                </c:pt>
              </c:numCache>
            </c:numRef>
          </c:yVal>
          <c:smooth val="1"/>
        </c:ser>
        <c:ser>
          <c:idx val="122"/>
          <c:order val="122"/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 data (simulated)'!$B$1:$P$1</c:f>
              <c:numCache>
                <c:formatCode>General</c:formatCode>
                <c:ptCount val="15"/>
                <c:pt idx="0">
                  <c:v>0</c:v>
                </c:pt>
                <c:pt idx="1">
                  <c:v>0.01667</c:v>
                </c:pt>
                <c:pt idx="2">
                  <c:v>0.08333</c:v>
                </c:pt>
                <c:pt idx="3">
                  <c:v>0.166666666666667</c:v>
                </c:pt>
                <c:pt idx="4">
                  <c:v>0.5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6</c:v>
                </c:pt>
                <c:pt idx="10">
                  <c:v>8</c:v>
                </c:pt>
                <c:pt idx="11">
                  <c:v>12</c:v>
                </c:pt>
                <c:pt idx="12">
                  <c:v>24</c:v>
                </c:pt>
                <c:pt idx="13">
                  <c:v>36</c:v>
                </c:pt>
                <c:pt idx="14">
                  <c:v>48</c:v>
                </c:pt>
              </c:numCache>
            </c:numRef>
          </c:xVal>
          <c:yVal>
            <c:numRef>
              <c:f>'PK data (simulated)'!$B$124:$P$124</c:f>
              <c:numCache>
                <c:formatCode>General</c:formatCode>
                <c:ptCount val="15"/>
                <c:pt idx="0">
                  <c:v>0</c:v>
                </c:pt>
                <c:pt idx="1">
                  <c:v>0.0952955187750929</c:v>
                </c:pt>
                <c:pt idx="2">
                  <c:v>0.459587836983213</c:v>
                </c:pt>
                <c:pt idx="3">
                  <c:v>0.879150995089303</c:v>
                </c:pt>
                <c:pt idx="4">
                  <c:v>2.21322657334378</c:v>
                </c:pt>
                <c:pt idx="5">
                  <c:v>3.43191189051843</c:v>
                </c:pt>
                <c:pt idx="6">
                  <c:v>4.25161151962259</c:v>
                </c:pt>
                <c:pt idx="7">
                  <c:v>4.10136452542971</c:v>
                </c:pt>
                <c:pt idx="8">
                  <c:v>3.63680149489917</c:v>
                </c:pt>
                <c:pt idx="9">
                  <c:v>2.6203546368005</c:v>
                </c:pt>
                <c:pt idx="10">
                  <c:v>1.82182797604142</c:v>
                </c:pt>
                <c:pt idx="11">
                  <c:v>0.864217462027866</c:v>
                </c:pt>
                <c:pt idx="12">
                  <c:v>0.0913498322982954</c:v>
                </c:pt>
                <c:pt idx="13">
                  <c:v>0.00965385486813605</c:v>
                </c:pt>
                <c:pt idx="14">
                  <c:v>0.00102021982212598</c:v>
                </c:pt>
              </c:numCache>
            </c:numRef>
          </c:yVal>
          <c:smooth val="1"/>
        </c:ser>
        <c:ser>
          <c:idx val="123"/>
          <c:order val="123"/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 data (simulated)'!$B$1:$P$1</c:f>
              <c:numCache>
                <c:formatCode>General</c:formatCode>
                <c:ptCount val="15"/>
                <c:pt idx="0">
                  <c:v>0</c:v>
                </c:pt>
                <c:pt idx="1">
                  <c:v>0.01667</c:v>
                </c:pt>
                <c:pt idx="2">
                  <c:v>0.08333</c:v>
                </c:pt>
                <c:pt idx="3">
                  <c:v>0.166666666666667</c:v>
                </c:pt>
                <c:pt idx="4">
                  <c:v>0.5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6</c:v>
                </c:pt>
                <c:pt idx="10">
                  <c:v>8</c:v>
                </c:pt>
                <c:pt idx="11">
                  <c:v>12</c:v>
                </c:pt>
                <c:pt idx="12">
                  <c:v>24</c:v>
                </c:pt>
                <c:pt idx="13">
                  <c:v>36</c:v>
                </c:pt>
                <c:pt idx="14">
                  <c:v>48</c:v>
                </c:pt>
              </c:numCache>
            </c:numRef>
          </c:xVal>
          <c:yVal>
            <c:numRef>
              <c:f>'PK data (simulated)'!$B$125:$P$125</c:f>
              <c:numCache>
                <c:formatCode>General</c:formatCode>
                <c:ptCount val="15"/>
                <c:pt idx="0">
                  <c:v>0</c:v>
                </c:pt>
                <c:pt idx="1">
                  <c:v>0.122248246085834</c:v>
                </c:pt>
                <c:pt idx="2">
                  <c:v>0.588046686289138</c:v>
                </c:pt>
                <c:pt idx="3">
                  <c:v>1.12140018325776</c:v>
                </c:pt>
                <c:pt idx="4">
                  <c:v>2.79275133467507</c:v>
                </c:pt>
                <c:pt idx="5">
                  <c:v>4.28106875380432</c:v>
                </c:pt>
                <c:pt idx="6">
                  <c:v>5.26576960442033</c:v>
                </c:pt>
                <c:pt idx="7">
                  <c:v>5.13481506904421</c:v>
                </c:pt>
                <c:pt idx="8">
                  <c:v>4.66502772696242</c:v>
                </c:pt>
                <c:pt idx="9">
                  <c:v>3.61526304289236</c:v>
                </c:pt>
                <c:pt idx="10">
                  <c:v>2.7443053467449</c:v>
                </c:pt>
                <c:pt idx="11">
                  <c:v>1.56933212321492</c:v>
                </c:pt>
                <c:pt idx="12">
                  <c:v>0.292729029875335</c:v>
                </c:pt>
                <c:pt idx="13">
                  <c:v>0.0546016125950856</c:v>
                </c:pt>
                <c:pt idx="14">
                  <c:v>0.0101846273915907</c:v>
                </c:pt>
              </c:numCache>
            </c:numRef>
          </c:yVal>
          <c:smooth val="1"/>
        </c:ser>
        <c:ser>
          <c:idx val="124"/>
          <c:order val="124"/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 data (simulated)'!$B$1:$P$1</c:f>
              <c:numCache>
                <c:formatCode>General</c:formatCode>
                <c:ptCount val="15"/>
                <c:pt idx="0">
                  <c:v>0</c:v>
                </c:pt>
                <c:pt idx="1">
                  <c:v>0.01667</c:v>
                </c:pt>
                <c:pt idx="2">
                  <c:v>0.08333</c:v>
                </c:pt>
                <c:pt idx="3">
                  <c:v>0.166666666666667</c:v>
                </c:pt>
                <c:pt idx="4">
                  <c:v>0.5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6</c:v>
                </c:pt>
                <c:pt idx="10">
                  <c:v>8</c:v>
                </c:pt>
                <c:pt idx="11">
                  <c:v>12</c:v>
                </c:pt>
                <c:pt idx="12">
                  <c:v>24</c:v>
                </c:pt>
                <c:pt idx="13">
                  <c:v>36</c:v>
                </c:pt>
                <c:pt idx="14">
                  <c:v>48</c:v>
                </c:pt>
              </c:numCache>
            </c:numRef>
          </c:xVal>
          <c:yVal>
            <c:numRef>
              <c:f>'PK data (simulated)'!$B$126:$P$126</c:f>
              <c:numCache>
                <c:formatCode>General</c:formatCode>
                <c:ptCount val="15"/>
                <c:pt idx="0">
                  <c:v>0</c:v>
                </c:pt>
                <c:pt idx="1">
                  <c:v>0.166198349477392</c:v>
                </c:pt>
                <c:pt idx="2">
                  <c:v>0.796323377069513</c:v>
                </c:pt>
                <c:pt idx="3">
                  <c:v>1.51116623443893</c:v>
                </c:pt>
                <c:pt idx="4">
                  <c:v>3.69113973302577</c:v>
                </c:pt>
                <c:pt idx="5">
                  <c:v>5.498972861685</c:v>
                </c:pt>
                <c:pt idx="6">
                  <c:v>6.39991719705879</c:v>
                </c:pt>
                <c:pt idx="7">
                  <c:v>5.9166208869827</c:v>
                </c:pt>
                <c:pt idx="8">
                  <c:v>5.1031656836579</c:v>
                </c:pt>
                <c:pt idx="9">
                  <c:v>3.57251964495398</c:v>
                </c:pt>
                <c:pt idx="10">
                  <c:v>2.45264287697472</c:v>
                </c:pt>
                <c:pt idx="11">
                  <c:v>1.14803857179939</c:v>
                </c:pt>
                <c:pt idx="12">
                  <c:v>0.117482097809616</c:v>
                </c:pt>
                <c:pt idx="13">
                  <c:v>0.0120220311574412</c:v>
                </c:pt>
                <c:pt idx="14">
                  <c:v>0.0012302234619767</c:v>
                </c:pt>
              </c:numCache>
            </c:numRef>
          </c:yVal>
          <c:smooth val="1"/>
        </c:ser>
        <c:ser>
          <c:idx val="125"/>
          <c:order val="125"/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 data (simulated)'!$B$1:$P$1</c:f>
              <c:numCache>
                <c:formatCode>General</c:formatCode>
                <c:ptCount val="15"/>
                <c:pt idx="0">
                  <c:v>0</c:v>
                </c:pt>
                <c:pt idx="1">
                  <c:v>0.01667</c:v>
                </c:pt>
                <c:pt idx="2">
                  <c:v>0.08333</c:v>
                </c:pt>
                <c:pt idx="3">
                  <c:v>0.166666666666667</c:v>
                </c:pt>
                <c:pt idx="4">
                  <c:v>0.5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6</c:v>
                </c:pt>
                <c:pt idx="10">
                  <c:v>8</c:v>
                </c:pt>
                <c:pt idx="11">
                  <c:v>12</c:v>
                </c:pt>
                <c:pt idx="12">
                  <c:v>24</c:v>
                </c:pt>
                <c:pt idx="13">
                  <c:v>36</c:v>
                </c:pt>
                <c:pt idx="14">
                  <c:v>48</c:v>
                </c:pt>
              </c:numCache>
            </c:numRef>
          </c:xVal>
          <c:yVal>
            <c:numRef>
              <c:f>'PK data (simulated)'!$B$127:$P$127</c:f>
              <c:numCache>
                <c:formatCode>General</c:formatCode>
                <c:ptCount val="15"/>
                <c:pt idx="0">
                  <c:v>0</c:v>
                </c:pt>
                <c:pt idx="1">
                  <c:v>0.159569763634891</c:v>
                </c:pt>
                <c:pt idx="2">
                  <c:v>0.767106941830684</c:v>
                </c:pt>
                <c:pt idx="3">
                  <c:v>1.46170983904664</c:v>
                </c:pt>
                <c:pt idx="4">
                  <c:v>3.62749849794346</c:v>
                </c:pt>
                <c:pt idx="5">
                  <c:v>5.52577883269278</c:v>
                </c:pt>
                <c:pt idx="6">
                  <c:v>6.68893345187426</c:v>
                </c:pt>
                <c:pt idx="7">
                  <c:v>6.3949858170632</c:v>
                </c:pt>
                <c:pt idx="8">
                  <c:v>5.68091135889136</c:v>
                </c:pt>
                <c:pt idx="9">
                  <c:v>4.19025782333011</c:v>
                </c:pt>
                <c:pt idx="10">
                  <c:v>3.01987094896767</c:v>
                </c:pt>
                <c:pt idx="11">
                  <c:v>1.55418567041552</c:v>
                </c:pt>
                <c:pt idx="12">
                  <c:v>0.211155976796502</c:v>
                </c:pt>
                <c:pt idx="13">
                  <c:v>0.0286871040896755</c:v>
                </c:pt>
                <c:pt idx="14">
                  <c:v>0.00389735565269818</c:v>
                </c:pt>
              </c:numCache>
            </c:numRef>
          </c:yVal>
          <c:smooth val="1"/>
        </c:ser>
        <c:ser>
          <c:idx val="126"/>
          <c:order val="126"/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 data (simulated)'!$B$1:$P$1</c:f>
              <c:numCache>
                <c:formatCode>General</c:formatCode>
                <c:ptCount val="15"/>
                <c:pt idx="0">
                  <c:v>0</c:v>
                </c:pt>
                <c:pt idx="1">
                  <c:v>0.01667</c:v>
                </c:pt>
                <c:pt idx="2">
                  <c:v>0.08333</c:v>
                </c:pt>
                <c:pt idx="3">
                  <c:v>0.166666666666667</c:v>
                </c:pt>
                <c:pt idx="4">
                  <c:v>0.5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6</c:v>
                </c:pt>
                <c:pt idx="10">
                  <c:v>8</c:v>
                </c:pt>
                <c:pt idx="11">
                  <c:v>12</c:v>
                </c:pt>
                <c:pt idx="12">
                  <c:v>24</c:v>
                </c:pt>
                <c:pt idx="13">
                  <c:v>36</c:v>
                </c:pt>
                <c:pt idx="14">
                  <c:v>48</c:v>
                </c:pt>
              </c:numCache>
            </c:numRef>
          </c:xVal>
          <c:yVal>
            <c:numRef>
              <c:f>'PK data (simulated)'!$B$128:$P$128</c:f>
              <c:numCache>
                <c:formatCode>General</c:formatCode>
                <c:ptCount val="15"/>
                <c:pt idx="0">
                  <c:v>0</c:v>
                </c:pt>
                <c:pt idx="1">
                  <c:v>0.191259802649969</c:v>
                </c:pt>
                <c:pt idx="2">
                  <c:v>0.913990020419287</c:v>
                </c:pt>
                <c:pt idx="3">
                  <c:v>1.72862688304907</c:v>
                </c:pt>
                <c:pt idx="4">
                  <c:v>4.16245347011454</c:v>
                </c:pt>
                <c:pt idx="5">
                  <c:v>6.05543140173123</c:v>
                </c:pt>
                <c:pt idx="6">
                  <c:v>6.66775487637484</c:v>
                </c:pt>
                <c:pt idx="7">
                  <c:v>5.78161589553233</c:v>
                </c:pt>
                <c:pt idx="8">
                  <c:v>4.64808557853652</c:v>
                </c:pt>
                <c:pt idx="9">
                  <c:v>2.79743432409328</c:v>
                </c:pt>
                <c:pt idx="10">
                  <c:v>1.64145398094678</c:v>
                </c:pt>
                <c:pt idx="11">
                  <c:v>0.559179832868487</c:v>
                </c:pt>
                <c:pt idx="12">
                  <c:v>0.0220152394734929</c:v>
                </c:pt>
                <c:pt idx="13">
                  <c:v>0.000866705022276011</c:v>
                </c:pt>
                <c:pt idx="14">
                  <c:v>3.41208004685095E-005</c:v>
                </c:pt>
              </c:numCache>
            </c:numRef>
          </c:yVal>
          <c:smooth val="1"/>
        </c:ser>
        <c:ser>
          <c:idx val="127"/>
          <c:order val="127"/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 data (simulated)'!$B$1:$P$1</c:f>
              <c:numCache>
                <c:formatCode>General</c:formatCode>
                <c:ptCount val="15"/>
                <c:pt idx="0">
                  <c:v>0</c:v>
                </c:pt>
                <c:pt idx="1">
                  <c:v>0.01667</c:v>
                </c:pt>
                <c:pt idx="2">
                  <c:v>0.08333</c:v>
                </c:pt>
                <c:pt idx="3">
                  <c:v>0.166666666666667</c:v>
                </c:pt>
                <c:pt idx="4">
                  <c:v>0.5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6</c:v>
                </c:pt>
                <c:pt idx="10">
                  <c:v>8</c:v>
                </c:pt>
                <c:pt idx="11">
                  <c:v>12</c:v>
                </c:pt>
                <c:pt idx="12">
                  <c:v>24</c:v>
                </c:pt>
                <c:pt idx="13">
                  <c:v>36</c:v>
                </c:pt>
                <c:pt idx="14">
                  <c:v>48</c:v>
                </c:pt>
              </c:numCache>
            </c:numRef>
          </c:xVal>
          <c:yVal>
            <c:numRef>
              <c:f>'PK data (simulated)'!$B$129:$P$129</c:f>
              <c:numCache>
                <c:formatCode>General</c:formatCode>
                <c:ptCount val="15"/>
                <c:pt idx="0">
                  <c:v>0</c:v>
                </c:pt>
                <c:pt idx="1">
                  <c:v>0.105816502912561</c:v>
                </c:pt>
                <c:pt idx="2">
                  <c:v>0.512126688533372</c:v>
                </c:pt>
                <c:pt idx="3">
                  <c:v>0.983942452654687</c:v>
                </c:pt>
                <c:pt idx="4">
                  <c:v>2.51987274455859</c:v>
                </c:pt>
                <c:pt idx="5">
                  <c:v>4.0053107821297</c:v>
                </c:pt>
                <c:pt idx="6">
                  <c:v>5.19641651603271</c:v>
                </c:pt>
                <c:pt idx="7">
                  <c:v>5.22905579378245</c:v>
                </c:pt>
                <c:pt idx="8">
                  <c:v>4.82155837405585</c:v>
                </c:pt>
                <c:pt idx="9">
                  <c:v>3.73255894818268</c:v>
                </c:pt>
                <c:pt idx="10">
                  <c:v>2.77558486727469</c:v>
                </c:pt>
                <c:pt idx="11">
                  <c:v>1.49970575586707</c:v>
                </c:pt>
                <c:pt idx="12">
                  <c:v>0.233401971165432</c:v>
                </c:pt>
                <c:pt idx="13">
                  <c:v>0.0363121510121527</c:v>
                </c:pt>
                <c:pt idx="14">
                  <c:v>0.00564936167882134</c:v>
                </c:pt>
              </c:numCache>
            </c:numRef>
          </c:yVal>
          <c:smooth val="1"/>
        </c:ser>
        <c:ser>
          <c:idx val="128"/>
          <c:order val="128"/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 data (simulated)'!$B$1:$P$1</c:f>
              <c:numCache>
                <c:formatCode>General</c:formatCode>
                <c:ptCount val="15"/>
                <c:pt idx="0">
                  <c:v>0</c:v>
                </c:pt>
                <c:pt idx="1">
                  <c:v>0.01667</c:v>
                </c:pt>
                <c:pt idx="2">
                  <c:v>0.08333</c:v>
                </c:pt>
                <c:pt idx="3">
                  <c:v>0.166666666666667</c:v>
                </c:pt>
                <c:pt idx="4">
                  <c:v>0.5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6</c:v>
                </c:pt>
                <c:pt idx="10">
                  <c:v>8</c:v>
                </c:pt>
                <c:pt idx="11">
                  <c:v>12</c:v>
                </c:pt>
                <c:pt idx="12">
                  <c:v>24</c:v>
                </c:pt>
                <c:pt idx="13">
                  <c:v>36</c:v>
                </c:pt>
                <c:pt idx="14">
                  <c:v>48</c:v>
                </c:pt>
              </c:numCache>
            </c:numRef>
          </c:xVal>
          <c:yVal>
            <c:numRef>
              <c:f>'PK data (simulated)'!$B$130:$P$130</c:f>
              <c:numCache>
                <c:formatCode>General</c:formatCode>
                <c:ptCount val="15"/>
                <c:pt idx="0">
                  <c:v>0</c:v>
                </c:pt>
                <c:pt idx="1">
                  <c:v>0.122756621543162</c:v>
                </c:pt>
                <c:pt idx="2">
                  <c:v>0.591262442572501</c:v>
                </c:pt>
                <c:pt idx="3">
                  <c:v>1.12912524713258</c:v>
                </c:pt>
                <c:pt idx="4">
                  <c:v>2.82108168525924</c:v>
                </c:pt>
                <c:pt idx="5">
                  <c:v>4.31454691622039</c:v>
                </c:pt>
                <c:pt idx="6">
                  <c:v>5.15630454516495</c:v>
                </c:pt>
                <c:pt idx="7">
                  <c:v>4.75075953223698</c:v>
                </c:pt>
                <c:pt idx="8">
                  <c:v>3.99070808104523</c:v>
                </c:pt>
                <c:pt idx="9">
                  <c:v>2.53671501713368</c:v>
                </c:pt>
                <c:pt idx="10">
                  <c:v>1.5361555702072</c:v>
                </c:pt>
                <c:pt idx="11">
                  <c:v>0.545601276125822</c:v>
                </c:pt>
                <c:pt idx="12">
                  <c:v>0.0239016972854331</c:v>
                </c:pt>
                <c:pt idx="13">
                  <c:v>0.00104626519464222</c:v>
                </c:pt>
                <c:pt idx="14">
                  <c:v>4.57988473246214E-005</c:v>
                </c:pt>
              </c:numCache>
            </c:numRef>
          </c:yVal>
          <c:smooth val="1"/>
        </c:ser>
        <c:ser>
          <c:idx val="129"/>
          <c:order val="129"/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 data (simulated)'!$B$1:$P$1</c:f>
              <c:numCache>
                <c:formatCode>General</c:formatCode>
                <c:ptCount val="15"/>
                <c:pt idx="0">
                  <c:v>0</c:v>
                </c:pt>
                <c:pt idx="1">
                  <c:v>0.01667</c:v>
                </c:pt>
                <c:pt idx="2">
                  <c:v>0.08333</c:v>
                </c:pt>
                <c:pt idx="3">
                  <c:v>0.166666666666667</c:v>
                </c:pt>
                <c:pt idx="4">
                  <c:v>0.5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6</c:v>
                </c:pt>
                <c:pt idx="10">
                  <c:v>8</c:v>
                </c:pt>
                <c:pt idx="11">
                  <c:v>12</c:v>
                </c:pt>
                <c:pt idx="12">
                  <c:v>24</c:v>
                </c:pt>
                <c:pt idx="13">
                  <c:v>36</c:v>
                </c:pt>
                <c:pt idx="14">
                  <c:v>48</c:v>
                </c:pt>
              </c:numCache>
            </c:numRef>
          </c:xVal>
          <c:yVal>
            <c:numRef>
              <c:f>'PK data (simulated)'!$B$131:$P$131</c:f>
              <c:numCache>
                <c:formatCode>General</c:formatCode>
                <c:ptCount val="15"/>
                <c:pt idx="0">
                  <c:v>0</c:v>
                </c:pt>
                <c:pt idx="1">
                  <c:v>0.211570142339715</c:v>
                </c:pt>
                <c:pt idx="2">
                  <c:v>1.00560619754898</c:v>
                </c:pt>
                <c:pt idx="3">
                  <c:v>1.88958929868668</c:v>
                </c:pt>
                <c:pt idx="4">
                  <c:v>4.445837015953</c:v>
                </c:pt>
                <c:pt idx="5">
                  <c:v>6.29833471455635</c:v>
                </c:pt>
                <c:pt idx="6">
                  <c:v>6.7556370930764</c:v>
                </c:pt>
                <c:pt idx="7">
                  <c:v>5.87142912481255</c:v>
                </c:pt>
                <c:pt idx="8">
                  <c:v>4.82320792575487</c:v>
                </c:pt>
                <c:pt idx="9">
                  <c:v>3.12170468173175</c:v>
                </c:pt>
                <c:pt idx="10">
                  <c:v>1.99897238832458</c:v>
                </c:pt>
                <c:pt idx="11">
                  <c:v>0.817524893557966</c:v>
                </c:pt>
                <c:pt idx="12">
                  <c:v>0.0558917632538072</c:v>
                </c:pt>
                <c:pt idx="13">
                  <c:v>0.00382114527745385</c:v>
                </c:pt>
                <c:pt idx="14">
                  <c:v>0.000261239767387764</c:v>
                </c:pt>
              </c:numCache>
            </c:numRef>
          </c:yVal>
          <c:smooth val="1"/>
        </c:ser>
        <c:ser>
          <c:idx val="130"/>
          <c:order val="130"/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 data (simulated)'!$B$1:$P$1</c:f>
              <c:numCache>
                <c:formatCode>General</c:formatCode>
                <c:ptCount val="15"/>
                <c:pt idx="0">
                  <c:v>0</c:v>
                </c:pt>
                <c:pt idx="1">
                  <c:v>0.01667</c:v>
                </c:pt>
                <c:pt idx="2">
                  <c:v>0.08333</c:v>
                </c:pt>
                <c:pt idx="3">
                  <c:v>0.166666666666667</c:v>
                </c:pt>
                <c:pt idx="4">
                  <c:v>0.5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6</c:v>
                </c:pt>
                <c:pt idx="10">
                  <c:v>8</c:v>
                </c:pt>
                <c:pt idx="11">
                  <c:v>12</c:v>
                </c:pt>
                <c:pt idx="12">
                  <c:v>24</c:v>
                </c:pt>
                <c:pt idx="13">
                  <c:v>36</c:v>
                </c:pt>
                <c:pt idx="14">
                  <c:v>48</c:v>
                </c:pt>
              </c:numCache>
            </c:numRef>
          </c:xVal>
          <c:yVal>
            <c:numRef>
              <c:f>'PK data (simulated)'!$B$132:$P$132</c:f>
              <c:numCache>
                <c:formatCode>General</c:formatCode>
                <c:ptCount val="15"/>
                <c:pt idx="0">
                  <c:v>0</c:v>
                </c:pt>
                <c:pt idx="1">
                  <c:v>0.20503011526276</c:v>
                </c:pt>
                <c:pt idx="2">
                  <c:v>0.984591920676611</c:v>
                </c:pt>
                <c:pt idx="3">
                  <c:v>1.87375360457072</c:v>
                </c:pt>
                <c:pt idx="4">
                  <c:v>4.63066067949584</c:v>
                </c:pt>
                <c:pt idx="5">
                  <c:v>7.02786908373682</c:v>
                </c:pt>
                <c:pt idx="6">
                  <c:v>8.51668618795491</c:v>
                </c:pt>
                <c:pt idx="7">
                  <c:v>8.22764916649443</c:v>
                </c:pt>
                <c:pt idx="8">
                  <c:v>7.43393670264593</c:v>
                </c:pt>
                <c:pt idx="9">
                  <c:v>5.73328449968108</c:v>
                </c:pt>
                <c:pt idx="10">
                  <c:v>4.34489667767932</c:v>
                </c:pt>
                <c:pt idx="11">
                  <c:v>2.48094487973067</c:v>
                </c:pt>
                <c:pt idx="12">
                  <c:v>0.461098273362676</c:v>
                </c:pt>
                <c:pt idx="13">
                  <c:v>0.0856966306785802</c:v>
                </c:pt>
                <c:pt idx="14">
                  <c:v>0.0159270006687313</c:v>
                </c:pt>
              </c:numCache>
            </c:numRef>
          </c:yVal>
          <c:smooth val="1"/>
        </c:ser>
        <c:ser>
          <c:idx val="131"/>
          <c:order val="131"/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 data (simulated)'!$B$1:$P$1</c:f>
              <c:numCache>
                <c:formatCode>General</c:formatCode>
                <c:ptCount val="15"/>
                <c:pt idx="0">
                  <c:v>0</c:v>
                </c:pt>
                <c:pt idx="1">
                  <c:v>0.01667</c:v>
                </c:pt>
                <c:pt idx="2">
                  <c:v>0.08333</c:v>
                </c:pt>
                <c:pt idx="3">
                  <c:v>0.166666666666667</c:v>
                </c:pt>
                <c:pt idx="4">
                  <c:v>0.5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6</c:v>
                </c:pt>
                <c:pt idx="10">
                  <c:v>8</c:v>
                </c:pt>
                <c:pt idx="11">
                  <c:v>12</c:v>
                </c:pt>
                <c:pt idx="12">
                  <c:v>24</c:v>
                </c:pt>
                <c:pt idx="13">
                  <c:v>36</c:v>
                </c:pt>
                <c:pt idx="14">
                  <c:v>48</c:v>
                </c:pt>
              </c:numCache>
            </c:numRef>
          </c:xVal>
          <c:yVal>
            <c:numRef>
              <c:f>'PK data (simulated)'!$B$133:$P$133</c:f>
              <c:numCache>
                <c:formatCode>General</c:formatCode>
                <c:ptCount val="15"/>
                <c:pt idx="0">
                  <c:v>0</c:v>
                </c:pt>
                <c:pt idx="1">
                  <c:v>0.166037509725018</c:v>
                </c:pt>
                <c:pt idx="2">
                  <c:v>0.796860236925729</c:v>
                </c:pt>
                <c:pt idx="3">
                  <c:v>1.51518665362033</c:v>
                </c:pt>
                <c:pt idx="4">
                  <c:v>3.72754400476529</c:v>
                </c:pt>
                <c:pt idx="5">
                  <c:v>5.60037625386767</c:v>
                </c:pt>
                <c:pt idx="6">
                  <c:v>6.57914656963677</c:v>
                </c:pt>
                <c:pt idx="7">
                  <c:v>6.08824809018384</c:v>
                </c:pt>
                <c:pt idx="8">
                  <c:v>5.22480822639685</c:v>
                </c:pt>
                <c:pt idx="9">
                  <c:v>3.58457761860518</c:v>
                </c:pt>
                <c:pt idx="10">
                  <c:v>2.39823637439902</c:v>
                </c:pt>
                <c:pt idx="11">
                  <c:v>1.06232324867883</c:v>
                </c:pt>
                <c:pt idx="12">
                  <c:v>0.0919592831256419</c:v>
                </c:pt>
                <c:pt idx="13">
                  <c:v>0.00795996754302744</c:v>
                </c:pt>
                <c:pt idx="14">
                  <c:v>0.000689012364516888</c:v>
                </c:pt>
              </c:numCache>
            </c:numRef>
          </c:yVal>
          <c:smooth val="1"/>
        </c:ser>
        <c:ser>
          <c:idx val="132"/>
          <c:order val="132"/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 data (simulated)'!$B$1:$P$1</c:f>
              <c:numCache>
                <c:formatCode>General</c:formatCode>
                <c:ptCount val="15"/>
                <c:pt idx="0">
                  <c:v>0</c:v>
                </c:pt>
                <c:pt idx="1">
                  <c:v>0.01667</c:v>
                </c:pt>
                <c:pt idx="2">
                  <c:v>0.08333</c:v>
                </c:pt>
                <c:pt idx="3">
                  <c:v>0.166666666666667</c:v>
                </c:pt>
                <c:pt idx="4">
                  <c:v>0.5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6</c:v>
                </c:pt>
                <c:pt idx="10">
                  <c:v>8</c:v>
                </c:pt>
                <c:pt idx="11">
                  <c:v>12</c:v>
                </c:pt>
                <c:pt idx="12">
                  <c:v>24</c:v>
                </c:pt>
                <c:pt idx="13">
                  <c:v>36</c:v>
                </c:pt>
                <c:pt idx="14">
                  <c:v>48</c:v>
                </c:pt>
              </c:numCache>
            </c:numRef>
          </c:xVal>
          <c:yVal>
            <c:numRef>
              <c:f>'PK data (simulated)'!$B$134:$P$134</c:f>
              <c:numCache>
                <c:formatCode>General</c:formatCode>
                <c:ptCount val="15"/>
                <c:pt idx="0">
                  <c:v>0</c:v>
                </c:pt>
                <c:pt idx="1">
                  <c:v>0.141315611017511</c:v>
                </c:pt>
                <c:pt idx="2">
                  <c:v>0.679797368828642</c:v>
                </c:pt>
                <c:pt idx="3">
                  <c:v>1.29621516461951</c:v>
                </c:pt>
                <c:pt idx="4">
                  <c:v>3.22031326187893</c:v>
                </c:pt>
                <c:pt idx="5">
                  <c:v>4.89040748872005</c:v>
                </c:pt>
                <c:pt idx="6">
                  <c:v>5.79018491841182</c:v>
                </c:pt>
                <c:pt idx="7">
                  <c:v>5.31586119260499</c:v>
                </c:pt>
                <c:pt idx="8">
                  <c:v>4.4709900717873</c:v>
                </c:pt>
                <c:pt idx="9">
                  <c:v>2.87843817022975</c:v>
                </c:pt>
                <c:pt idx="10">
                  <c:v>1.77947835554574</c:v>
                </c:pt>
                <c:pt idx="11">
                  <c:v>0.664317127151923</c:v>
                </c:pt>
                <c:pt idx="12">
                  <c:v>0.0340906590028033</c:v>
                </c:pt>
                <c:pt idx="13">
                  <c:v>0.00174879512406813</c:v>
                </c:pt>
                <c:pt idx="14">
                  <c:v>8.97103217890679E-005</c:v>
                </c:pt>
              </c:numCache>
            </c:numRef>
          </c:yVal>
          <c:smooth val="1"/>
        </c:ser>
        <c:ser>
          <c:idx val="133"/>
          <c:order val="133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 data (simulated)'!$B$1:$P$1</c:f>
              <c:numCache>
                <c:formatCode>General</c:formatCode>
                <c:ptCount val="15"/>
                <c:pt idx="0">
                  <c:v>0</c:v>
                </c:pt>
                <c:pt idx="1">
                  <c:v>0.01667</c:v>
                </c:pt>
                <c:pt idx="2">
                  <c:v>0.08333</c:v>
                </c:pt>
                <c:pt idx="3">
                  <c:v>0.166666666666667</c:v>
                </c:pt>
                <c:pt idx="4">
                  <c:v>0.5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6</c:v>
                </c:pt>
                <c:pt idx="10">
                  <c:v>8</c:v>
                </c:pt>
                <c:pt idx="11">
                  <c:v>12</c:v>
                </c:pt>
                <c:pt idx="12">
                  <c:v>24</c:v>
                </c:pt>
                <c:pt idx="13">
                  <c:v>36</c:v>
                </c:pt>
                <c:pt idx="14">
                  <c:v>48</c:v>
                </c:pt>
              </c:numCache>
            </c:numRef>
          </c:xVal>
          <c:yVal>
            <c:numRef>
              <c:f>'PK data (simulated)'!$B$135:$P$135</c:f>
              <c:numCache>
                <c:formatCode>General</c:formatCode>
                <c:ptCount val="15"/>
                <c:pt idx="0">
                  <c:v>0</c:v>
                </c:pt>
                <c:pt idx="1">
                  <c:v>0.131221728838631</c:v>
                </c:pt>
                <c:pt idx="2">
                  <c:v>0.628219955130552</c:v>
                </c:pt>
                <c:pt idx="3">
                  <c:v>1.19098110546029</c:v>
                </c:pt>
                <c:pt idx="4">
                  <c:v>2.89878554483535</c:v>
                </c:pt>
                <c:pt idx="5">
                  <c:v>4.30094516399168</c:v>
                </c:pt>
                <c:pt idx="6">
                  <c:v>4.98493743883613</c:v>
                </c:pt>
                <c:pt idx="7">
                  <c:v>4.6094695098913</c:v>
                </c:pt>
                <c:pt idx="8">
                  <c:v>3.98850144390936</c:v>
                </c:pt>
                <c:pt idx="9">
                  <c:v>2.82345722676429</c:v>
                </c:pt>
                <c:pt idx="10">
                  <c:v>1.96480931002878</c:v>
                </c:pt>
                <c:pt idx="11">
                  <c:v>0.946190324912697</c:v>
                </c:pt>
                <c:pt idx="12">
                  <c:v>0.105500803139636</c:v>
                </c:pt>
                <c:pt idx="13">
                  <c:v>0.0117632518226822</c:v>
                </c:pt>
                <c:pt idx="14">
                  <c:v>0.00131159279647758</c:v>
                </c:pt>
              </c:numCache>
            </c:numRef>
          </c:yVal>
          <c:smooth val="1"/>
        </c:ser>
        <c:ser>
          <c:idx val="134"/>
          <c:order val="134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 data (simulated)'!$B$1:$P$1</c:f>
              <c:numCache>
                <c:formatCode>General</c:formatCode>
                <c:ptCount val="15"/>
                <c:pt idx="0">
                  <c:v>0</c:v>
                </c:pt>
                <c:pt idx="1">
                  <c:v>0.01667</c:v>
                </c:pt>
                <c:pt idx="2">
                  <c:v>0.08333</c:v>
                </c:pt>
                <c:pt idx="3">
                  <c:v>0.166666666666667</c:v>
                </c:pt>
                <c:pt idx="4">
                  <c:v>0.5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6</c:v>
                </c:pt>
                <c:pt idx="10">
                  <c:v>8</c:v>
                </c:pt>
                <c:pt idx="11">
                  <c:v>12</c:v>
                </c:pt>
                <c:pt idx="12">
                  <c:v>24</c:v>
                </c:pt>
                <c:pt idx="13">
                  <c:v>36</c:v>
                </c:pt>
                <c:pt idx="14">
                  <c:v>48</c:v>
                </c:pt>
              </c:numCache>
            </c:numRef>
          </c:xVal>
          <c:yVal>
            <c:numRef>
              <c:f>'PK data (simulated)'!$B$136:$P$136</c:f>
              <c:numCache>
                <c:formatCode>General</c:formatCode>
                <c:ptCount val="15"/>
                <c:pt idx="0">
                  <c:v>0</c:v>
                </c:pt>
                <c:pt idx="1">
                  <c:v>0.202084995979845</c:v>
                </c:pt>
                <c:pt idx="2">
                  <c:v>0.964376296488812</c:v>
                </c:pt>
                <c:pt idx="3">
                  <c:v>1.82099821823348</c:v>
                </c:pt>
                <c:pt idx="4">
                  <c:v>4.36347867863507</c:v>
                </c:pt>
                <c:pt idx="5">
                  <c:v>6.32975343231168</c:v>
                </c:pt>
                <c:pt idx="6">
                  <c:v>7.03334102196613</c:v>
                </c:pt>
                <c:pt idx="7">
                  <c:v>6.25431747578517</c:v>
                </c:pt>
                <c:pt idx="8">
                  <c:v>5.21520732691855</c:v>
                </c:pt>
                <c:pt idx="9">
                  <c:v>3.43941053927426</c:v>
                </c:pt>
                <c:pt idx="10">
                  <c:v>2.23321063215167</c:v>
                </c:pt>
                <c:pt idx="11">
                  <c:v>0.937004779710937</c:v>
                </c:pt>
                <c:pt idx="12">
                  <c:v>0.0691223590314235</c:v>
                </c:pt>
                <c:pt idx="13">
                  <c:v>0.00509907340207449</c:v>
                </c:pt>
                <c:pt idx="14">
                  <c:v>0.000376152520281916</c:v>
                </c:pt>
              </c:numCache>
            </c:numRef>
          </c:yVal>
          <c:smooth val="1"/>
        </c:ser>
        <c:ser>
          <c:idx val="135"/>
          <c:order val="135"/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 data (simulated)'!$B$1:$P$1</c:f>
              <c:numCache>
                <c:formatCode>General</c:formatCode>
                <c:ptCount val="15"/>
                <c:pt idx="0">
                  <c:v>0</c:v>
                </c:pt>
                <c:pt idx="1">
                  <c:v>0.01667</c:v>
                </c:pt>
                <c:pt idx="2">
                  <c:v>0.08333</c:v>
                </c:pt>
                <c:pt idx="3">
                  <c:v>0.166666666666667</c:v>
                </c:pt>
                <c:pt idx="4">
                  <c:v>0.5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6</c:v>
                </c:pt>
                <c:pt idx="10">
                  <c:v>8</c:v>
                </c:pt>
                <c:pt idx="11">
                  <c:v>12</c:v>
                </c:pt>
                <c:pt idx="12">
                  <c:v>24</c:v>
                </c:pt>
                <c:pt idx="13">
                  <c:v>36</c:v>
                </c:pt>
                <c:pt idx="14">
                  <c:v>48</c:v>
                </c:pt>
              </c:numCache>
            </c:numRef>
          </c:xVal>
          <c:yVal>
            <c:numRef>
              <c:f>'PK data (simulated)'!$B$137:$P$137</c:f>
              <c:numCache>
                <c:formatCode>General</c:formatCode>
                <c:ptCount val="15"/>
                <c:pt idx="0">
                  <c:v>0</c:v>
                </c:pt>
                <c:pt idx="1">
                  <c:v>0.100697464860484</c:v>
                </c:pt>
                <c:pt idx="2">
                  <c:v>0.48719037547108</c:v>
                </c:pt>
                <c:pt idx="3">
                  <c:v>0.935699044067067</c:v>
                </c:pt>
                <c:pt idx="4">
                  <c:v>2.39443514009243</c:v>
                </c:pt>
                <c:pt idx="5">
                  <c:v>3.80862568405289</c:v>
                </c:pt>
                <c:pt idx="6">
                  <c:v>4.98022968845779</c:v>
                </c:pt>
                <c:pt idx="7">
                  <c:v>5.08937879840519</c:v>
                </c:pt>
                <c:pt idx="8">
                  <c:v>4.79440540669845</c:v>
                </c:pt>
                <c:pt idx="9">
                  <c:v>3.92042893042949</c:v>
                </c:pt>
                <c:pt idx="10">
                  <c:v>3.10499791855833</c:v>
                </c:pt>
                <c:pt idx="11">
                  <c:v>1.9174952876728</c:v>
                </c:pt>
                <c:pt idx="12">
                  <c:v>0.448281072234603</c:v>
                </c:pt>
                <c:pt idx="13">
                  <c:v>0.10478708549847</c:v>
                </c:pt>
                <c:pt idx="14">
                  <c:v>0.0244943045033077</c:v>
                </c:pt>
              </c:numCache>
            </c:numRef>
          </c:yVal>
          <c:smooth val="1"/>
        </c:ser>
        <c:ser>
          <c:idx val="136"/>
          <c:order val="136"/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 data (simulated)'!$B$1:$P$1</c:f>
              <c:numCache>
                <c:formatCode>General</c:formatCode>
                <c:ptCount val="15"/>
                <c:pt idx="0">
                  <c:v>0</c:v>
                </c:pt>
                <c:pt idx="1">
                  <c:v>0.01667</c:v>
                </c:pt>
                <c:pt idx="2">
                  <c:v>0.08333</c:v>
                </c:pt>
                <c:pt idx="3">
                  <c:v>0.166666666666667</c:v>
                </c:pt>
                <c:pt idx="4">
                  <c:v>0.5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6</c:v>
                </c:pt>
                <c:pt idx="10">
                  <c:v>8</c:v>
                </c:pt>
                <c:pt idx="11">
                  <c:v>12</c:v>
                </c:pt>
                <c:pt idx="12">
                  <c:v>24</c:v>
                </c:pt>
                <c:pt idx="13">
                  <c:v>36</c:v>
                </c:pt>
                <c:pt idx="14">
                  <c:v>48</c:v>
                </c:pt>
              </c:numCache>
            </c:numRef>
          </c:xVal>
          <c:yVal>
            <c:numRef>
              <c:f>'PK data (simulated)'!$B$138:$P$138</c:f>
              <c:numCache>
                <c:formatCode>General</c:formatCode>
                <c:ptCount val="15"/>
                <c:pt idx="0">
                  <c:v>0</c:v>
                </c:pt>
                <c:pt idx="1">
                  <c:v>0.150050221105847</c:v>
                </c:pt>
                <c:pt idx="2">
                  <c:v>0.720897533534566</c:v>
                </c:pt>
                <c:pt idx="3">
                  <c:v>1.37260665153671</c:v>
                </c:pt>
                <c:pt idx="4">
                  <c:v>3.39619877858727</c:v>
                </c:pt>
                <c:pt idx="5">
                  <c:v>5.15138451494481</c:v>
                </c:pt>
                <c:pt idx="6">
                  <c:v>6.18709672843286</c:v>
                </c:pt>
                <c:pt idx="7">
                  <c:v>5.87373021968318</c:v>
                </c:pt>
                <c:pt idx="8">
                  <c:v>5.18425383107771</c:v>
                </c:pt>
                <c:pt idx="9">
                  <c:v>3.77851166740218</c:v>
                </c:pt>
                <c:pt idx="10">
                  <c:v>2.69227191030472</c:v>
                </c:pt>
                <c:pt idx="11">
                  <c:v>1.35484225055977</c:v>
                </c:pt>
                <c:pt idx="12">
                  <c:v>0.17212218988204</c:v>
                </c:pt>
                <c:pt idx="13">
                  <c:v>0.0218659985547808</c:v>
                </c:pt>
                <c:pt idx="14">
                  <c:v>0.00277780507267622</c:v>
                </c:pt>
              </c:numCache>
            </c:numRef>
          </c:yVal>
          <c:smooth val="1"/>
        </c:ser>
        <c:ser>
          <c:idx val="137"/>
          <c:order val="137"/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 data (simulated)'!$B$1:$P$1</c:f>
              <c:numCache>
                <c:formatCode>General</c:formatCode>
                <c:ptCount val="15"/>
                <c:pt idx="0">
                  <c:v>0</c:v>
                </c:pt>
                <c:pt idx="1">
                  <c:v>0.01667</c:v>
                </c:pt>
                <c:pt idx="2">
                  <c:v>0.08333</c:v>
                </c:pt>
                <c:pt idx="3">
                  <c:v>0.166666666666667</c:v>
                </c:pt>
                <c:pt idx="4">
                  <c:v>0.5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6</c:v>
                </c:pt>
                <c:pt idx="10">
                  <c:v>8</c:v>
                </c:pt>
                <c:pt idx="11">
                  <c:v>12</c:v>
                </c:pt>
                <c:pt idx="12">
                  <c:v>24</c:v>
                </c:pt>
                <c:pt idx="13">
                  <c:v>36</c:v>
                </c:pt>
                <c:pt idx="14">
                  <c:v>48</c:v>
                </c:pt>
              </c:numCache>
            </c:numRef>
          </c:xVal>
          <c:yVal>
            <c:numRef>
              <c:f>'PK data (simulated)'!$B$139:$P$139</c:f>
              <c:numCache>
                <c:formatCode>General</c:formatCode>
                <c:ptCount val="15"/>
                <c:pt idx="0">
                  <c:v>0</c:v>
                </c:pt>
                <c:pt idx="1">
                  <c:v>0.15809552991784</c:v>
                </c:pt>
                <c:pt idx="2">
                  <c:v>0.758552618596276</c:v>
                </c:pt>
                <c:pt idx="3">
                  <c:v>1.44185182106812</c:v>
                </c:pt>
                <c:pt idx="4">
                  <c:v>3.54120341982858</c:v>
                </c:pt>
                <c:pt idx="5">
                  <c:v>5.30239183558764</c:v>
                </c:pt>
                <c:pt idx="6">
                  <c:v>6.16863490410983</c:v>
                </c:pt>
                <c:pt idx="7">
                  <c:v>5.63404008092967</c:v>
                </c:pt>
                <c:pt idx="8">
                  <c:v>4.76013743219606</c:v>
                </c:pt>
                <c:pt idx="9">
                  <c:v>3.15131320224071</c:v>
                </c:pt>
                <c:pt idx="10">
                  <c:v>2.02900904777285</c:v>
                </c:pt>
                <c:pt idx="11">
                  <c:v>0.830787693710108</c:v>
                </c:pt>
                <c:pt idx="12">
                  <c:v>0.0567349069434482</c:v>
                </c:pt>
                <c:pt idx="13">
                  <c:v>0.00387415034204129</c:v>
                </c:pt>
                <c:pt idx="14">
                  <c:v>0.000264546847583374</c:v>
                </c:pt>
              </c:numCache>
            </c:numRef>
          </c:yVal>
          <c:smooth val="1"/>
        </c:ser>
        <c:ser>
          <c:idx val="138"/>
          <c:order val="138"/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 data (simulated)'!$B$1:$P$1</c:f>
              <c:numCache>
                <c:formatCode>General</c:formatCode>
                <c:ptCount val="15"/>
                <c:pt idx="0">
                  <c:v>0</c:v>
                </c:pt>
                <c:pt idx="1">
                  <c:v>0.01667</c:v>
                </c:pt>
                <c:pt idx="2">
                  <c:v>0.08333</c:v>
                </c:pt>
                <c:pt idx="3">
                  <c:v>0.166666666666667</c:v>
                </c:pt>
                <c:pt idx="4">
                  <c:v>0.5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6</c:v>
                </c:pt>
                <c:pt idx="10">
                  <c:v>8</c:v>
                </c:pt>
                <c:pt idx="11">
                  <c:v>12</c:v>
                </c:pt>
                <c:pt idx="12">
                  <c:v>24</c:v>
                </c:pt>
                <c:pt idx="13">
                  <c:v>36</c:v>
                </c:pt>
                <c:pt idx="14">
                  <c:v>48</c:v>
                </c:pt>
              </c:numCache>
            </c:numRef>
          </c:xVal>
          <c:yVal>
            <c:numRef>
              <c:f>'PK data (simulated)'!$B$140:$P$140</c:f>
              <c:numCache>
                <c:formatCode>General</c:formatCode>
                <c:ptCount val="15"/>
                <c:pt idx="0">
                  <c:v>0</c:v>
                </c:pt>
                <c:pt idx="1">
                  <c:v>0.114806971719973</c:v>
                </c:pt>
                <c:pt idx="2">
                  <c:v>0.552091964968876</c:v>
                </c:pt>
                <c:pt idx="3">
                  <c:v>1.05229138655165</c:v>
                </c:pt>
                <c:pt idx="4">
                  <c:v>2.61079374633871</c:v>
                </c:pt>
                <c:pt idx="5">
                  <c:v>3.95969486452707</c:v>
                </c:pt>
                <c:pt idx="6">
                  <c:v>4.68797697465226</c:v>
                </c:pt>
                <c:pt idx="7">
                  <c:v>4.31654188300789</c:v>
                </c:pt>
                <c:pt idx="8">
                  <c:v>3.64989057714106</c:v>
                </c:pt>
                <c:pt idx="9">
                  <c:v>2.38662604968506</c:v>
                </c:pt>
                <c:pt idx="10">
                  <c:v>1.50385754121026</c:v>
                </c:pt>
                <c:pt idx="11">
                  <c:v>0.585242333172691</c:v>
                </c:pt>
                <c:pt idx="12">
                  <c:v>0.0341210701267213</c:v>
                </c:pt>
                <c:pt idx="13">
                  <c:v>0.00198885295311689</c:v>
                </c:pt>
                <c:pt idx="14">
                  <c:v>0.000115926488085163</c:v>
                </c:pt>
              </c:numCache>
            </c:numRef>
          </c:yVal>
          <c:smooth val="1"/>
        </c:ser>
        <c:ser>
          <c:idx val="139"/>
          <c:order val="139"/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 data (simulated)'!$B$1:$P$1</c:f>
              <c:numCache>
                <c:formatCode>General</c:formatCode>
                <c:ptCount val="15"/>
                <c:pt idx="0">
                  <c:v>0</c:v>
                </c:pt>
                <c:pt idx="1">
                  <c:v>0.01667</c:v>
                </c:pt>
                <c:pt idx="2">
                  <c:v>0.08333</c:v>
                </c:pt>
                <c:pt idx="3">
                  <c:v>0.166666666666667</c:v>
                </c:pt>
                <c:pt idx="4">
                  <c:v>0.5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6</c:v>
                </c:pt>
                <c:pt idx="10">
                  <c:v>8</c:v>
                </c:pt>
                <c:pt idx="11">
                  <c:v>12</c:v>
                </c:pt>
                <c:pt idx="12">
                  <c:v>24</c:v>
                </c:pt>
                <c:pt idx="13">
                  <c:v>36</c:v>
                </c:pt>
                <c:pt idx="14">
                  <c:v>48</c:v>
                </c:pt>
              </c:numCache>
            </c:numRef>
          </c:xVal>
          <c:yVal>
            <c:numRef>
              <c:f>'PK data (simulated)'!$B$141:$P$141</c:f>
              <c:numCache>
                <c:formatCode>General</c:formatCode>
                <c:ptCount val="15"/>
                <c:pt idx="0">
                  <c:v>0</c:v>
                </c:pt>
                <c:pt idx="1">
                  <c:v>0.150987664097562</c:v>
                </c:pt>
                <c:pt idx="2">
                  <c:v>0.727041564455359</c:v>
                </c:pt>
                <c:pt idx="3">
                  <c:v>1.38819104262636</c:v>
                </c:pt>
                <c:pt idx="4">
                  <c:v>3.47270719487667</c:v>
                </c:pt>
                <c:pt idx="5">
                  <c:v>5.35142531368004</c:v>
                </c:pt>
                <c:pt idx="6">
                  <c:v>6.61934312067226</c:v>
                </c:pt>
                <c:pt idx="7">
                  <c:v>6.45589221556666</c:v>
                </c:pt>
                <c:pt idx="8">
                  <c:v>5.84340319617703</c:v>
                </c:pt>
                <c:pt idx="9">
                  <c:v>4.46521876486836</c:v>
                </c:pt>
                <c:pt idx="10">
                  <c:v>3.32984874280057</c:v>
                </c:pt>
                <c:pt idx="11">
                  <c:v>1.83342099955767</c:v>
                </c:pt>
                <c:pt idx="12">
                  <c:v>0.304890091396284</c:v>
                </c:pt>
                <c:pt idx="13">
                  <c:v>0.0506995031963943</c:v>
                </c:pt>
                <c:pt idx="14">
                  <c:v>0.00843070893757391</c:v>
                </c:pt>
              </c:numCache>
            </c:numRef>
          </c:yVal>
          <c:smooth val="1"/>
        </c:ser>
        <c:ser>
          <c:idx val="140"/>
          <c:order val="140"/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 data (simulated)'!$B$1:$P$1</c:f>
              <c:numCache>
                <c:formatCode>General</c:formatCode>
                <c:ptCount val="15"/>
                <c:pt idx="0">
                  <c:v>0</c:v>
                </c:pt>
                <c:pt idx="1">
                  <c:v>0.01667</c:v>
                </c:pt>
                <c:pt idx="2">
                  <c:v>0.08333</c:v>
                </c:pt>
                <c:pt idx="3">
                  <c:v>0.166666666666667</c:v>
                </c:pt>
                <c:pt idx="4">
                  <c:v>0.5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6</c:v>
                </c:pt>
                <c:pt idx="10">
                  <c:v>8</c:v>
                </c:pt>
                <c:pt idx="11">
                  <c:v>12</c:v>
                </c:pt>
                <c:pt idx="12">
                  <c:v>24</c:v>
                </c:pt>
                <c:pt idx="13">
                  <c:v>36</c:v>
                </c:pt>
                <c:pt idx="14">
                  <c:v>48</c:v>
                </c:pt>
              </c:numCache>
            </c:numRef>
          </c:xVal>
          <c:yVal>
            <c:numRef>
              <c:f>'PK data (simulated)'!$B$142:$P$142</c:f>
              <c:numCache>
                <c:formatCode>General</c:formatCode>
                <c:ptCount val="15"/>
                <c:pt idx="0">
                  <c:v>0</c:v>
                </c:pt>
                <c:pt idx="1">
                  <c:v>0.164817220179014</c:v>
                </c:pt>
                <c:pt idx="2">
                  <c:v>0.791853883935659</c:v>
                </c:pt>
                <c:pt idx="3">
                  <c:v>1.50763834146922</c:v>
                </c:pt>
                <c:pt idx="4">
                  <c:v>3.72699905688595</c:v>
                </c:pt>
                <c:pt idx="5">
                  <c:v>5.63403181570669</c:v>
                </c:pt>
                <c:pt idx="6">
                  <c:v>6.67495823815822</c:v>
                </c:pt>
                <c:pt idx="7">
                  <c:v>6.20260353965356</c:v>
                </c:pt>
                <c:pt idx="8">
                  <c:v>5.32785671111508</c:v>
                </c:pt>
                <c:pt idx="9">
                  <c:v>3.64088338020537</c:v>
                </c:pt>
                <c:pt idx="10">
                  <c:v>2.41782230369261</c:v>
                </c:pt>
                <c:pt idx="11">
                  <c:v>1.0524773089473</c:v>
                </c:pt>
                <c:pt idx="12">
                  <c:v>0.0863274635185497</c:v>
                </c:pt>
                <c:pt idx="13">
                  <c:v>0.00708022355415174</c:v>
                </c:pt>
                <c:pt idx="14">
                  <c:v>0.000580690815468209</c:v>
                </c:pt>
              </c:numCache>
            </c:numRef>
          </c:yVal>
          <c:smooth val="1"/>
        </c:ser>
        <c:ser>
          <c:idx val="141"/>
          <c:order val="141"/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 data (simulated)'!$B$1:$P$1</c:f>
              <c:numCache>
                <c:formatCode>General</c:formatCode>
                <c:ptCount val="15"/>
                <c:pt idx="0">
                  <c:v>0</c:v>
                </c:pt>
                <c:pt idx="1">
                  <c:v>0.01667</c:v>
                </c:pt>
                <c:pt idx="2">
                  <c:v>0.08333</c:v>
                </c:pt>
                <c:pt idx="3">
                  <c:v>0.166666666666667</c:v>
                </c:pt>
                <c:pt idx="4">
                  <c:v>0.5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6</c:v>
                </c:pt>
                <c:pt idx="10">
                  <c:v>8</c:v>
                </c:pt>
                <c:pt idx="11">
                  <c:v>12</c:v>
                </c:pt>
                <c:pt idx="12">
                  <c:v>24</c:v>
                </c:pt>
                <c:pt idx="13">
                  <c:v>36</c:v>
                </c:pt>
                <c:pt idx="14">
                  <c:v>48</c:v>
                </c:pt>
              </c:numCache>
            </c:numRef>
          </c:xVal>
          <c:yVal>
            <c:numRef>
              <c:f>'PK data (simulated)'!$B$143:$P$143</c:f>
              <c:numCache>
                <c:formatCode>General</c:formatCode>
                <c:ptCount val="15"/>
                <c:pt idx="0">
                  <c:v>0</c:v>
                </c:pt>
                <c:pt idx="1">
                  <c:v>0.235883584506471</c:v>
                </c:pt>
                <c:pt idx="2">
                  <c:v>1.12582467426821</c:v>
                </c:pt>
                <c:pt idx="3">
                  <c:v>2.12608454435968</c:v>
                </c:pt>
                <c:pt idx="4">
                  <c:v>5.09296613298166</c:v>
                </c:pt>
                <c:pt idx="5">
                  <c:v>7.36862438438022</c:v>
                </c:pt>
                <c:pt idx="6">
                  <c:v>8.08736981845008</c:v>
                </c:pt>
                <c:pt idx="7">
                  <c:v>7.04966354400856</c:v>
                </c:pt>
                <c:pt idx="8">
                  <c:v>5.73257301152966</c:v>
                </c:pt>
                <c:pt idx="9">
                  <c:v>3.56648394434768</c:v>
                </c:pt>
                <c:pt idx="10">
                  <c:v>2.175787495638</c:v>
                </c:pt>
                <c:pt idx="11">
                  <c:v>0.804172059216025</c:v>
                </c:pt>
                <c:pt idx="12">
                  <c:v>0.0405120927227692</c:v>
                </c:pt>
                <c:pt idx="13">
                  <c:v>0.00204085037653849</c:v>
                </c:pt>
                <c:pt idx="14">
                  <c:v>0.00010281054316414</c:v>
                </c:pt>
              </c:numCache>
            </c:numRef>
          </c:yVal>
          <c:smooth val="1"/>
        </c:ser>
        <c:ser>
          <c:idx val="142"/>
          <c:order val="142"/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 data (simulated)'!$B$1:$P$1</c:f>
              <c:numCache>
                <c:formatCode>General</c:formatCode>
                <c:ptCount val="15"/>
                <c:pt idx="0">
                  <c:v>0</c:v>
                </c:pt>
                <c:pt idx="1">
                  <c:v>0.01667</c:v>
                </c:pt>
                <c:pt idx="2">
                  <c:v>0.08333</c:v>
                </c:pt>
                <c:pt idx="3">
                  <c:v>0.166666666666667</c:v>
                </c:pt>
                <c:pt idx="4">
                  <c:v>0.5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6</c:v>
                </c:pt>
                <c:pt idx="10">
                  <c:v>8</c:v>
                </c:pt>
                <c:pt idx="11">
                  <c:v>12</c:v>
                </c:pt>
                <c:pt idx="12">
                  <c:v>24</c:v>
                </c:pt>
                <c:pt idx="13">
                  <c:v>36</c:v>
                </c:pt>
                <c:pt idx="14">
                  <c:v>48</c:v>
                </c:pt>
              </c:numCache>
            </c:numRef>
          </c:xVal>
          <c:yVal>
            <c:numRef>
              <c:f>'PK data (simulated)'!$B$144:$P$144</c:f>
              <c:numCache>
                <c:formatCode>General</c:formatCode>
                <c:ptCount val="15"/>
                <c:pt idx="0">
                  <c:v>0</c:v>
                </c:pt>
                <c:pt idx="1">
                  <c:v>0.0901767636169655</c:v>
                </c:pt>
                <c:pt idx="2">
                  <c:v>0.435612330380716</c:v>
                </c:pt>
                <c:pt idx="3">
                  <c:v>0.835007936149461</c:v>
                </c:pt>
                <c:pt idx="4">
                  <c:v>2.11996801218028</c:v>
                </c:pt>
                <c:pt idx="5">
                  <c:v>3.33145201359623</c:v>
                </c:pt>
                <c:pt idx="6">
                  <c:v>4.24805472675421</c:v>
                </c:pt>
                <c:pt idx="7">
                  <c:v>4.22877050071838</c:v>
                </c:pt>
                <c:pt idx="8">
                  <c:v>3.87729749651748</c:v>
                </c:pt>
                <c:pt idx="9">
                  <c:v>2.9986268076554</c:v>
                </c:pt>
                <c:pt idx="10">
                  <c:v>2.2437971003861</c:v>
                </c:pt>
                <c:pt idx="11">
                  <c:v>1.23577294591657</c:v>
                </c:pt>
                <c:pt idx="12">
                  <c:v>0.20479572108891</c:v>
                </c:pt>
                <c:pt idx="13">
                  <c:v>0.0339340854245982</c:v>
                </c:pt>
                <c:pt idx="14">
                  <c:v>0.00562278410960905</c:v>
                </c:pt>
              </c:numCache>
            </c:numRef>
          </c:yVal>
          <c:smooth val="1"/>
        </c:ser>
        <c:ser>
          <c:idx val="143"/>
          <c:order val="14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 data (simulated)'!$B$1:$P$1</c:f>
              <c:numCache>
                <c:formatCode>General</c:formatCode>
                <c:ptCount val="15"/>
                <c:pt idx="0">
                  <c:v>0</c:v>
                </c:pt>
                <c:pt idx="1">
                  <c:v>0.01667</c:v>
                </c:pt>
                <c:pt idx="2">
                  <c:v>0.08333</c:v>
                </c:pt>
                <c:pt idx="3">
                  <c:v>0.166666666666667</c:v>
                </c:pt>
                <c:pt idx="4">
                  <c:v>0.5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6</c:v>
                </c:pt>
                <c:pt idx="10">
                  <c:v>8</c:v>
                </c:pt>
                <c:pt idx="11">
                  <c:v>12</c:v>
                </c:pt>
                <c:pt idx="12">
                  <c:v>24</c:v>
                </c:pt>
                <c:pt idx="13">
                  <c:v>36</c:v>
                </c:pt>
                <c:pt idx="14">
                  <c:v>48</c:v>
                </c:pt>
              </c:numCache>
            </c:numRef>
          </c:xVal>
          <c:yVal>
            <c:numRef>
              <c:f>'PK data (simulated)'!$B$145:$P$145</c:f>
              <c:numCache>
                <c:formatCode>General</c:formatCode>
                <c:ptCount val="15"/>
                <c:pt idx="0">
                  <c:v>0</c:v>
                </c:pt>
                <c:pt idx="1">
                  <c:v>0.148185850145395</c:v>
                </c:pt>
                <c:pt idx="2">
                  <c:v>0.708553602734175</c:v>
                </c:pt>
                <c:pt idx="3">
                  <c:v>1.34121392581382</c:v>
                </c:pt>
                <c:pt idx="4">
                  <c:v>3.24503015496722</c:v>
                </c:pt>
                <c:pt idx="5">
                  <c:v>4.77437786283996</c:v>
                </c:pt>
                <c:pt idx="6">
                  <c:v>5.45110660751617</c:v>
                </c:pt>
                <c:pt idx="7">
                  <c:v>4.97474651022687</c:v>
                </c:pt>
                <c:pt idx="8">
                  <c:v>4.25382947135298</c:v>
                </c:pt>
                <c:pt idx="9">
                  <c:v>2.94645803567079</c:v>
                </c:pt>
                <c:pt idx="10">
                  <c:v>2.00817609670262</c:v>
                </c:pt>
                <c:pt idx="11">
                  <c:v>0.92810914734608</c:v>
                </c:pt>
                <c:pt idx="12">
                  <c:v>0.091491634376733</c:v>
                </c:pt>
                <c:pt idx="13">
                  <c:v>0.00901901535631522</c:v>
                </c:pt>
                <c:pt idx="14">
                  <c:v>0.00088907186479381</c:v>
                </c:pt>
              </c:numCache>
            </c:numRef>
          </c:yVal>
          <c:smooth val="1"/>
        </c:ser>
        <c:ser>
          <c:idx val="144"/>
          <c:order val="144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 data (simulated)'!$B$1:$P$1</c:f>
              <c:numCache>
                <c:formatCode>General</c:formatCode>
                <c:ptCount val="15"/>
                <c:pt idx="0">
                  <c:v>0</c:v>
                </c:pt>
                <c:pt idx="1">
                  <c:v>0.01667</c:v>
                </c:pt>
                <c:pt idx="2">
                  <c:v>0.08333</c:v>
                </c:pt>
                <c:pt idx="3">
                  <c:v>0.166666666666667</c:v>
                </c:pt>
                <c:pt idx="4">
                  <c:v>0.5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6</c:v>
                </c:pt>
                <c:pt idx="10">
                  <c:v>8</c:v>
                </c:pt>
                <c:pt idx="11">
                  <c:v>12</c:v>
                </c:pt>
                <c:pt idx="12">
                  <c:v>24</c:v>
                </c:pt>
                <c:pt idx="13">
                  <c:v>36</c:v>
                </c:pt>
                <c:pt idx="14">
                  <c:v>48</c:v>
                </c:pt>
              </c:numCache>
            </c:numRef>
          </c:xVal>
          <c:yVal>
            <c:numRef>
              <c:f>'PK data (simulated)'!$B$146:$P$146</c:f>
              <c:numCache>
                <c:formatCode>General</c:formatCode>
                <c:ptCount val="15"/>
                <c:pt idx="0">
                  <c:v>0</c:v>
                </c:pt>
                <c:pt idx="1">
                  <c:v>0.0816031218082061</c:v>
                </c:pt>
                <c:pt idx="2">
                  <c:v>0.395843085204865</c:v>
                </c:pt>
                <c:pt idx="3">
                  <c:v>0.762626355055405</c:v>
                </c:pt>
                <c:pt idx="4">
                  <c:v>1.97250309456477</c:v>
                </c:pt>
                <c:pt idx="5">
                  <c:v>3.17152477706186</c:v>
                </c:pt>
                <c:pt idx="6">
                  <c:v>4.16184408542624</c:v>
                </c:pt>
                <c:pt idx="7">
                  <c:v>4.17653439840582</c:v>
                </c:pt>
                <c:pt idx="8">
                  <c:v>3.79461008645119</c:v>
                </c:pt>
                <c:pt idx="9">
                  <c:v>2.77671697552622</c:v>
                </c:pt>
                <c:pt idx="10">
                  <c:v>1.90891333925234</c:v>
                </c:pt>
                <c:pt idx="11">
                  <c:v>0.858080693116847</c:v>
                </c:pt>
                <c:pt idx="12">
                  <c:v>0.0743575223664049</c:v>
                </c:pt>
                <c:pt idx="13">
                  <c:v>0.00642672612534247</c:v>
                </c:pt>
                <c:pt idx="14">
                  <c:v>0.000555458628579195</c:v>
                </c:pt>
              </c:numCache>
            </c:numRef>
          </c:yVal>
          <c:smooth val="1"/>
        </c:ser>
        <c:ser>
          <c:idx val="145"/>
          <c:order val="145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 data (simulated)'!$B$1:$P$1</c:f>
              <c:numCache>
                <c:formatCode>General</c:formatCode>
                <c:ptCount val="15"/>
                <c:pt idx="0">
                  <c:v>0</c:v>
                </c:pt>
                <c:pt idx="1">
                  <c:v>0.01667</c:v>
                </c:pt>
                <c:pt idx="2">
                  <c:v>0.08333</c:v>
                </c:pt>
                <c:pt idx="3">
                  <c:v>0.166666666666667</c:v>
                </c:pt>
                <c:pt idx="4">
                  <c:v>0.5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6</c:v>
                </c:pt>
                <c:pt idx="10">
                  <c:v>8</c:v>
                </c:pt>
                <c:pt idx="11">
                  <c:v>12</c:v>
                </c:pt>
                <c:pt idx="12">
                  <c:v>24</c:v>
                </c:pt>
                <c:pt idx="13">
                  <c:v>36</c:v>
                </c:pt>
                <c:pt idx="14">
                  <c:v>48</c:v>
                </c:pt>
              </c:numCache>
            </c:numRef>
          </c:xVal>
          <c:yVal>
            <c:numRef>
              <c:f>'PK data (simulated)'!$B$147:$P$147</c:f>
              <c:numCache>
                <c:formatCode>General</c:formatCode>
                <c:ptCount val="15"/>
                <c:pt idx="0">
                  <c:v>0</c:v>
                </c:pt>
                <c:pt idx="1">
                  <c:v>0.161244889043763</c:v>
                </c:pt>
                <c:pt idx="2">
                  <c:v>0.771094506317676</c:v>
                </c:pt>
                <c:pt idx="3">
                  <c:v>1.45971078961706</c:v>
                </c:pt>
                <c:pt idx="4">
                  <c:v>3.52961944940416</c:v>
                </c:pt>
                <c:pt idx="5">
                  <c:v>5.17460405484409</c:v>
                </c:pt>
                <c:pt idx="6">
                  <c:v>5.81476637901259</c:v>
                </c:pt>
                <c:pt idx="7">
                  <c:v>5.17340469727017</c:v>
                </c:pt>
                <c:pt idx="8">
                  <c:v>4.28436082858914</c:v>
                </c:pt>
                <c:pt idx="9">
                  <c:v>2.75466439339917</c:v>
                </c:pt>
                <c:pt idx="10">
                  <c:v>1.73339865689408</c:v>
                </c:pt>
                <c:pt idx="11">
                  <c:v>0.680825572431057</c:v>
                </c:pt>
                <c:pt idx="12">
                  <c:v>0.0411379956658492</c:v>
                </c:pt>
                <c:pt idx="13">
                  <c:v>0.00248563521046055</c:v>
                </c:pt>
                <c:pt idx="14">
                  <c:v>0.000150186762722393</c:v>
                </c:pt>
              </c:numCache>
            </c:numRef>
          </c:yVal>
          <c:smooth val="1"/>
        </c:ser>
        <c:ser>
          <c:idx val="146"/>
          <c:order val="146"/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 data (simulated)'!$B$1:$P$1</c:f>
              <c:numCache>
                <c:formatCode>General</c:formatCode>
                <c:ptCount val="15"/>
                <c:pt idx="0">
                  <c:v>0</c:v>
                </c:pt>
                <c:pt idx="1">
                  <c:v>0.01667</c:v>
                </c:pt>
                <c:pt idx="2">
                  <c:v>0.08333</c:v>
                </c:pt>
                <c:pt idx="3">
                  <c:v>0.166666666666667</c:v>
                </c:pt>
                <c:pt idx="4">
                  <c:v>0.5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6</c:v>
                </c:pt>
                <c:pt idx="10">
                  <c:v>8</c:v>
                </c:pt>
                <c:pt idx="11">
                  <c:v>12</c:v>
                </c:pt>
                <c:pt idx="12">
                  <c:v>24</c:v>
                </c:pt>
                <c:pt idx="13">
                  <c:v>36</c:v>
                </c:pt>
                <c:pt idx="14">
                  <c:v>48</c:v>
                </c:pt>
              </c:numCache>
            </c:numRef>
          </c:xVal>
          <c:yVal>
            <c:numRef>
              <c:f>'PK data (simulated)'!$B$148:$P$148</c:f>
              <c:numCache>
                <c:formatCode>General</c:formatCode>
                <c:ptCount val="15"/>
                <c:pt idx="0">
                  <c:v>0</c:v>
                </c:pt>
                <c:pt idx="1">
                  <c:v>0.195685680023885</c:v>
                </c:pt>
                <c:pt idx="2">
                  <c:v>0.940504303730204</c:v>
                </c:pt>
                <c:pt idx="3">
                  <c:v>1.79146896137839</c:v>
                </c:pt>
                <c:pt idx="4">
                  <c:v>4.43635722531138</c:v>
                </c:pt>
                <c:pt idx="5">
                  <c:v>6.72247998091018</c:v>
                </c:pt>
                <c:pt idx="6">
                  <c:v>7.9972813562338</c:v>
                </c:pt>
                <c:pt idx="7">
                  <c:v>7.45599457562356</c:v>
                </c:pt>
                <c:pt idx="8">
                  <c:v>6.42183012481876</c:v>
                </c:pt>
                <c:pt idx="9">
                  <c:v>4.40735828913642</c:v>
                </c:pt>
                <c:pt idx="10">
                  <c:v>2.93736107840942</c:v>
                </c:pt>
                <c:pt idx="11">
                  <c:v>1.28716907556928</c:v>
                </c:pt>
                <c:pt idx="12">
                  <c:v>0.107668679692757</c:v>
                </c:pt>
                <c:pt idx="13">
                  <c:v>0.00900536162002685</c:v>
                </c:pt>
                <c:pt idx="14">
                  <c:v>0.000753204528741238</c:v>
                </c:pt>
              </c:numCache>
            </c:numRef>
          </c:yVal>
          <c:smooth val="1"/>
        </c:ser>
        <c:ser>
          <c:idx val="147"/>
          <c:order val="147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 data (simulated)'!$B$1:$P$1</c:f>
              <c:numCache>
                <c:formatCode>General</c:formatCode>
                <c:ptCount val="15"/>
                <c:pt idx="0">
                  <c:v>0</c:v>
                </c:pt>
                <c:pt idx="1">
                  <c:v>0.01667</c:v>
                </c:pt>
                <c:pt idx="2">
                  <c:v>0.08333</c:v>
                </c:pt>
                <c:pt idx="3">
                  <c:v>0.166666666666667</c:v>
                </c:pt>
                <c:pt idx="4">
                  <c:v>0.5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6</c:v>
                </c:pt>
                <c:pt idx="10">
                  <c:v>8</c:v>
                </c:pt>
                <c:pt idx="11">
                  <c:v>12</c:v>
                </c:pt>
                <c:pt idx="12">
                  <c:v>24</c:v>
                </c:pt>
                <c:pt idx="13">
                  <c:v>36</c:v>
                </c:pt>
                <c:pt idx="14">
                  <c:v>48</c:v>
                </c:pt>
              </c:numCache>
            </c:numRef>
          </c:xVal>
          <c:yVal>
            <c:numRef>
              <c:f>'PK data (simulated)'!$B$149:$P$149</c:f>
              <c:numCache>
                <c:formatCode>General</c:formatCode>
                <c:ptCount val="15"/>
                <c:pt idx="0">
                  <c:v>0</c:v>
                </c:pt>
                <c:pt idx="1">
                  <c:v>0.176524628826017</c:v>
                </c:pt>
                <c:pt idx="2">
                  <c:v>0.851211326925517</c:v>
                </c:pt>
                <c:pt idx="3">
                  <c:v>1.62788132809803</c:v>
                </c:pt>
                <c:pt idx="4">
                  <c:v>4.0908953325985</c:v>
                </c:pt>
                <c:pt idx="5">
                  <c:v>6.31254516027511</c:v>
                </c:pt>
                <c:pt idx="6">
                  <c:v>7.68475169012657</c:v>
                </c:pt>
                <c:pt idx="7">
                  <c:v>7.21816311570472</c:v>
                </c:pt>
                <c:pt idx="8">
                  <c:v>6.18559458436979</c:v>
                </c:pt>
                <c:pt idx="9">
                  <c:v>4.09812453018009</c:v>
                </c:pt>
                <c:pt idx="10">
                  <c:v>2.58970513754935</c:v>
                </c:pt>
                <c:pt idx="11">
                  <c:v>1.00296974293587</c:v>
                </c:pt>
                <c:pt idx="12">
                  <c:v>0.0570548405217283</c:v>
                </c:pt>
                <c:pt idx="13">
                  <c:v>0.00324334271463376</c:v>
                </c:pt>
                <c:pt idx="14">
                  <c:v>0.000184371154133914</c:v>
                </c:pt>
              </c:numCache>
            </c:numRef>
          </c:yVal>
          <c:smooth val="1"/>
        </c:ser>
        <c:ser>
          <c:idx val="148"/>
          <c:order val="148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 data (simulated)'!$B$1:$P$1</c:f>
              <c:numCache>
                <c:formatCode>General</c:formatCode>
                <c:ptCount val="15"/>
                <c:pt idx="0">
                  <c:v>0</c:v>
                </c:pt>
                <c:pt idx="1">
                  <c:v>0.01667</c:v>
                </c:pt>
                <c:pt idx="2">
                  <c:v>0.08333</c:v>
                </c:pt>
                <c:pt idx="3">
                  <c:v>0.166666666666667</c:v>
                </c:pt>
                <c:pt idx="4">
                  <c:v>0.5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6</c:v>
                </c:pt>
                <c:pt idx="10">
                  <c:v>8</c:v>
                </c:pt>
                <c:pt idx="11">
                  <c:v>12</c:v>
                </c:pt>
                <c:pt idx="12">
                  <c:v>24</c:v>
                </c:pt>
                <c:pt idx="13">
                  <c:v>36</c:v>
                </c:pt>
                <c:pt idx="14">
                  <c:v>48</c:v>
                </c:pt>
              </c:numCache>
            </c:numRef>
          </c:xVal>
          <c:yVal>
            <c:numRef>
              <c:f>'PK data (simulated)'!$B$150:$P$150</c:f>
              <c:numCache>
                <c:formatCode>General</c:formatCode>
                <c:ptCount val="15"/>
                <c:pt idx="0">
                  <c:v>0</c:v>
                </c:pt>
                <c:pt idx="1">
                  <c:v>0.0974597353241954</c:v>
                </c:pt>
                <c:pt idx="2">
                  <c:v>0.470973434621531</c:v>
                </c:pt>
                <c:pt idx="3">
                  <c:v>0.903220853201495</c:v>
                </c:pt>
                <c:pt idx="4">
                  <c:v>2.29752905652705</c:v>
                </c:pt>
                <c:pt idx="5">
                  <c:v>3.62082622960327</c:v>
                </c:pt>
                <c:pt idx="6">
                  <c:v>4.64353449833392</c:v>
                </c:pt>
                <c:pt idx="7">
                  <c:v>4.64896954904546</c:v>
                </c:pt>
                <c:pt idx="8">
                  <c:v>4.28701869636199</c:v>
                </c:pt>
                <c:pt idx="9">
                  <c:v>3.35363153128198</c:v>
                </c:pt>
                <c:pt idx="10">
                  <c:v>2.53829875647841</c:v>
                </c:pt>
                <c:pt idx="11">
                  <c:v>1.43030916911641</c:v>
                </c:pt>
                <c:pt idx="12">
                  <c:v>0.253868078571214</c:v>
                </c:pt>
                <c:pt idx="13">
                  <c:v>0.0450525457286086</c:v>
                </c:pt>
                <c:pt idx="14">
                  <c:v>0.00799522271501272</c:v>
                </c:pt>
              </c:numCache>
            </c:numRef>
          </c:yVal>
          <c:smooth val="1"/>
        </c:ser>
        <c:ser>
          <c:idx val="149"/>
          <c:order val="149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 data (simulated)'!$B$1:$P$1</c:f>
              <c:numCache>
                <c:formatCode>General</c:formatCode>
                <c:ptCount val="15"/>
                <c:pt idx="0">
                  <c:v>0</c:v>
                </c:pt>
                <c:pt idx="1">
                  <c:v>0.01667</c:v>
                </c:pt>
                <c:pt idx="2">
                  <c:v>0.08333</c:v>
                </c:pt>
                <c:pt idx="3">
                  <c:v>0.166666666666667</c:v>
                </c:pt>
                <c:pt idx="4">
                  <c:v>0.5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6</c:v>
                </c:pt>
                <c:pt idx="10">
                  <c:v>8</c:v>
                </c:pt>
                <c:pt idx="11">
                  <c:v>12</c:v>
                </c:pt>
                <c:pt idx="12">
                  <c:v>24</c:v>
                </c:pt>
                <c:pt idx="13">
                  <c:v>36</c:v>
                </c:pt>
                <c:pt idx="14">
                  <c:v>48</c:v>
                </c:pt>
              </c:numCache>
            </c:numRef>
          </c:xVal>
          <c:yVal>
            <c:numRef>
              <c:f>'PK data (simulated)'!$B$151:$P$151</c:f>
              <c:numCache>
                <c:formatCode>General</c:formatCode>
                <c:ptCount val="15"/>
                <c:pt idx="0">
                  <c:v>0</c:v>
                </c:pt>
                <c:pt idx="1">
                  <c:v>0.0958950670424813</c:v>
                </c:pt>
                <c:pt idx="2">
                  <c:v>0.463106638479565</c:v>
                </c:pt>
                <c:pt idx="3">
                  <c:v>0.887368708223815</c:v>
                </c:pt>
                <c:pt idx="4">
                  <c:v>2.24849804581981</c:v>
                </c:pt>
                <c:pt idx="5">
                  <c:v>3.51872655131413</c:v>
                </c:pt>
                <c:pt idx="6">
                  <c:v>4.43091334160577</c:v>
                </c:pt>
                <c:pt idx="7">
                  <c:v>4.33438674944293</c:v>
                </c:pt>
                <c:pt idx="8">
                  <c:v>3.89003742323654</c:v>
                </c:pt>
                <c:pt idx="9">
                  <c:v>2.860315686006</c:v>
                </c:pt>
                <c:pt idx="10">
                  <c:v>2.02402301491603</c:v>
                </c:pt>
                <c:pt idx="11">
                  <c:v>0.992115423589036</c:v>
                </c:pt>
                <c:pt idx="12">
                  <c:v>0.115463361182441</c:v>
                </c:pt>
                <c:pt idx="13">
                  <c:v>0.0134339126134603</c:v>
                </c:pt>
                <c:pt idx="14">
                  <c:v>0.00156300658164935</c:v>
                </c:pt>
              </c:numCache>
            </c:numRef>
          </c:yVal>
          <c:smooth val="1"/>
        </c:ser>
        <c:ser>
          <c:idx val="150"/>
          <c:order val="150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 data (simulated)'!$B$1:$P$1</c:f>
              <c:numCache>
                <c:formatCode>General</c:formatCode>
                <c:ptCount val="15"/>
                <c:pt idx="0">
                  <c:v>0</c:v>
                </c:pt>
                <c:pt idx="1">
                  <c:v>0.01667</c:v>
                </c:pt>
                <c:pt idx="2">
                  <c:v>0.08333</c:v>
                </c:pt>
                <c:pt idx="3">
                  <c:v>0.166666666666667</c:v>
                </c:pt>
                <c:pt idx="4">
                  <c:v>0.5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6</c:v>
                </c:pt>
                <c:pt idx="10">
                  <c:v>8</c:v>
                </c:pt>
                <c:pt idx="11">
                  <c:v>12</c:v>
                </c:pt>
                <c:pt idx="12">
                  <c:v>24</c:v>
                </c:pt>
                <c:pt idx="13">
                  <c:v>36</c:v>
                </c:pt>
                <c:pt idx="14">
                  <c:v>48</c:v>
                </c:pt>
              </c:numCache>
            </c:numRef>
          </c:xVal>
          <c:yVal>
            <c:numRef>
              <c:f>'PK data (simulated)'!$B$152:$P$152</c:f>
              <c:numCache>
                <c:formatCode>General</c:formatCode>
                <c:ptCount val="15"/>
                <c:pt idx="0">
                  <c:v>0</c:v>
                </c:pt>
                <c:pt idx="1">
                  <c:v>0.211914420076933</c:v>
                </c:pt>
                <c:pt idx="2">
                  <c:v>1.01099716442367</c:v>
                </c:pt>
                <c:pt idx="3">
                  <c:v>1.90802019979702</c:v>
                </c:pt>
                <c:pt idx="4">
                  <c:v>4.55348922717267</c:v>
                </c:pt>
                <c:pt idx="5">
                  <c:v>6.5279879379951</c:v>
                </c:pt>
                <c:pt idx="6">
                  <c:v>6.95199854275791</c:v>
                </c:pt>
                <c:pt idx="7">
                  <c:v>5.80298615565664</c:v>
                </c:pt>
                <c:pt idx="8">
                  <c:v>4.4753813135011</c:v>
                </c:pt>
                <c:pt idx="9">
                  <c:v>2.46312390096977</c:v>
                </c:pt>
                <c:pt idx="10">
                  <c:v>1.3166071935815</c:v>
                </c:pt>
                <c:pt idx="11">
                  <c:v>0.371157613763649</c:v>
                </c:pt>
                <c:pt idx="12">
                  <c:v>0.00826630592420357</c:v>
                </c:pt>
                <c:pt idx="13">
                  <c:v>0.000184087054133967</c:v>
                </c:pt>
                <c:pt idx="14">
                  <c:v>4.09953896015661E-006</c:v>
                </c:pt>
              </c:numCache>
            </c:numRef>
          </c:yVal>
          <c:smooth val="1"/>
        </c:ser>
        <c:ser>
          <c:idx val="151"/>
          <c:order val="151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 data (simulated)'!$B$1:$P$1</c:f>
              <c:numCache>
                <c:formatCode>General</c:formatCode>
                <c:ptCount val="15"/>
                <c:pt idx="0">
                  <c:v>0</c:v>
                </c:pt>
                <c:pt idx="1">
                  <c:v>0.01667</c:v>
                </c:pt>
                <c:pt idx="2">
                  <c:v>0.08333</c:v>
                </c:pt>
                <c:pt idx="3">
                  <c:v>0.166666666666667</c:v>
                </c:pt>
                <c:pt idx="4">
                  <c:v>0.5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6</c:v>
                </c:pt>
                <c:pt idx="10">
                  <c:v>8</c:v>
                </c:pt>
                <c:pt idx="11">
                  <c:v>12</c:v>
                </c:pt>
                <c:pt idx="12">
                  <c:v>24</c:v>
                </c:pt>
                <c:pt idx="13">
                  <c:v>36</c:v>
                </c:pt>
                <c:pt idx="14">
                  <c:v>48</c:v>
                </c:pt>
              </c:numCache>
            </c:numRef>
          </c:xVal>
          <c:yVal>
            <c:numRef>
              <c:f>'PK data (simulated)'!$B$153:$P$153</c:f>
              <c:numCache>
                <c:formatCode>General</c:formatCode>
                <c:ptCount val="15"/>
                <c:pt idx="0">
                  <c:v>0</c:v>
                </c:pt>
                <c:pt idx="1">
                  <c:v>0.168353959881107</c:v>
                </c:pt>
                <c:pt idx="2">
                  <c:v>0.800826819444548</c:v>
                </c:pt>
                <c:pt idx="3">
                  <c:v>1.50618384572645</c:v>
                </c:pt>
                <c:pt idx="4">
                  <c:v>3.55436745834066</c:v>
                </c:pt>
                <c:pt idx="5">
                  <c:v>5.04781817481184</c:v>
                </c:pt>
                <c:pt idx="6">
                  <c:v>5.4059251926427</c:v>
                </c:pt>
                <c:pt idx="7">
                  <c:v>4.66021439216882</c:v>
                </c:pt>
                <c:pt idx="8">
                  <c:v>3.78149029338417</c:v>
                </c:pt>
                <c:pt idx="9">
                  <c:v>2.37465025620771</c:v>
                </c:pt>
                <c:pt idx="10">
                  <c:v>1.4718469966508</c:v>
                </c:pt>
                <c:pt idx="11">
                  <c:v>0.56340788921273</c:v>
                </c:pt>
                <c:pt idx="12">
                  <c:v>0.0315741224843238</c:v>
                </c:pt>
                <c:pt idx="13">
                  <c:v>0.00176944668982803</c:v>
                </c:pt>
                <c:pt idx="14">
                  <c:v>9.91616343294908E-005</c:v>
                </c:pt>
              </c:numCache>
            </c:numRef>
          </c:yVal>
          <c:smooth val="1"/>
        </c:ser>
        <c:ser>
          <c:idx val="152"/>
          <c:order val="152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 data (simulated)'!$B$1:$P$1</c:f>
              <c:numCache>
                <c:formatCode>General</c:formatCode>
                <c:ptCount val="15"/>
                <c:pt idx="0">
                  <c:v>0</c:v>
                </c:pt>
                <c:pt idx="1">
                  <c:v>0.01667</c:v>
                </c:pt>
                <c:pt idx="2">
                  <c:v>0.08333</c:v>
                </c:pt>
                <c:pt idx="3">
                  <c:v>0.166666666666667</c:v>
                </c:pt>
                <c:pt idx="4">
                  <c:v>0.5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6</c:v>
                </c:pt>
                <c:pt idx="10">
                  <c:v>8</c:v>
                </c:pt>
                <c:pt idx="11">
                  <c:v>12</c:v>
                </c:pt>
                <c:pt idx="12">
                  <c:v>24</c:v>
                </c:pt>
                <c:pt idx="13">
                  <c:v>36</c:v>
                </c:pt>
                <c:pt idx="14">
                  <c:v>48</c:v>
                </c:pt>
              </c:numCache>
            </c:numRef>
          </c:xVal>
          <c:yVal>
            <c:numRef>
              <c:f>'PK data (simulated)'!$B$154:$P$154</c:f>
              <c:numCache>
                <c:formatCode>General</c:formatCode>
                <c:ptCount val="15"/>
                <c:pt idx="0">
                  <c:v>0</c:v>
                </c:pt>
                <c:pt idx="1">
                  <c:v>0.166302990345638</c:v>
                </c:pt>
                <c:pt idx="2">
                  <c:v>0.799274837851637</c:v>
                </c:pt>
                <c:pt idx="3">
                  <c:v>1.52237041101575</c:v>
                </c:pt>
                <c:pt idx="4">
                  <c:v>3.76746743255148</c:v>
                </c:pt>
                <c:pt idx="5">
                  <c:v>5.69582133625779</c:v>
                </c:pt>
                <c:pt idx="6">
                  <c:v>6.71530464924609</c:v>
                </c:pt>
                <c:pt idx="7">
                  <c:v>6.17327784009725</c:v>
                </c:pt>
                <c:pt idx="8">
                  <c:v>5.22208243184862</c:v>
                </c:pt>
                <c:pt idx="9">
                  <c:v>3.431332454088</c:v>
                </c:pt>
                <c:pt idx="10">
                  <c:v>2.17876564811228</c:v>
                </c:pt>
                <c:pt idx="11">
                  <c:v>0.863130553986762</c:v>
                </c:pt>
                <c:pt idx="12">
                  <c:v>0.0531915744311267</c:v>
                </c:pt>
                <c:pt idx="13">
                  <c:v>0.00327741587137725</c:v>
                </c:pt>
                <c:pt idx="14">
                  <c:v>0.000201939020707905</c:v>
                </c:pt>
              </c:numCache>
            </c:numRef>
          </c:yVal>
          <c:smooth val="1"/>
        </c:ser>
        <c:ser>
          <c:idx val="153"/>
          <c:order val="15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 data (simulated)'!$B$1:$P$1</c:f>
              <c:numCache>
                <c:formatCode>General</c:formatCode>
                <c:ptCount val="15"/>
                <c:pt idx="0">
                  <c:v>0</c:v>
                </c:pt>
                <c:pt idx="1">
                  <c:v>0.01667</c:v>
                </c:pt>
                <c:pt idx="2">
                  <c:v>0.08333</c:v>
                </c:pt>
                <c:pt idx="3">
                  <c:v>0.166666666666667</c:v>
                </c:pt>
                <c:pt idx="4">
                  <c:v>0.5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6</c:v>
                </c:pt>
                <c:pt idx="10">
                  <c:v>8</c:v>
                </c:pt>
                <c:pt idx="11">
                  <c:v>12</c:v>
                </c:pt>
                <c:pt idx="12">
                  <c:v>24</c:v>
                </c:pt>
                <c:pt idx="13">
                  <c:v>36</c:v>
                </c:pt>
                <c:pt idx="14">
                  <c:v>48</c:v>
                </c:pt>
              </c:numCache>
            </c:numRef>
          </c:xVal>
          <c:yVal>
            <c:numRef>
              <c:f>'PK data (simulated)'!$B$155:$P$155</c:f>
              <c:numCache>
                <c:formatCode>General</c:formatCode>
                <c:ptCount val="15"/>
                <c:pt idx="0">
                  <c:v>0</c:v>
                </c:pt>
                <c:pt idx="1">
                  <c:v>0.138013185306022</c:v>
                </c:pt>
                <c:pt idx="2">
                  <c:v>0.666282742011861</c:v>
                </c:pt>
                <c:pt idx="3">
                  <c:v>1.27600584068792</c:v>
                </c:pt>
                <c:pt idx="4">
                  <c:v>3.22270276550701</c:v>
                </c:pt>
                <c:pt idx="5">
                  <c:v>5.00129046493742</c:v>
                </c:pt>
                <c:pt idx="6">
                  <c:v>6.11981963597852</c:v>
                </c:pt>
                <c:pt idx="7">
                  <c:v>5.73358819440387</c:v>
                </c:pt>
                <c:pt idx="8">
                  <c:v>4.86849282289175</c:v>
                </c:pt>
                <c:pt idx="9">
                  <c:v>3.11951823692618</c:v>
                </c:pt>
                <c:pt idx="10">
                  <c:v>1.8822292588977</c:v>
                </c:pt>
                <c:pt idx="11">
                  <c:v>0.653890627316981</c:v>
                </c:pt>
                <c:pt idx="12">
                  <c:v>0.0262892226090173</c:v>
                </c:pt>
                <c:pt idx="13">
                  <c:v>0.00105466185369547</c:v>
                </c:pt>
                <c:pt idx="14">
                  <c:v>4.23103585744716E-005</c:v>
                </c:pt>
              </c:numCache>
            </c:numRef>
          </c:yVal>
          <c:smooth val="1"/>
        </c:ser>
        <c:ser>
          <c:idx val="154"/>
          <c:order val="154"/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 data (simulated)'!$B$1:$P$1</c:f>
              <c:numCache>
                <c:formatCode>General</c:formatCode>
                <c:ptCount val="15"/>
                <c:pt idx="0">
                  <c:v>0</c:v>
                </c:pt>
                <c:pt idx="1">
                  <c:v>0.01667</c:v>
                </c:pt>
                <c:pt idx="2">
                  <c:v>0.08333</c:v>
                </c:pt>
                <c:pt idx="3">
                  <c:v>0.166666666666667</c:v>
                </c:pt>
                <c:pt idx="4">
                  <c:v>0.5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6</c:v>
                </c:pt>
                <c:pt idx="10">
                  <c:v>8</c:v>
                </c:pt>
                <c:pt idx="11">
                  <c:v>12</c:v>
                </c:pt>
                <c:pt idx="12">
                  <c:v>24</c:v>
                </c:pt>
                <c:pt idx="13">
                  <c:v>36</c:v>
                </c:pt>
                <c:pt idx="14">
                  <c:v>48</c:v>
                </c:pt>
              </c:numCache>
            </c:numRef>
          </c:xVal>
          <c:yVal>
            <c:numRef>
              <c:f>'PK data (simulated)'!$B$156:$P$156</c:f>
              <c:numCache>
                <c:formatCode>General</c:formatCode>
                <c:ptCount val="15"/>
                <c:pt idx="0">
                  <c:v>0</c:v>
                </c:pt>
                <c:pt idx="1">
                  <c:v>0.112689801945971</c:v>
                </c:pt>
                <c:pt idx="2">
                  <c:v>0.545382553045685</c:v>
                </c:pt>
                <c:pt idx="3">
                  <c:v>1.04784381916386</c:v>
                </c:pt>
                <c:pt idx="4">
                  <c:v>2.68443748523974</c:v>
                </c:pt>
                <c:pt idx="5">
                  <c:v>4.27301872622983</c:v>
                </c:pt>
                <c:pt idx="6">
                  <c:v>5.57732149727746</c:v>
                </c:pt>
                <c:pt idx="7">
                  <c:v>5.66751797589053</c:v>
                </c:pt>
                <c:pt idx="8">
                  <c:v>5.29312549595155</c:v>
                </c:pt>
                <c:pt idx="9">
                  <c:v>4.2294263225771</c:v>
                </c:pt>
                <c:pt idx="10">
                  <c:v>3.26038661783167</c:v>
                </c:pt>
                <c:pt idx="11">
                  <c:v>1.90101644411809</c:v>
                </c:pt>
                <c:pt idx="12">
                  <c:v>0.37308692139845</c:v>
                </c:pt>
                <c:pt idx="13">
                  <c:v>0.0732049270299807</c:v>
                </c:pt>
                <c:pt idx="14">
                  <c:v>0.0143638406594171</c:v>
                </c:pt>
              </c:numCache>
            </c:numRef>
          </c:yVal>
          <c:smooth val="1"/>
        </c:ser>
        <c:ser>
          <c:idx val="155"/>
          <c:order val="155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 data (simulated)'!$B$1:$P$1</c:f>
              <c:numCache>
                <c:formatCode>General</c:formatCode>
                <c:ptCount val="15"/>
                <c:pt idx="0">
                  <c:v>0</c:v>
                </c:pt>
                <c:pt idx="1">
                  <c:v>0.01667</c:v>
                </c:pt>
                <c:pt idx="2">
                  <c:v>0.08333</c:v>
                </c:pt>
                <c:pt idx="3">
                  <c:v>0.166666666666667</c:v>
                </c:pt>
                <c:pt idx="4">
                  <c:v>0.5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6</c:v>
                </c:pt>
                <c:pt idx="10">
                  <c:v>8</c:v>
                </c:pt>
                <c:pt idx="11">
                  <c:v>12</c:v>
                </c:pt>
                <c:pt idx="12">
                  <c:v>24</c:v>
                </c:pt>
                <c:pt idx="13">
                  <c:v>36</c:v>
                </c:pt>
                <c:pt idx="14">
                  <c:v>48</c:v>
                </c:pt>
              </c:numCache>
            </c:numRef>
          </c:xVal>
          <c:yVal>
            <c:numRef>
              <c:f>'PK data (simulated)'!$B$157:$P$157</c:f>
              <c:numCache>
                <c:formatCode>General</c:formatCode>
                <c:ptCount val="15"/>
                <c:pt idx="0">
                  <c:v>0</c:v>
                </c:pt>
                <c:pt idx="1">
                  <c:v>0.151828488171403</c:v>
                </c:pt>
                <c:pt idx="2">
                  <c:v>0.728749172554732</c:v>
                </c:pt>
                <c:pt idx="3">
                  <c:v>1.38575496768689</c:v>
                </c:pt>
                <c:pt idx="4">
                  <c:v>3.40670390482971</c:v>
                </c:pt>
                <c:pt idx="5">
                  <c:v>5.09877665552923</c:v>
                </c:pt>
                <c:pt idx="6">
                  <c:v>5.88902079420235</c:v>
                </c:pt>
                <c:pt idx="7">
                  <c:v>5.30088811163318</c:v>
                </c:pt>
                <c:pt idx="8">
                  <c:v>4.38898957186226</c:v>
                </c:pt>
                <c:pt idx="9">
                  <c:v>2.76078503569878</c:v>
                </c:pt>
                <c:pt idx="10">
                  <c:v>1.67728188263148</c:v>
                </c:pt>
                <c:pt idx="11">
                  <c:v>0.608034595748891</c:v>
                </c:pt>
                <c:pt idx="12">
                  <c:v>0.0287020185529454</c:v>
                </c:pt>
                <c:pt idx="13">
                  <c:v>0.0013546094944323</c:v>
                </c:pt>
                <c:pt idx="14">
                  <c:v>6.39316295064877E-005</c:v>
                </c:pt>
              </c:numCache>
            </c:numRef>
          </c:yVal>
          <c:smooth val="1"/>
        </c:ser>
        <c:ser>
          <c:idx val="156"/>
          <c:order val="15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 data (simulated)'!$B$1:$P$1</c:f>
              <c:numCache>
                <c:formatCode>General</c:formatCode>
                <c:ptCount val="15"/>
                <c:pt idx="0">
                  <c:v>0</c:v>
                </c:pt>
                <c:pt idx="1">
                  <c:v>0.01667</c:v>
                </c:pt>
                <c:pt idx="2">
                  <c:v>0.08333</c:v>
                </c:pt>
                <c:pt idx="3">
                  <c:v>0.166666666666667</c:v>
                </c:pt>
                <c:pt idx="4">
                  <c:v>0.5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6</c:v>
                </c:pt>
                <c:pt idx="10">
                  <c:v>8</c:v>
                </c:pt>
                <c:pt idx="11">
                  <c:v>12</c:v>
                </c:pt>
                <c:pt idx="12">
                  <c:v>24</c:v>
                </c:pt>
                <c:pt idx="13">
                  <c:v>36</c:v>
                </c:pt>
                <c:pt idx="14">
                  <c:v>48</c:v>
                </c:pt>
              </c:numCache>
            </c:numRef>
          </c:xVal>
          <c:yVal>
            <c:numRef>
              <c:f>'PK data (simulated)'!$B$158:$P$158</c:f>
              <c:numCache>
                <c:formatCode>General</c:formatCode>
                <c:ptCount val="15"/>
                <c:pt idx="0">
                  <c:v>0</c:v>
                </c:pt>
                <c:pt idx="1">
                  <c:v>0.163920154024937</c:v>
                </c:pt>
                <c:pt idx="2">
                  <c:v>0.786584884257572</c:v>
                </c:pt>
                <c:pt idx="3">
                  <c:v>1.49530650564732</c:v>
                </c:pt>
                <c:pt idx="4">
                  <c:v>3.67330867337871</c:v>
                </c:pt>
                <c:pt idx="5">
                  <c:v>5.49823159403966</c:v>
                </c:pt>
                <c:pt idx="6">
                  <c:v>6.37698472365288</c:v>
                </c:pt>
                <c:pt idx="7">
                  <c:v>5.79110485147207</c:v>
                </c:pt>
                <c:pt idx="8">
                  <c:v>4.85505559800213</c:v>
                </c:pt>
                <c:pt idx="9">
                  <c:v>3.15289609632358</c:v>
                </c:pt>
                <c:pt idx="10">
                  <c:v>1.98667387041451</c:v>
                </c:pt>
                <c:pt idx="11">
                  <c:v>0.777680378631033</c:v>
                </c:pt>
                <c:pt idx="12">
                  <c:v>0.046350736141777</c:v>
                </c:pt>
                <c:pt idx="13">
                  <c:v>0.0027622647068916</c:v>
                </c:pt>
                <c:pt idx="14">
                  <c:v>0.000164616721487454</c:v>
                </c:pt>
              </c:numCache>
            </c:numRef>
          </c:yVal>
          <c:smooth val="1"/>
        </c:ser>
        <c:ser>
          <c:idx val="157"/>
          <c:order val="157"/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 data (simulated)'!$B$1:$P$1</c:f>
              <c:numCache>
                <c:formatCode>General</c:formatCode>
                <c:ptCount val="15"/>
                <c:pt idx="0">
                  <c:v>0</c:v>
                </c:pt>
                <c:pt idx="1">
                  <c:v>0.01667</c:v>
                </c:pt>
                <c:pt idx="2">
                  <c:v>0.08333</c:v>
                </c:pt>
                <c:pt idx="3">
                  <c:v>0.166666666666667</c:v>
                </c:pt>
                <c:pt idx="4">
                  <c:v>0.5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6</c:v>
                </c:pt>
                <c:pt idx="10">
                  <c:v>8</c:v>
                </c:pt>
                <c:pt idx="11">
                  <c:v>12</c:v>
                </c:pt>
                <c:pt idx="12">
                  <c:v>24</c:v>
                </c:pt>
                <c:pt idx="13">
                  <c:v>36</c:v>
                </c:pt>
                <c:pt idx="14">
                  <c:v>48</c:v>
                </c:pt>
              </c:numCache>
            </c:numRef>
          </c:xVal>
          <c:yVal>
            <c:numRef>
              <c:f>'PK data (simulated)'!$B$159:$P$159</c:f>
              <c:numCache>
                <c:formatCode>General</c:formatCode>
                <c:ptCount val="15"/>
                <c:pt idx="0">
                  <c:v>0</c:v>
                </c:pt>
                <c:pt idx="1">
                  <c:v>0.144846827814012</c:v>
                </c:pt>
                <c:pt idx="2">
                  <c:v>0.693675491200853</c:v>
                </c:pt>
                <c:pt idx="3">
                  <c:v>1.31556296533881</c:v>
                </c:pt>
                <c:pt idx="4">
                  <c:v>3.2056037616184</c:v>
                </c:pt>
                <c:pt idx="5">
                  <c:v>4.75898327565388</c:v>
                </c:pt>
                <c:pt idx="6">
                  <c:v>5.50257270323851</c:v>
                </c:pt>
                <c:pt idx="7">
                  <c:v>5.056304409011</c:v>
                </c:pt>
                <c:pt idx="8">
                  <c:v>4.33623805710738</c:v>
                </c:pt>
                <c:pt idx="9">
                  <c:v>3.00269034596336</c:v>
                </c:pt>
                <c:pt idx="10">
                  <c:v>2.03964723925261</c:v>
                </c:pt>
                <c:pt idx="11">
                  <c:v>0.934796761157119</c:v>
                </c:pt>
                <c:pt idx="12">
                  <c:v>0.0898017366971194</c:v>
                </c:pt>
                <c:pt idx="13">
                  <c:v>0.00862667988479308</c:v>
                </c:pt>
                <c:pt idx="14">
                  <c:v>0.000828710095625227</c:v>
                </c:pt>
              </c:numCache>
            </c:numRef>
          </c:yVal>
          <c:smooth val="1"/>
        </c:ser>
        <c:ser>
          <c:idx val="158"/>
          <c:order val="158"/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 data (simulated)'!$B$1:$P$1</c:f>
              <c:numCache>
                <c:formatCode>General</c:formatCode>
                <c:ptCount val="15"/>
                <c:pt idx="0">
                  <c:v>0</c:v>
                </c:pt>
                <c:pt idx="1">
                  <c:v>0.01667</c:v>
                </c:pt>
                <c:pt idx="2">
                  <c:v>0.08333</c:v>
                </c:pt>
                <c:pt idx="3">
                  <c:v>0.166666666666667</c:v>
                </c:pt>
                <c:pt idx="4">
                  <c:v>0.5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6</c:v>
                </c:pt>
                <c:pt idx="10">
                  <c:v>8</c:v>
                </c:pt>
                <c:pt idx="11">
                  <c:v>12</c:v>
                </c:pt>
                <c:pt idx="12">
                  <c:v>24</c:v>
                </c:pt>
                <c:pt idx="13">
                  <c:v>36</c:v>
                </c:pt>
                <c:pt idx="14">
                  <c:v>48</c:v>
                </c:pt>
              </c:numCache>
            </c:numRef>
          </c:xVal>
          <c:yVal>
            <c:numRef>
              <c:f>'PK data (simulated)'!$B$160:$P$160</c:f>
              <c:numCache>
                <c:formatCode>General</c:formatCode>
                <c:ptCount val="15"/>
                <c:pt idx="0">
                  <c:v>0</c:v>
                </c:pt>
                <c:pt idx="1">
                  <c:v>0.160401319996755</c:v>
                </c:pt>
                <c:pt idx="2">
                  <c:v>0.771259412912473</c:v>
                </c:pt>
                <c:pt idx="3">
                  <c:v>1.46999904067454</c:v>
                </c:pt>
                <c:pt idx="4">
                  <c:v>3.65202239679956</c:v>
                </c:pt>
                <c:pt idx="5">
                  <c:v>5.57312675521308</c:v>
                </c:pt>
                <c:pt idx="6">
                  <c:v>6.77433067733118</c:v>
                </c:pt>
                <c:pt idx="7">
                  <c:v>6.507680196481</c:v>
                </c:pt>
                <c:pt idx="8">
                  <c:v>5.81138085445275</c:v>
                </c:pt>
                <c:pt idx="9">
                  <c:v>4.33498632597869</c:v>
                </c:pt>
                <c:pt idx="10">
                  <c:v>3.16089829662743</c:v>
                </c:pt>
                <c:pt idx="11">
                  <c:v>1.66570466820332</c:v>
                </c:pt>
                <c:pt idx="12">
                  <c:v>0.242986712138559</c:v>
                </c:pt>
                <c:pt idx="13">
                  <c:v>0.0354446810412378</c:v>
                </c:pt>
                <c:pt idx="14">
                  <c:v>0.00517034615332796</c:v>
                </c:pt>
              </c:numCache>
            </c:numRef>
          </c:yVal>
          <c:smooth val="1"/>
        </c:ser>
        <c:ser>
          <c:idx val="159"/>
          <c:order val="159"/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 data (simulated)'!$B$1:$P$1</c:f>
              <c:numCache>
                <c:formatCode>General</c:formatCode>
                <c:ptCount val="15"/>
                <c:pt idx="0">
                  <c:v>0</c:v>
                </c:pt>
                <c:pt idx="1">
                  <c:v>0.01667</c:v>
                </c:pt>
                <c:pt idx="2">
                  <c:v>0.08333</c:v>
                </c:pt>
                <c:pt idx="3">
                  <c:v>0.166666666666667</c:v>
                </c:pt>
                <c:pt idx="4">
                  <c:v>0.5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6</c:v>
                </c:pt>
                <c:pt idx="10">
                  <c:v>8</c:v>
                </c:pt>
                <c:pt idx="11">
                  <c:v>12</c:v>
                </c:pt>
                <c:pt idx="12">
                  <c:v>24</c:v>
                </c:pt>
                <c:pt idx="13">
                  <c:v>36</c:v>
                </c:pt>
                <c:pt idx="14">
                  <c:v>48</c:v>
                </c:pt>
              </c:numCache>
            </c:numRef>
          </c:xVal>
          <c:yVal>
            <c:numRef>
              <c:f>'PK data (simulated)'!$B$161:$P$161</c:f>
              <c:numCache>
                <c:formatCode>General</c:formatCode>
                <c:ptCount val="15"/>
                <c:pt idx="0">
                  <c:v>0</c:v>
                </c:pt>
                <c:pt idx="1">
                  <c:v>0.136174604806443</c:v>
                </c:pt>
                <c:pt idx="2">
                  <c:v>0.65534531199859</c:v>
                </c:pt>
                <c:pt idx="3">
                  <c:v>1.25039205534286</c:v>
                </c:pt>
                <c:pt idx="4">
                  <c:v>3.11821517782314</c:v>
                </c:pt>
                <c:pt idx="5">
                  <c:v>4.77930548793891</c:v>
                </c:pt>
                <c:pt idx="6">
                  <c:v>5.83454713432003</c:v>
                </c:pt>
                <c:pt idx="7">
                  <c:v>5.6014445262545</c:v>
                </c:pt>
                <c:pt idx="8">
                  <c:v>4.98097269648767</c:v>
                </c:pt>
                <c:pt idx="9">
                  <c:v>3.66108286231193</c:v>
                </c:pt>
                <c:pt idx="10">
                  <c:v>2.62077758407101</c:v>
                </c:pt>
                <c:pt idx="11">
                  <c:v>1.32780325479922</c:v>
                </c:pt>
                <c:pt idx="12">
                  <c:v>0.17189277976833</c:v>
                </c:pt>
                <c:pt idx="13">
                  <c:v>0.022251202942308</c:v>
                </c:pt>
                <c:pt idx="14">
                  <c:v>0.0028803771221928</c:v>
                </c:pt>
              </c:numCache>
            </c:numRef>
          </c:yVal>
          <c:smooth val="1"/>
        </c:ser>
        <c:ser>
          <c:idx val="160"/>
          <c:order val="160"/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 data (simulated)'!$B$1:$P$1</c:f>
              <c:numCache>
                <c:formatCode>General</c:formatCode>
                <c:ptCount val="15"/>
                <c:pt idx="0">
                  <c:v>0</c:v>
                </c:pt>
                <c:pt idx="1">
                  <c:v>0.01667</c:v>
                </c:pt>
                <c:pt idx="2">
                  <c:v>0.08333</c:v>
                </c:pt>
                <c:pt idx="3">
                  <c:v>0.166666666666667</c:v>
                </c:pt>
                <c:pt idx="4">
                  <c:v>0.5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6</c:v>
                </c:pt>
                <c:pt idx="10">
                  <c:v>8</c:v>
                </c:pt>
                <c:pt idx="11">
                  <c:v>12</c:v>
                </c:pt>
                <c:pt idx="12">
                  <c:v>24</c:v>
                </c:pt>
                <c:pt idx="13">
                  <c:v>36</c:v>
                </c:pt>
                <c:pt idx="14">
                  <c:v>48</c:v>
                </c:pt>
              </c:numCache>
            </c:numRef>
          </c:xVal>
          <c:yVal>
            <c:numRef>
              <c:f>'PK data (simulated)'!$B$162:$P$162</c:f>
              <c:numCache>
                <c:formatCode>General</c:formatCode>
                <c:ptCount val="15"/>
                <c:pt idx="0">
                  <c:v>0</c:v>
                </c:pt>
                <c:pt idx="1">
                  <c:v>0.13212885860067</c:v>
                </c:pt>
                <c:pt idx="2">
                  <c:v>0.634478372025987</c:v>
                </c:pt>
                <c:pt idx="3">
                  <c:v>1.2073462150321</c:v>
                </c:pt>
                <c:pt idx="4">
                  <c:v>2.98133659140486</c:v>
                </c:pt>
                <c:pt idx="5">
                  <c:v>4.51354275042936</c:v>
                </c:pt>
                <c:pt idx="6">
                  <c:v>5.42019482332349</c:v>
                </c:pt>
                <c:pt idx="7">
                  <c:v>5.16558212228747</c:v>
                </c:pt>
                <c:pt idx="8">
                  <c:v>4.58997322635587</c:v>
                </c:pt>
                <c:pt idx="9">
                  <c:v>3.4067623484049</c:v>
                </c:pt>
                <c:pt idx="10">
                  <c:v>2.47833253929045</c:v>
                </c:pt>
                <c:pt idx="11">
                  <c:v>1.30214286357415</c:v>
                </c:pt>
                <c:pt idx="12">
                  <c:v>0.18842532301797</c:v>
                </c:pt>
                <c:pt idx="13">
                  <c:v>0.0272652747246805</c:v>
                </c:pt>
                <c:pt idx="14">
                  <c:v>0.00394530413168179</c:v>
                </c:pt>
              </c:numCache>
            </c:numRef>
          </c:yVal>
          <c:smooth val="1"/>
        </c:ser>
        <c:ser>
          <c:idx val="161"/>
          <c:order val="161"/>
          <c:spPr>
            <a:solidFill>
              <a:srgbClr val="ffffcc"/>
            </a:solidFill>
            <a:ln w="12600">
              <a:solidFill>
                <a:srgbClr val="ff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 data (simulated)'!$B$1:$P$1</c:f>
              <c:numCache>
                <c:formatCode>General</c:formatCode>
                <c:ptCount val="15"/>
                <c:pt idx="0">
                  <c:v>0</c:v>
                </c:pt>
                <c:pt idx="1">
                  <c:v>0.01667</c:v>
                </c:pt>
                <c:pt idx="2">
                  <c:v>0.08333</c:v>
                </c:pt>
                <c:pt idx="3">
                  <c:v>0.166666666666667</c:v>
                </c:pt>
                <c:pt idx="4">
                  <c:v>0.5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6</c:v>
                </c:pt>
                <c:pt idx="10">
                  <c:v>8</c:v>
                </c:pt>
                <c:pt idx="11">
                  <c:v>12</c:v>
                </c:pt>
                <c:pt idx="12">
                  <c:v>24</c:v>
                </c:pt>
                <c:pt idx="13">
                  <c:v>36</c:v>
                </c:pt>
                <c:pt idx="14">
                  <c:v>48</c:v>
                </c:pt>
              </c:numCache>
            </c:numRef>
          </c:xVal>
          <c:yVal>
            <c:numRef>
              <c:f>'PK data (simulated)'!$B$163:$P$163</c:f>
              <c:numCache>
                <c:formatCode>General</c:formatCode>
                <c:ptCount val="15"/>
                <c:pt idx="0">
                  <c:v>0</c:v>
                </c:pt>
                <c:pt idx="1">
                  <c:v>0.194595535257358</c:v>
                </c:pt>
                <c:pt idx="2">
                  <c:v>0.929404447243118</c:v>
                </c:pt>
                <c:pt idx="3">
                  <c:v>1.75668464709442</c:v>
                </c:pt>
                <c:pt idx="4">
                  <c:v>4.2234192823308</c:v>
                </c:pt>
                <c:pt idx="5">
                  <c:v>6.14660168102415</c:v>
                </c:pt>
                <c:pt idx="6">
                  <c:v>6.83559488565743</c:v>
                </c:pt>
                <c:pt idx="7">
                  <c:v>6.04672467495407</c:v>
                </c:pt>
                <c:pt idx="8">
                  <c:v>4.99511154241651</c:v>
                </c:pt>
                <c:pt idx="9">
                  <c:v>3.21263591732054</c:v>
                </c:pt>
                <c:pt idx="10">
                  <c:v>2.02789992110571</c:v>
                </c:pt>
                <c:pt idx="11">
                  <c:v>0.802814550697664</c:v>
                </c:pt>
                <c:pt idx="12">
                  <c:v>0.0497117921833739</c:v>
                </c:pt>
                <c:pt idx="13">
                  <c:v>0.00307819277871181</c:v>
                </c:pt>
                <c:pt idx="14">
                  <c:v>0.00019060408735442</c:v>
                </c:pt>
              </c:numCache>
            </c:numRef>
          </c:yVal>
          <c:smooth val="1"/>
        </c:ser>
        <c:ser>
          <c:idx val="162"/>
          <c:order val="162"/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 data (simulated)'!$B$1:$P$1</c:f>
              <c:numCache>
                <c:formatCode>General</c:formatCode>
                <c:ptCount val="15"/>
                <c:pt idx="0">
                  <c:v>0</c:v>
                </c:pt>
                <c:pt idx="1">
                  <c:v>0.01667</c:v>
                </c:pt>
                <c:pt idx="2">
                  <c:v>0.08333</c:v>
                </c:pt>
                <c:pt idx="3">
                  <c:v>0.166666666666667</c:v>
                </c:pt>
                <c:pt idx="4">
                  <c:v>0.5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6</c:v>
                </c:pt>
                <c:pt idx="10">
                  <c:v>8</c:v>
                </c:pt>
                <c:pt idx="11">
                  <c:v>12</c:v>
                </c:pt>
                <c:pt idx="12">
                  <c:v>24</c:v>
                </c:pt>
                <c:pt idx="13">
                  <c:v>36</c:v>
                </c:pt>
                <c:pt idx="14">
                  <c:v>48</c:v>
                </c:pt>
              </c:numCache>
            </c:numRef>
          </c:xVal>
          <c:yVal>
            <c:numRef>
              <c:f>'PK data (simulated)'!$B$164:$P$164</c:f>
              <c:numCache>
                <c:formatCode>General</c:formatCode>
                <c:ptCount val="15"/>
                <c:pt idx="0">
                  <c:v>0</c:v>
                </c:pt>
                <c:pt idx="1">
                  <c:v>0.165755115738897</c:v>
                </c:pt>
                <c:pt idx="2">
                  <c:v>0.793652608355569</c:v>
                </c:pt>
                <c:pt idx="3">
                  <c:v>1.50447610675828</c:v>
                </c:pt>
                <c:pt idx="4">
                  <c:v>3.65025662834238</c:v>
                </c:pt>
                <c:pt idx="5">
                  <c:v>5.34580264175791</c:v>
                </c:pt>
                <c:pt idx="6">
                  <c:v>5.87083632726273</c:v>
                </c:pt>
                <c:pt idx="7">
                  <c:v>4.98367256112652</c:v>
                </c:pt>
                <c:pt idx="8">
                  <c:v>3.86561440219123</c:v>
                </c:pt>
                <c:pt idx="9">
                  <c:v>2.10512364572832</c:v>
                </c:pt>
                <c:pt idx="10">
                  <c:v>1.0962811202802</c:v>
                </c:pt>
                <c:pt idx="11">
                  <c:v>0.289173784142237</c:v>
                </c:pt>
                <c:pt idx="12">
                  <c:v>0.00521284731842643</c:v>
                </c:pt>
                <c:pt idx="13">
                  <c:v>9.3919040054021E-005</c:v>
                </c:pt>
                <c:pt idx="14">
                  <c:v>1.69212388310123E-006</c:v>
                </c:pt>
              </c:numCache>
            </c:numRef>
          </c:yVal>
          <c:smooth val="1"/>
        </c:ser>
        <c:ser>
          <c:idx val="163"/>
          <c:order val="163"/>
          <c:spPr>
            <a:solidFill>
              <a:srgbClr val="660066"/>
            </a:solidFill>
            <a:ln w="12600">
              <a:solidFill>
                <a:srgbClr val="6600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 data (simulated)'!$B$1:$P$1</c:f>
              <c:numCache>
                <c:formatCode>General</c:formatCode>
                <c:ptCount val="15"/>
                <c:pt idx="0">
                  <c:v>0</c:v>
                </c:pt>
                <c:pt idx="1">
                  <c:v>0.01667</c:v>
                </c:pt>
                <c:pt idx="2">
                  <c:v>0.08333</c:v>
                </c:pt>
                <c:pt idx="3">
                  <c:v>0.166666666666667</c:v>
                </c:pt>
                <c:pt idx="4">
                  <c:v>0.5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6</c:v>
                </c:pt>
                <c:pt idx="10">
                  <c:v>8</c:v>
                </c:pt>
                <c:pt idx="11">
                  <c:v>12</c:v>
                </c:pt>
                <c:pt idx="12">
                  <c:v>24</c:v>
                </c:pt>
                <c:pt idx="13">
                  <c:v>36</c:v>
                </c:pt>
                <c:pt idx="14">
                  <c:v>48</c:v>
                </c:pt>
              </c:numCache>
            </c:numRef>
          </c:xVal>
          <c:yVal>
            <c:numRef>
              <c:f>'PK data (simulated)'!$B$165:$P$165</c:f>
              <c:numCache>
                <c:formatCode>General</c:formatCode>
                <c:ptCount val="15"/>
                <c:pt idx="0">
                  <c:v>0</c:v>
                </c:pt>
                <c:pt idx="1">
                  <c:v>0.154777752934395</c:v>
                </c:pt>
                <c:pt idx="2">
                  <c:v>0.739853017874159</c:v>
                </c:pt>
                <c:pt idx="3">
                  <c:v>1.40010917541057</c:v>
                </c:pt>
                <c:pt idx="4">
                  <c:v>3.38864623410287</c:v>
                </c:pt>
                <c:pt idx="5">
                  <c:v>5.00761363604568</c:v>
                </c:pt>
                <c:pt idx="6">
                  <c:v>5.84070961342375</c:v>
                </c:pt>
                <c:pt idx="7">
                  <c:v>5.51651607645754</c:v>
                </c:pt>
                <c:pt idx="8">
                  <c:v>4.92279623095473</c:v>
                </c:pt>
                <c:pt idx="9">
                  <c:v>3.75799396722438</c:v>
                </c:pt>
                <c:pt idx="10">
                  <c:v>2.83772121981775</c:v>
                </c:pt>
                <c:pt idx="11">
                  <c:v>1.61371222435303</c:v>
                </c:pt>
                <c:pt idx="12">
                  <c:v>0.296584876190265</c:v>
                </c:pt>
                <c:pt idx="13">
                  <c:v>0.0545093186702748</c:v>
                </c:pt>
                <c:pt idx="14">
                  <c:v>0.0100182647882903</c:v>
                </c:pt>
              </c:numCache>
            </c:numRef>
          </c:yVal>
          <c:smooth val="1"/>
        </c:ser>
        <c:ser>
          <c:idx val="164"/>
          <c:order val="164"/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 data (simulated)'!$B$1:$P$1</c:f>
              <c:numCache>
                <c:formatCode>General</c:formatCode>
                <c:ptCount val="15"/>
                <c:pt idx="0">
                  <c:v>0</c:v>
                </c:pt>
                <c:pt idx="1">
                  <c:v>0.01667</c:v>
                </c:pt>
                <c:pt idx="2">
                  <c:v>0.08333</c:v>
                </c:pt>
                <c:pt idx="3">
                  <c:v>0.166666666666667</c:v>
                </c:pt>
                <c:pt idx="4">
                  <c:v>0.5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6</c:v>
                </c:pt>
                <c:pt idx="10">
                  <c:v>8</c:v>
                </c:pt>
                <c:pt idx="11">
                  <c:v>12</c:v>
                </c:pt>
                <c:pt idx="12">
                  <c:v>24</c:v>
                </c:pt>
                <c:pt idx="13">
                  <c:v>36</c:v>
                </c:pt>
                <c:pt idx="14">
                  <c:v>48</c:v>
                </c:pt>
              </c:numCache>
            </c:numRef>
          </c:xVal>
          <c:yVal>
            <c:numRef>
              <c:f>'PK data (simulated)'!$B$166:$P$166</c:f>
              <c:numCache>
                <c:formatCode>General</c:formatCode>
                <c:ptCount val="15"/>
                <c:pt idx="0">
                  <c:v>0</c:v>
                </c:pt>
                <c:pt idx="1">
                  <c:v>0.156472142836539</c:v>
                </c:pt>
                <c:pt idx="2">
                  <c:v>0.752416587271398</c:v>
                </c:pt>
                <c:pt idx="3">
                  <c:v>1.43420141209852</c:v>
                </c:pt>
                <c:pt idx="4">
                  <c:v>3.5641723433116</c:v>
                </c:pt>
                <c:pt idx="5">
                  <c:v>5.44122803318326</c:v>
                </c:pt>
                <c:pt idx="6">
                  <c:v>6.61797257779065</c:v>
                </c:pt>
                <c:pt idx="7">
                  <c:v>6.35991085903576</c:v>
                </c:pt>
                <c:pt idx="8">
                  <c:v>5.68070512298079</c:v>
                </c:pt>
                <c:pt idx="9">
                  <c:v>4.23829366977926</c:v>
                </c:pt>
                <c:pt idx="10">
                  <c:v>3.09050315758165</c:v>
                </c:pt>
                <c:pt idx="11">
                  <c:v>1.62856636554484</c:v>
                </c:pt>
                <c:pt idx="12">
                  <c:v>0.237538605416862</c:v>
                </c:pt>
                <c:pt idx="13">
                  <c:v>0.0346454793185122</c:v>
                </c:pt>
                <c:pt idx="14">
                  <c:v>0.00505311224420828</c:v>
                </c:pt>
              </c:numCache>
            </c:numRef>
          </c:yVal>
          <c:smooth val="1"/>
        </c:ser>
        <c:ser>
          <c:idx val="165"/>
          <c:order val="165"/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 data (simulated)'!$B$1:$P$1</c:f>
              <c:numCache>
                <c:formatCode>General</c:formatCode>
                <c:ptCount val="15"/>
                <c:pt idx="0">
                  <c:v>0</c:v>
                </c:pt>
                <c:pt idx="1">
                  <c:v>0.01667</c:v>
                </c:pt>
                <c:pt idx="2">
                  <c:v>0.08333</c:v>
                </c:pt>
                <c:pt idx="3">
                  <c:v>0.166666666666667</c:v>
                </c:pt>
                <c:pt idx="4">
                  <c:v>0.5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6</c:v>
                </c:pt>
                <c:pt idx="10">
                  <c:v>8</c:v>
                </c:pt>
                <c:pt idx="11">
                  <c:v>12</c:v>
                </c:pt>
                <c:pt idx="12">
                  <c:v>24</c:v>
                </c:pt>
                <c:pt idx="13">
                  <c:v>36</c:v>
                </c:pt>
                <c:pt idx="14">
                  <c:v>48</c:v>
                </c:pt>
              </c:numCache>
            </c:numRef>
          </c:xVal>
          <c:yVal>
            <c:numRef>
              <c:f>'PK data (simulated)'!$B$167:$P$167</c:f>
              <c:numCache>
                <c:formatCode>General</c:formatCode>
                <c:ptCount val="15"/>
                <c:pt idx="0">
                  <c:v>0</c:v>
                </c:pt>
                <c:pt idx="1">
                  <c:v>0.0881623680730089</c:v>
                </c:pt>
                <c:pt idx="2">
                  <c:v>0.426361195685616</c:v>
                </c:pt>
                <c:pt idx="3">
                  <c:v>0.818389883566978</c:v>
                </c:pt>
                <c:pt idx="4">
                  <c:v>2.08812327493749</c:v>
                </c:pt>
                <c:pt idx="5">
                  <c:v>3.30118999325937</c:v>
                </c:pt>
                <c:pt idx="6">
                  <c:v>4.23948820759548</c:v>
                </c:pt>
                <c:pt idx="7">
                  <c:v>4.22589477665026</c:v>
                </c:pt>
                <c:pt idx="8">
                  <c:v>3.86207906668165</c:v>
                </c:pt>
                <c:pt idx="9">
                  <c:v>2.94059268195795</c:v>
                </c:pt>
                <c:pt idx="10">
                  <c:v>2.15256515250094</c:v>
                </c:pt>
                <c:pt idx="11">
                  <c:v>1.12804490627972</c:v>
                </c:pt>
                <c:pt idx="12">
                  <c:v>0.160292732851606</c:v>
                </c:pt>
                <c:pt idx="13">
                  <c:v>0.0227700292623002</c:v>
                </c:pt>
                <c:pt idx="14">
                  <c:v>0.00323454576668232</c:v>
                </c:pt>
              </c:numCache>
            </c:numRef>
          </c:yVal>
          <c:smooth val="1"/>
        </c:ser>
        <c:ser>
          <c:idx val="166"/>
          <c:order val="166"/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 data (simulated)'!$B$1:$P$1</c:f>
              <c:numCache>
                <c:formatCode>General</c:formatCode>
                <c:ptCount val="15"/>
                <c:pt idx="0">
                  <c:v>0</c:v>
                </c:pt>
                <c:pt idx="1">
                  <c:v>0.01667</c:v>
                </c:pt>
                <c:pt idx="2">
                  <c:v>0.08333</c:v>
                </c:pt>
                <c:pt idx="3">
                  <c:v>0.166666666666667</c:v>
                </c:pt>
                <c:pt idx="4">
                  <c:v>0.5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6</c:v>
                </c:pt>
                <c:pt idx="10">
                  <c:v>8</c:v>
                </c:pt>
                <c:pt idx="11">
                  <c:v>12</c:v>
                </c:pt>
                <c:pt idx="12">
                  <c:v>24</c:v>
                </c:pt>
                <c:pt idx="13">
                  <c:v>36</c:v>
                </c:pt>
                <c:pt idx="14">
                  <c:v>48</c:v>
                </c:pt>
              </c:numCache>
            </c:numRef>
          </c:xVal>
          <c:yVal>
            <c:numRef>
              <c:f>'PK data (simulated)'!$B$168:$P$168</c:f>
              <c:numCache>
                <c:formatCode>General</c:formatCode>
                <c:ptCount val="15"/>
                <c:pt idx="0">
                  <c:v>0</c:v>
                </c:pt>
                <c:pt idx="1">
                  <c:v>0.119564832970611</c:v>
                </c:pt>
                <c:pt idx="2">
                  <c:v>0.57432086656406</c:v>
                </c:pt>
                <c:pt idx="3">
                  <c:v>1.09328312152298</c:v>
                </c:pt>
                <c:pt idx="4">
                  <c:v>2.70359843045231</c:v>
                </c:pt>
                <c:pt idx="5">
                  <c:v>4.10138203804</c:v>
                </c:pt>
                <c:pt idx="6">
                  <c:v>4.94286555438841</c:v>
                </c:pt>
                <c:pt idx="7">
                  <c:v>4.72501099978261</c:v>
                </c:pt>
                <c:pt idx="8">
                  <c:v>4.20969164130835</c:v>
                </c:pt>
                <c:pt idx="9">
                  <c:v>3.13927442352783</c:v>
                </c:pt>
                <c:pt idx="10">
                  <c:v>2.29378618990586</c:v>
                </c:pt>
                <c:pt idx="11">
                  <c:v>1.2155703341284</c:v>
                </c:pt>
                <c:pt idx="12">
                  <c:v>0.180470025227275</c:v>
                </c:pt>
                <c:pt idx="13">
                  <c:v>0.026792882081507</c:v>
                </c:pt>
                <c:pt idx="14">
                  <c:v>0.00397771612709204</c:v>
                </c:pt>
              </c:numCache>
            </c:numRef>
          </c:yVal>
          <c:smooth val="1"/>
        </c:ser>
        <c:ser>
          <c:idx val="167"/>
          <c:order val="167"/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 data (simulated)'!$B$1:$P$1</c:f>
              <c:numCache>
                <c:formatCode>General</c:formatCode>
                <c:ptCount val="15"/>
                <c:pt idx="0">
                  <c:v>0</c:v>
                </c:pt>
                <c:pt idx="1">
                  <c:v>0.01667</c:v>
                </c:pt>
                <c:pt idx="2">
                  <c:v>0.08333</c:v>
                </c:pt>
                <c:pt idx="3">
                  <c:v>0.166666666666667</c:v>
                </c:pt>
                <c:pt idx="4">
                  <c:v>0.5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6</c:v>
                </c:pt>
                <c:pt idx="10">
                  <c:v>8</c:v>
                </c:pt>
                <c:pt idx="11">
                  <c:v>12</c:v>
                </c:pt>
                <c:pt idx="12">
                  <c:v>24</c:v>
                </c:pt>
                <c:pt idx="13">
                  <c:v>36</c:v>
                </c:pt>
                <c:pt idx="14">
                  <c:v>48</c:v>
                </c:pt>
              </c:numCache>
            </c:numRef>
          </c:xVal>
          <c:yVal>
            <c:numRef>
              <c:f>'PK data (simulated)'!$B$169:$P$169</c:f>
              <c:numCache>
                <c:formatCode>General</c:formatCode>
                <c:ptCount val="15"/>
                <c:pt idx="0">
                  <c:v>0</c:v>
                </c:pt>
                <c:pt idx="1">
                  <c:v>0.17298003253411</c:v>
                </c:pt>
                <c:pt idx="2">
                  <c:v>0.824771705558014</c:v>
                </c:pt>
                <c:pt idx="3">
                  <c:v>1.55562417997656</c:v>
                </c:pt>
                <c:pt idx="4">
                  <c:v>3.70850189469274</c:v>
                </c:pt>
                <c:pt idx="5">
                  <c:v>5.32895646069075</c:v>
                </c:pt>
                <c:pt idx="6">
                  <c:v>5.77681371785927</c:v>
                </c:pt>
                <c:pt idx="7">
                  <c:v>4.98073186407087</c:v>
                </c:pt>
                <c:pt idx="8">
                  <c:v>4.01003889072239</c:v>
                </c:pt>
                <c:pt idx="9">
                  <c:v>2.44949910274004</c:v>
                </c:pt>
                <c:pt idx="10">
                  <c:v>1.46841817085273</c:v>
                </c:pt>
                <c:pt idx="11">
                  <c:v>0.524299413833427</c:v>
                </c:pt>
                <c:pt idx="12">
                  <c:v>0.023817709059802</c:v>
                </c:pt>
                <c:pt idx="13">
                  <c:v>0.00108196377949927</c:v>
                </c:pt>
                <c:pt idx="14">
                  <c:v>4.91502191425677E-005</c:v>
                </c:pt>
              </c:numCache>
            </c:numRef>
          </c:yVal>
          <c:smooth val="1"/>
        </c:ser>
        <c:ser>
          <c:idx val="168"/>
          <c:order val="168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 data (simulated)'!$B$1:$P$1</c:f>
              <c:numCache>
                <c:formatCode>General</c:formatCode>
                <c:ptCount val="15"/>
                <c:pt idx="0">
                  <c:v>0</c:v>
                </c:pt>
                <c:pt idx="1">
                  <c:v>0.01667</c:v>
                </c:pt>
                <c:pt idx="2">
                  <c:v>0.08333</c:v>
                </c:pt>
                <c:pt idx="3">
                  <c:v>0.166666666666667</c:v>
                </c:pt>
                <c:pt idx="4">
                  <c:v>0.5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6</c:v>
                </c:pt>
                <c:pt idx="10">
                  <c:v>8</c:v>
                </c:pt>
                <c:pt idx="11">
                  <c:v>12</c:v>
                </c:pt>
                <c:pt idx="12">
                  <c:v>24</c:v>
                </c:pt>
                <c:pt idx="13">
                  <c:v>36</c:v>
                </c:pt>
                <c:pt idx="14">
                  <c:v>48</c:v>
                </c:pt>
              </c:numCache>
            </c:numRef>
          </c:xVal>
          <c:yVal>
            <c:numRef>
              <c:f>'PK data (simulated)'!$B$170:$P$170</c:f>
              <c:numCache>
                <c:formatCode>General</c:formatCode>
                <c:ptCount val="15"/>
                <c:pt idx="0">
                  <c:v>0</c:v>
                </c:pt>
                <c:pt idx="1">
                  <c:v>0.151985573632928</c:v>
                </c:pt>
                <c:pt idx="2">
                  <c:v>0.733487739959334</c:v>
                </c:pt>
                <c:pt idx="3">
                  <c:v>1.40427304167681</c:v>
                </c:pt>
                <c:pt idx="4">
                  <c:v>3.54666934738398</c:v>
                </c:pt>
                <c:pt idx="5">
                  <c:v>5.52456732439968</c:v>
                </c:pt>
                <c:pt idx="6">
                  <c:v>6.89863309235552</c:v>
                </c:pt>
                <c:pt idx="7">
                  <c:v>6.69903727671976</c:v>
                </c:pt>
                <c:pt idx="8">
                  <c:v>5.97339697423613</c:v>
                </c:pt>
                <c:pt idx="9">
                  <c:v>4.342986742437</c:v>
                </c:pt>
                <c:pt idx="10">
                  <c:v>3.04246518861258</c:v>
                </c:pt>
                <c:pt idx="11">
                  <c:v>1.463322300734</c:v>
                </c:pt>
                <c:pt idx="12">
                  <c:v>0.161044561064457</c:v>
                </c:pt>
                <c:pt idx="13">
                  <c:v>0.0177191929429844</c:v>
                </c:pt>
                <c:pt idx="14">
                  <c:v>0.00194958325188919</c:v>
                </c:pt>
              </c:numCache>
            </c:numRef>
          </c:yVal>
          <c:smooth val="1"/>
        </c:ser>
        <c:ser>
          <c:idx val="169"/>
          <c:order val="169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 data (simulated)'!$B$1:$P$1</c:f>
              <c:numCache>
                <c:formatCode>General</c:formatCode>
                <c:ptCount val="15"/>
                <c:pt idx="0">
                  <c:v>0</c:v>
                </c:pt>
                <c:pt idx="1">
                  <c:v>0.01667</c:v>
                </c:pt>
                <c:pt idx="2">
                  <c:v>0.08333</c:v>
                </c:pt>
                <c:pt idx="3">
                  <c:v>0.166666666666667</c:v>
                </c:pt>
                <c:pt idx="4">
                  <c:v>0.5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6</c:v>
                </c:pt>
                <c:pt idx="10">
                  <c:v>8</c:v>
                </c:pt>
                <c:pt idx="11">
                  <c:v>12</c:v>
                </c:pt>
                <c:pt idx="12">
                  <c:v>24</c:v>
                </c:pt>
                <c:pt idx="13">
                  <c:v>36</c:v>
                </c:pt>
                <c:pt idx="14">
                  <c:v>48</c:v>
                </c:pt>
              </c:numCache>
            </c:numRef>
          </c:xVal>
          <c:yVal>
            <c:numRef>
              <c:f>'PK data (simulated)'!$B$171:$P$171</c:f>
              <c:numCache>
                <c:formatCode>General</c:formatCode>
                <c:ptCount val="15"/>
                <c:pt idx="0">
                  <c:v>0</c:v>
                </c:pt>
                <c:pt idx="1">
                  <c:v>0.140345643925393</c:v>
                </c:pt>
                <c:pt idx="2">
                  <c:v>0.680091611677835</c:v>
                </c:pt>
                <c:pt idx="3">
                  <c:v>1.30855833517483</c:v>
                </c:pt>
                <c:pt idx="4">
                  <c:v>3.36674971816874</c:v>
                </c:pt>
                <c:pt idx="5">
                  <c:v>5.36935300524656</c:v>
                </c:pt>
                <c:pt idx="6">
                  <c:v>6.92605012080747</c:v>
                </c:pt>
                <c:pt idx="7">
                  <c:v>6.82483040227905</c:v>
                </c:pt>
                <c:pt idx="8">
                  <c:v>6.08274872259766</c:v>
                </c:pt>
                <c:pt idx="9">
                  <c:v>4.27333407884296</c:v>
                </c:pt>
                <c:pt idx="10">
                  <c:v>2.81436384840164</c:v>
                </c:pt>
                <c:pt idx="11">
                  <c:v>1.15729998984438</c:v>
                </c:pt>
                <c:pt idx="12">
                  <c:v>0.0763742894478966</c:v>
                </c:pt>
                <c:pt idx="13">
                  <c:v>0.00502457994636452</c:v>
                </c:pt>
                <c:pt idx="14">
                  <c:v>0.000330558354119891</c:v>
                </c:pt>
              </c:numCache>
            </c:numRef>
          </c:yVal>
          <c:smooth val="1"/>
        </c:ser>
        <c:ser>
          <c:idx val="170"/>
          <c:order val="170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 data (simulated)'!$B$1:$P$1</c:f>
              <c:numCache>
                <c:formatCode>General</c:formatCode>
                <c:ptCount val="15"/>
                <c:pt idx="0">
                  <c:v>0</c:v>
                </c:pt>
                <c:pt idx="1">
                  <c:v>0.01667</c:v>
                </c:pt>
                <c:pt idx="2">
                  <c:v>0.08333</c:v>
                </c:pt>
                <c:pt idx="3">
                  <c:v>0.166666666666667</c:v>
                </c:pt>
                <c:pt idx="4">
                  <c:v>0.5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6</c:v>
                </c:pt>
                <c:pt idx="10">
                  <c:v>8</c:v>
                </c:pt>
                <c:pt idx="11">
                  <c:v>12</c:v>
                </c:pt>
                <c:pt idx="12">
                  <c:v>24</c:v>
                </c:pt>
                <c:pt idx="13">
                  <c:v>36</c:v>
                </c:pt>
                <c:pt idx="14">
                  <c:v>48</c:v>
                </c:pt>
              </c:numCache>
            </c:numRef>
          </c:xVal>
          <c:yVal>
            <c:numRef>
              <c:f>'PK data (simulated)'!$B$172:$P$172</c:f>
              <c:numCache>
                <c:formatCode>General</c:formatCode>
                <c:ptCount val="15"/>
                <c:pt idx="0">
                  <c:v>0</c:v>
                </c:pt>
                <c:pt idx="1">
                  <c:v>0.164974069648762</c:v>
                </c:pt>
                <c:pt idx="2">
                  <c:v>0.795413584038875</c:v>
                </c:pt>
                <c:pt idx="3">
                  <c:v>1.52095850356193</c:v>
                </c:pt>
                <c:pt idx="4">
                  <c:v>3.82078023516211</c:v>
                </c:pt>
                <c:pt idx="5">
                  <c:v>5.89580711431891</c:v>
                </c:pt>
                <c:pt idx="6">
                  <c:v>7.19166519318917</c:v>
                </c:pt>
                <c:pt idx="7">
                  <c:v>6.78443340776997</c:v>
                </c:pt>
                <c:pt idx="8">
                  <c:v>5.85076570629272</c:v>
                </c:pt>
                <c:pt idx="9">
                  <c:v>3.94228745608175</c:v>
                </c:pt>
                <c:pt idx="10">
                  <c:v>2.5420901242277</c:v>
                </c:pt>
                <c:pt idx="11">
                  <c:v>1.02889047498591</c:v>
                </c:pt>
                <c:pt idx="12">
                  <c:v>0.0670591319535436</c:v>
                </c:pt>
                <c:pt idx="13">
                  <c:v>0.0043684355013732</c:v>
                </c:pt>
                <c:pt idx="14">
                  <c:v>0.000284573081091953</c:v>
                </c:pt>
              </c:numCache>
            </c:numRef>
          </c:yVal>
          <c:smooth val="1"/>
        </c:ser>
        <c:ser>
          <c:idx val="171"/>
          <c:order val="171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 data (simulated)'!$B$1:$P$1</c:f>
              <c:numCache>
                <c:formatCode>General</c:formatCode>
                <c:ptCount val="15"/>
                <c:pt idx="0">
                  <c:v>0</c:v>
                </c:pt>
                <c:pt idx="1">
                  <c:v>0.01667</c:v>
                </c:pt>
                <c:pt idx="2">
                  <c:v>0.08333</c:v>
                </c:pt>
                <c:pt idx="3">
                  <c:v>0.166666666666667</c:v>
                </c:pt>
                <c:pt idx="4">
                  <c:v>0.5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6</c:v>
                </c:pt>
                <c:pt idx="10">
                  <c:v>8</c:v>
                </c:pt>
                <c:pt idx="11">
                  <c:v>12</c:v>
                </c:pt>
                <c:pt idx="12">
                  <c:v>24</c:v>
                </c:pt>
                <c:pt idx="13">
                  <c:v>36</c:v>
                </c:pt>
                <c:pt idx="14">
                  <c:v>48</c:v>
                </c:pt>
              </c:numCache>
            </c:numRef>
          </c:xVal>
          <c:yVal>
            <c:numRef>
              <c:f>'PK data (simulated)'!$B$173:$P$173</c:f>
              <c:numCache>
                <c:formatCode>General</c:formatCode>
                <c:ptCount val="15"/>
                <c:pt idx="0">
                  <c:v>0</c:v>
                </c:pt>
                <c:pt idx="1">
                  <c:v>0.149406880579885</c:v>
                </c:pt>
                <c:pt idx="2">
                  <c:v>0.720070757765341</c:v>
                </c:pt>
                <c:pt idx="3">
                  <c:v>1.37637456079798</c:v>
                </c:pt>
                <c:pt idx="4">
                  <c:v>3.45706371934259</c:v>
                </c:pt>
                <c:pt idx="5">
                  <c:v>5.35477841557665</c:v>
                </c:pt>
                <c:pt idx="6">
                  <c:v>6.67159205316905</c:v>
                </c:pt>
                <c:pt idx="7">
                  <c:v>6.53164136225094</c:v>
                </c:pt>
                <c:pt idx="8">
                  <c:v>5.91940406957997</c:v>
                </c:pt>
                <c:pt idx="9">
                  <c:v>4.51433326372893</c:v>
                </c:pt>
                <c:pt idx="10">
                  <c:v>3.35084760717689</c:v>
                </c:pt>
                <c:pt idx="11">
                  <c:v>1.82447190115561</c:v>
                </c:pt>
                <c:pt idx="12">
                  <c:v>0.293072674366329</c:v>
                </c:pt>
                <c:pt idx="13">
                  <c:v>0.0470741748191948</c:v>
                </c:pt>
                <c:pt idx="14">
                  <c:v>0.00756118914389491</c:v>
                </c:pt>
              </c:numCache>
            </c:numRef>
          </c:yVal>
          <c:smooth val="1"/>
        </c:ser>
        <c:ser>
          <c:idx val="172"/>
          <c:order val="172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 data (simulated)'!$B$1:$P$1</c:f>
              <c:numCache>
                <c:formatCode>General</c:formatCode>
                <c:ptCount val="15"/>
                <c:pt idx="0">
                  <c:v>0</c:v>
                </c:pt>
                <c:pt idx="1">
                  <c:v>0.01667</c:v>
                </c:pt>
                <c:pt idx="2">
                  <c:v>0.08333</c:v>
                </c:pt>
                <c:pt idx="3">
                  <c:v>0.166666666666667</c:v>
                </c:pt>
                <c:pt idx="4">
                  <c:v>0.5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6</c:v>
                </c:pt>
                <c:pt idx="10">
                  <c:v>8</c:v>
                </c:pt>
                <c:pt idx="11">
                  <c:v>12</c:v>
                </c:pt>
                <c:pt idx="12">
                  <c:v>24</c:v>
                </c:pt>
                <c:pt idx="13">
                  <c:v>36</c:v>
                </c:pt>
                <c:pt idx="14">
                  <c:v>48</c:v>
                </c:pt>
              </c:numCache>
            </c:numRef>
          </c:xVal>
          <c:yVal>
            <c:numRef>
              <c:f>'PK data (simulated)'!$B$174:$P$174</c:f>
              <c:numCache>
                <c:formatCode>General</c:formatCode>
                <c:ptCount val="15"/>
                <c:pt idx="0">
                  <c:v>0</c:v>
                </c:pt>
                <c:pt idx="1">
                  <c:v>0.144342129461708</c:v>
                </c:pt>
                <c:pt idx="2">
                  <c:v>0.694990277225789</c:v>
                </c:pt>
                <c:pt idx="3">
                  <c:v>1.32677995556774</c:v>
                </c:pt>
                <c:pt idx="4">
                  <c:v>3.31444334107304</c:v>
                </c:pt>
                <c:pt idx="5">
                  <c:v>5.08549627126155</c:v>
                </c:pt>
                <c:pt idx="6">
                  <c:v>6.18965003559005</c:v>
                </c:pt>
                <c:pt idx="7">
                  <c:v>5.88967284219857</c:v>
                </c:pt>
                <c:pt idx="8">
                  <c:v>5.16765261445787</c:v>
                </c:pt>
                <c:pt idx="9">
                  <c:v>3.66765994617374</c:v>
                </c:pt>
                <c:pt idx="10">
                  <c:v>2.52212294502189</c:v>
                </c:pt>
                <c:pt idx="11">
                  <c:v>1.17452795553678</c:v>
                </c:pt>
                <c:pt idx="12">
                  <c:v>0.117771723347397</c:v>
                </c:pt>
                <c:pt idx="13">
                  <c:v>0.011807623268532</c:v>
                </c:pt>
                <c:pt idx="14">
                  <c:v>0.00118381527375782</c:v>
                </c:pt>
              </c:numCache>
            </c:numRef>
          </c:yVal>
          <c:smooth val="1"/>
        </c:ser>
        <c:ser>
          <c:idx val="173"/>
          <c:order val="173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 data (simulated)'!$B$1:$P$1</c:f>
              <c:numCache>
                <c:formatCode>General</c:formatCode>
                <c:ptCount val="15"/>
                <c:pt idx="0">
                  <c:v>0</c:v>
                </c:pt>
                <c:pt idx="1">
                  <c:v>0.01667</c:v>
                </c:pt>
                <c:pt idx="2">
                  <c:v>0.08333</c:v>
                </c:pt>
                <c:pt idx="3">
                  <c:v>0.166666666666667</c:v>
                </c:pt>
                <c:pt idx="4">
                  <c:v>0.5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6</c:v>
                </c:pt>
                <c:pt idx="10">
                  <c:v>8</c:v>
                </c:pt>
                <c:pt idx="11">
                  <c:v>12</c:v>
                </c:pt>
                <c:pt idx="12">
                  <c:v>24</c:v>
                </c:pt>
                <c:pt idx="13">
                  <c:v>36</c:v>
                </c:pt>
                <c:pt idx="14">
                  <c:v>48</c:v>
                </c:pt>
              </c:numCache>
            </c:numRef>
          </c:xVal>
          <c:yVal>
            <c:numRef>
              <c:f>'PK data (simulated)'!$B$175:$P$175</c:f>
              <c:numCache>
                <c:formatCode>General</c:formatCode>
                <c:ptCount val="15"/>
                <c:pt idx="0">
                  <c:v>0</c:v>
                </c:pt>
                <c:pt idx="1">
                  <c:v>0.123303147754366</c:v>
                </c:pt>
                <c:pt idx="2">
                  <c:v>0.595168438107215</c:v>
                </c:pt>
                <c:pt idx="3">
                  <c:v>1.13962030607235</c:v>
                </c:pt>
                <c:pt idx="4">
                  <c:v>2.87750289171115</c:v>
                </c:pt>
                <c:pt idx="5">
                  <c:v>4.46945889225497</c:v>
                </c:pt>
                <c:pt idx="6">
                  <c:v>5.50257379024858</c:v>
                </c:pt>
                <c:pt idx="7">
                  <c:v>5.21495032936949</c:v>
                </c:pt>
                <c:pt idx="8">
                  <c:v>4.50035461667882</c:v>
                </c:pt>
                <c:pt idx="9">
                  <c:v>3.01071348975379</c:v>
                </c:pt>
                <c:pt idx="10">
                  <c:v>1.91441488318969</c:v>
                </c:pt>
                <c:pt idx="11">
                  <c:v>0.747662928038476</c:v>
                </c:pt>
                <c:pt idx="12">
                  <c:v>0.0434093357829939</c:v>
                </c:pt>
                <c:pt idx="13">
                  <c:v>0.00251791191126537</c:v>
                </c:pt>
                <c:pt idx="14">
                  <c:v>0.000146048640140959</c:v>
                </c:pt>
              </c:numCache>
            </c:numRef>
          </c:yVal>
          <c:smooth val="1"/>
        </c:ser>
        <c:ser>
          <c:idx val="174"/>
          <c:order val="174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 data (simulated)'!$B$1:$P$1</c:f>
              <c:numCache>
                <c:formatCode>General</c:formatCode>
                <c:ptCount val="15"/>
                <c:pt idx="0">
                  <c:v>0</c:v>
                </c:pt>
                <c:pt idx="1">
                  <c:v>0.01667</c:v>
                </c:pt>
                <c:pt idx="2">
                  <c:v>0.08333</c:v>
                </c:pt>
                <c:pt idx="3">
                  <c:v>0.166666666666667</c:v>
                </c:pt>
                <c:pt idx="4">
                  <c:v>0.5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6</c:v>
                </c:pt>
                <c:pt idx="10">
                  <c:v>8</c:v>
                </c:pt>
                <c:pt idx="11">
                  <c:v>12</c:v>
                </c:pt>
                <c:pt idx="12">
                  <c:v>24</c:v>
                </c:pt>
                <c:pt idx="13">
                  <c:v>36</c:v>
                </c:pt>
                <c:pt idx="14">
                  <c:v>48</c:v>
                </c:pt>
              </c:numCache>
            </c:numRef>
          </c:xVal>
          <c:yVal>
            <c:numRef>
              <c:f>'PK data (simulated)'!$B$176:$P$176</c:f>
              <c:numCache>
                <c:formatCode>General</c:formatCode>
                <c:ptCount val="15"/>
                <c:pt idx="0">
                  <c:v>0</c:v>
                </c:pt>
                <c:pt idx="1">
                  <c:v>0.11058938971696</c:v>
                </c:pt>
                <c:pt idx="2">
                  <c:v>0.532178388801269</c:v>
                </c:pt>
                <c:pt idx="3">
                  <c:v>1.0151816250391</c:v>
                </c:pt>
                <c:pt idx="4">
                  <c:v>2.52623681912844</c:v>
                </c:pt>
                <c:pt idx="5">
                  <c:v>3.84456942738053</c:v>
                </c:pt>
                <c:pt idx="6">
                  <c:v>4.56643438308011</c:v>
                </c:pt>
                <c:pt idx="7">
                  <c:v>4.20027946971857</c:v>
                </c:pt>
                <c:pt idx="8">
                  <c:v>3.53563634447141</c:v>
                </c:pt>
                <c:pt idx="9">
                  <c:v>2.27500306267618</c:v>
                </c:pt>
                <c:pt idx="10">
                  <c:v>1.40334375603426</c:v>
                </c:pt>
                <c:pt idx="11">
                  <c:v>0.520734467070339</c:v>
                </c:pt>
                <c:pt idx="12">
                  <c:v>0.0262003483546599</c:v>
                </c:pt>
                <c:pt idx="13">
                  <c:v>0.00131768781553037</c:v>
                </c:pt>
                <c:pt idx="14">
                  <c:v>6.62701441809194E-005</c:v>
                </c:pt>
              </c:numCache>
            </c:numRef>
          </c:yVal>
          <c:smooth val="1"/>
        </c:ser>
        <c:ser>
          <c:idx val="175"/>
          <c:order val="175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 data (simulated)'!$B$1:$P$1</c:f>
              <c:numCache>
                <c:formatCode>General</c:formatCode>
                <c:ptCount val="15"/>
                <c:pt idx="0">
                  <c:v>0</c:v>
                </c:pt>
                <c:pt idx="1">
                  <c:v>0.01667</c:v>
                </c:pt>
                <c:pt idx="2">
                  <c:v>0.08333</c:v>
                </c:pt>
                <c:pt idx="3">
                  <c:v>0.166666666666667</c:v>
                </c:pt>
                <c:pt idx="4">
                  <c:v>0.5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6</c:v>
                </c:pt>
                <c:pt idx="10">
                  <c:v>8</c:v>
                </c:pt>
                <c:pt idx="11">
                  <c:v>12</c:v>
                </c:pt>
                <c:pt idx="12">
                  <c:v>24</c:v>
                </c:pt>
                <c:pt idx="13">
                  <c:v>36</c:v>
                </c:pt>
                <c:pt idx="14">
                  <c:v>48</c:v>
                </c:pt>
              </c:numCache>
            </c:numRef>
          </c:xVal>
          <c:yVal>
            <c:numRef>
              <c:f>'PK data (simulated)'!$B$177:$P$177</c:f>
              <c:numCache>
                <c:formatCode>General</c:formatCode>
                <c:ptCount val="15"/>
                <c:pt idx="0">
                  <c:v>0</c:v>
                </c:pt>
                <c:pt idx="1">
                  <c:v>0.110458887337051</c:v>
                </c:pt>
                <c:pt idx="2">
                  <c:v>0.536237835410677</c:v>
                </c:pt>
                <c:pt idx="3">
                  <c:v>1.03417469226215</c:v>
                </c:pt>
                <c:pt idx="4">
                  <c:v>2.68741524849915</c:v>
                </c:pt>
                <c:pt idx="5">
                  <c:v>4.35877708059422</c:v>
                </c:pt>
                <c:pt idx="6">
                  <c:v>5.85429650390066</c:v>
                </c:pt>
                <c:pt idx="7">
                  <c:v>6.05652874056992</c:v>
                </c:pt>
                <c:pt idx="8">
                  <c:v>5.70835987599183</c:v>
                </c:pt>
                <c:pt idx="9">
                  <c:v>4.5605729371902</c:v>
                </c:pt>
                <c:pt idx="10">
                  <c:v>3.46646310851421</c:v>
                </c:pt>
                <c:pt idx="11">
                  <c:v>1.93665726614805</c:v>
                </c:pt>
                <c:pt idx="12">
                  <c:v>0.329612302053868</c:v>
                </c:pt>
                <c:pt idx="13">
                  <c:v>0.0560491498939929</c:v>
                </c:pt>
                <c:pt idx="14">
                  <c:v>0.00953090862483525</c:v>
                </c:pt>
              </c:numCache>
            </c:numRef>
          </c:yVal>
          <c:smooth val="1"/>
        </c:ser>
        <c:ser>
          <c:idx val="176"/>
          <c:order val="176"/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 data (simulated)'!$B$1:$P$1</c:f>
              <c:numCache>
                <c:formatCode>General</c:formatCode>
                <c:ptCount val="15"/>
                <c:pt idx="0">
                  <c:v>0</c:v>
                </c:pt>
                <c:pt idx="1">
                  <c:v>0.01667</c:v>
                </c:pt>
                <c:pt idx="2">
                  <c:v>0.08333</c:v>
                </c:pt>
                <c:pt idx="3">
                  <c:v>0.166666666666667</c:v>
                </c:pt>
                <c:pt idx="4">
                  <c:v>0.5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6</c:v>
                </c:pt>
                <c:pt idx="10">
                  <c:v>8</c:v>
                </c:pt>
                <c:pt idx="11">
                  <c:v>12</c:v>
                </c:pt>
                <c:pt idx="12">
                  <c:v>24</c:v>
                </c:pt>
                <c:pt idx="13">
                  <c:v>36</c:v>
                </c:pt>
                <c:pt idx="14">
                  <c:v>48</c:v>
                </c:pt>
              </c:numCache>
            </c:numRef>
          </c:xVal>
          <c:yVal>
            <c:numRef>
              <c:f>'PK data (simulated)'!$B$178:$P$178</c:f>
              <c:numCache>
                <c:formatCode>General</c:formatCode>
                <c:ptCount val="15"/>
                <c:pt idx="0">
                  <c:v>0</c:v>
                </c:pt>
                <c:pt idx="1">
                  <c:v>0.145568875143269</c:v>
                </c:pt>
                <c:pt idx="2">
                  <c:v>0.697009433571999</c:v>
                </c:pt>
                <c:pt idx="3">
                  <c:v>1.32159004997626</c:v>
                </c:pt>
                <c:pt idx="4">
                  <c:v>3.21735706179664</c:v>
                </c:pt>
                <c:pt idx="5">
                  <c:v>4.76968359024662</c:v>
                </c:pt>
                <c:pt idx="6">
                  <c:v>5.4985171317228</c:v>
                </c:pt>
                <c:pt idx="7">
                  <c:v>5.03667573565051</c:v>
                </c:pt>
                <c:pt idx="8">
                  <c:v>4.30530297639696</c:v>
                </c:pt>
                <c:pt idx="9">
                  <c:v>2.96127480755385</c:v>
                </c:pt>
                <c:pt idx="10">
                  <c:v>1.9978278084753</c:v>
                </c:pt>
                <c:pt idx="11">
                  <c:v>0.903161388606923</c:v>
                </c:pt>
                <c:pt idx="12">
                  <c:v>0.0832639820015527</c:v>
                </c:pt>
                <c:pt idx="13">
                  <c:v>0.00767609321638959</c:v>
                </c:pt>
                <c:pt idx="14">
                  <c:v>0.00070765780865106</c:v>
                </c:pt>
              </c:numCache>
            </c:numRef>
          </c:yVal>
          <c:smooth val="1"/>
        </c:ser>
        <c:ser>
          <c:idx val="177"/>
          <c:order val="177"/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 data (simulated)'!$B$1:$P$1</c:f>
              <c:numCache>
                <c:formatCode>General</c:formatCode>
                <c:ptCount val="15"/>
                <c:pt idx="0">
                  <c:v>0</c:v>
                </c:pt>
                <c:pt idx="1">
                  <c:v>0.01667</c:v>
                </c:pt>
                <c:pt idx="2">
                  <c:v>0.08333</c:v>
                </c:pt>
                <c:pt idx="3">
                  <c:v>0.166666666666667</c:v>
                </c:pt>
                <c:pt idx="4">
                  <c:v>0.5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6</c:v>
                </c:pt>
                <c:pt idx="10">
                  <c:v>8</c:v>
                </c:pt>
                <c:pt idx="11">
                  <c:v>12</c:v>
                </c:pt>
                <c:pt idx="12">
                  <c:v>24</c:v>
                </c:pt>
                <c:pt idx="13">
                  <c:v>36</c:v>
                </c:pt>
                <c:pt idx="14">
                  <c:v>48</c:v>
                </c:pt>
              </c:numCache>
            </c:numRef>
          </c:xVal>
          <c:yVal>
            <c:numRef>
              <c:f>'PK data (simulated)'!$B$179:$P$179</c:f>
              <c:numCache>
                <c:formatCode>General</c:formatCode>
                <c:ptCount val="15"/>
                <c:pt idx="0">
                  <c:v>0</c:v>
                </c:pt>
                <c:pt idx="1">
                  <c:v>0.154504306745279</c:v>
                </c:pt>
                <c:pt idx="2">
                  <c:v>0.739125016892886</c:v>
                </c:pt>
                <c:pt idx="3">
                  <c:v>1.39995240133032</c:v>
                </c:pt>
                <c:pt idx="4">
                  <c:v>3.39608268125944</c:v>
                </c:pt>
                <c:pt idx="5">
                  <c:v>5.01857995286863</c:v>
                </c:pt>
                <c:pt idx="6">
                  <c:v>5.78856428061819</c:v>
                </c:pt>
                <c:pt idx="7">
                  <c:v>5.34476681588514</c:v>
                </c:pt>
                <c:pt idx="8">
                  <c:v>4.62852713241905</c:v>
                </c:pt>
                <c:pt idx="9">
                  <c:v>3.29324122617871</c:v>
                </c:pt>
                <c:pt idx="10">
                  <c:v>2.3072567699863</c:v>
                </c:pt>
                <c:pt idx="11">
                  <c:v>1.12717255615605</c:v>
                </c:pt>
                <c:pt idx="12">
                  <c:v>0.131257888684683</c:v>
                </c:pt>
                <c:pt idx="13">
                  <c:v>0.0152846856516644</c:v>
                </c:pt>
                <c:pt idx="14">
                  <c:v>0.00177986723535126</c:v>
                </c:pt>
              </c:numCache>
            </c:numRef>
          </c:yVal>
          <c:smooth val="1"/>
        </c:ser>
        <c:ser>
          <c:idx val="178"/>
          <c:order val="178"/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 data (simulated)'!$B$1:$P$1</c:f>
              <c:numCache>
                <c:formatCode>General</c:formatCode>
                <c:ptCount val="15"/>
                <c:pt idx="0">
                  <c:v>0</c:v>
                </c:pt>
                <c:pt idx="1">
                  <c:v>0.01667</c:v>
                </c:pt>
                <c:pt idx="2">
                  <c:v>0.08333</c:v>
                </c:pt>
                <c:pt idx="3">
                  <c:v>0.166666666666667</c:v>
                </c:pt>
                <c:pt idx="4">
                  <c:v>0.5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6</c:v>
                </c:pt>
                <c:pt idx="10">
                  <c:v>8</c:v>
                </c:pt>
                <c:pt idx="11">
                  <c:v>12</c:v>
                </c:pt>
                <c:pt idx="12">
                  <c:v>24</c:v>
                </c:pt>
                <c:pt idx="13">
                  <c:v>36</c:v>
                </c:pt>
                <c:pt idx="14">
                  <c:v>48</c:v>
                </c:pt>
              </c:numCache>
            </c:numRef>
          </c:xVal>
          <c:yVal>
            <c:numRef>
              <c:f>'PK data (simulated)'!$B$180:$P$180</c:f>
              <c:numCache>
                <c:formatCode>General</c:formatCode>
                <c:ptCount val="15"/>
                <c:pt idx="0">
                  <c:v>0</c:v>
                </c:pt>
                <c:pt idx="1">
                  <c:v>0.176006339012288</c:v>
                </c:pt>
                <c:pt idx="2">
                  <c:v>0.842650648716806</c:v>
                </c:pt>
                <c:pt idx="3">
                  <c:v>1.5972570099054</c:v>
                </c:pt>
                <c:pt idx="4">
                  <c:v>3.87712401365509</c:v>
                </c:pt>
                <c:pt idx="5">
                  <c:v>5.69383586103344</c:v>
                </c:pt>
                <c:pt idx="6">
                  <c:v>6.33318909728639</c:v>
                </c:pt>
                <c:pt idx="7">
                  <c:v>5.49162121587847</c:v>
                </c:pt>
                <c:pt idx="8">
                  <c:v>4.38120270005961</c:v>
                </c:pt>
                <c:pt idx="9">
                  <c:v>2.55987657466869</c:v>
                </c:pt>
                <c:pt idx="10">
                  <c:v>1.44507202555263</c:v>
                </c:pt>
                <c:pt idx="11">
                  <c:v>0.452405509349893</c:v>
                </c:pt>
                <c:pt idx="12">
                  <c:v>0.0137579981734088</c:v>
                </c:pt>
                <c:pt idx="13">
                  <c:v>0.000418314747856074</c:v>
                </c:pt>
                <c:pt idx="14">
                  <c:v>1.27189450248E-005</c:v>
                </c:pt>
              </c:numCache>
            </c:numRef>
          </c:yVal>
          <c:smooth val="1"/>
        </c:ser>
        <c:ser>
          <c:idx val="179"/>
          <c:order val="179"/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 data (simulated)'!$B$1:$P$1</c:f>
              <c:numCache>
                <c:formatCode>General</c:formatCode>
                <c:ptCount val="15"/>
                <c:pt idx="0">
                  <c:v>0</c:v>
                </c:pt>
                <c:pt idx="1">
                  <c:v>0.01667</c:v>
                </c:pt>
                <c:pt idx="2">
                  <c:v>0.08333</c:v>
                </c:pt>
                <c:pt idx="3">
                  <c:v>0.166666666666667</c:v>
                </c:pt>
                <c:pt idx="4">
                  <c:v>0.5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6</c:v>
                </c:pt>
                <c:pt idx="10">
                  <c:v>8</c:v>
                </c:pt>
                <c:pt idx="11">
                  <c:v>12</c:v>
                </c:pt>
                <c:pt idx="12">
                  <c:v>24</c:v>
                </c:pt>
                <c:pt idx="13">
                  <c:v>36</c:v>
                </c:pt>
                <c:pt idx="14">
                  <c:v>48</c:v>
                </c:pt>
              </c:numCache>
            </c:numRef>
          </c:xVal>
          <c:yVal>
            <c:numRef>
              <c:f>'PK data (simulated)'!$B$181:$P$181</c:f>
              <c:numCache>
                <c:formatCode>General</c:formatCode>
                <c:ptCount val="15"/>
                <c:pt idx="0">
                  <c:v>0</c:v>
                </c:pt>
                <c:pt idx="1">
                  <c:v>0.0794561561644487</c:v>
                </c:pt>
                <c:pt idx="2">
                  <c:v>0.385389961308689</c:v>
                </c:pt>
                <c:pt idx="3">
                  <c:v>0.742425246666454</c:v>
                </c:pt>
                <c:pt idx="4">
                  <c:v>1.92048752868053</c:v>
                </c:pt>
                <c:pt idx="5">
                  <c:v>3.09266067737022</c:v>
                </c:pt>
                <c:pt idx="6">
                  <c:v>4.09027460847629</c:v>
                </c:pt>
                <c:pt idx="7">
                  <c:v>4.16136190310256</c:v>
                </c:pt>
                <c:pt idx="8">
                  <c:v>3.8527000297546</c:v>
                </c:pt>
                <c:pt idx="9">
                  <c:v>2.96250471111983</c:v>
                </c:pt>
                <c:pt idx="10">
                  <c:v>2.16272194446973</c:v>
                </c:pt>
                <c:pt idx="11">
                  <c:v>1.11177707874491</c:v>
                </c:pt>
                <c:pt idx="12">
                  <c:v>0.146962680373983</c:v>
                </c:pt>
                <c:pt idx="13">
                  <c:v>0.0194057862637771</c:v>
                </c:pt>
                <c:pt idx="14">
                  <c:v>0.0025624471945064</c:v>
                </c:pt>
              </c:numCache>
            </c:numRef>
          </c:yVal>
          <c:smooth val="1"/>
        </c:ser>
        <c:ser>
          <c:idx val="180"/>
          <c:order val="180"/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 data (simulated)'!$B$1:$P$1</c:f>
              <c:numCache>
                <c:formatCode>General</c:formatCode>
                <c:ptCount val="15"/>
                <c:pt idx="0">
                  <c:v>0</c:v>
                </c:pt>
                <c:pt idx="1">
                  <c:v>0.01667</c:v>
                </c:pt>
                <c:pt idx="2">
                  <c:v>0.08333</c:v>
                </c:pt>
                <c:pt idx="3">
                  <c:v>0.166666666666667</c:v>
                </c:pt>
                <c:pt idx="4">
                  <c:v>0.5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6</c:v>
                </c:pt>
                <c:pt idx="10">
                  <c:v>8</c:v>
                </c:pt>
                <c:pt idx="11">
                  <c:v>12</c:v>
                </c:pt>
                <c:pt idx="12">
                  <c:v>24</c:v>
                </c:pt>
                <c:pt idx="13">
                  <c:v>36</c:v>
                </c:pt>
                <c:pt idx="14">
                  <c:v>48</c:v>
                </c:pt>
              </c:numCache>
            </c:numRef>
          </c:xVal>
          <c:yVal>
            <c:numRef>
              <c:f>'PK data (simulated)'!$B$182:$P$182</c:f>
              <c:numCache>
                <c:formatCode>General</c:formatCode>
                <c:ptCount val="15"/>
                <c:pt idx="0">
                  <c:v>0</c:v>
                </c:pt>
                <c:pt idx="1">
                  <c:v>0.120155421775115</c:v>
                </c:pt>
                <c:pt idx="2">
                  <c:v>0.581669073701</c:v>
                </c:pt>
                <c:pt idx="3">
                  <c:v>1.11780864113879</c:v>
                </c:pt>
                <c:pt idx="4">
                  <c:v>2.86264675685614</c:v>
                </c:pt>
                <c:pt idx="5">
                  <c:v>4.53740838110804</c:v>
                </c:pt>
                <c:pt idx="6">
                  <c:v>5.79792334698071</c:v>
                </c:pt>
                <c:pt idx="7">
                  <c:v>5.67974709417012</c:v>
                </c:pt>
                <c:pt idx="8">
                  <c:v>5.04845244027293</c:v>
                </c:pt>
                <c:pt idx="9">
                  <c:v>3.55411684265397</c:v>
                </c:pt>
                <c:pt idx="10">
                  <c:v>2.36175569378085</c:v>
                </c:pt>
                <c:pt idx="11">
                  <c:v>0.99846312657468</c:v>
                </c:pt>
                <c:pt idx="12">
                  <c:v>0.0726905330586639</c:v>
                </c:pt>
                <c:pt idx="13">
                  <c:v>0.00528269744911864</c:v>
                </c:pt>
                <c:pt idx="14">
                  <c:v>0.000383912509019504</c:v>
                </c:pt>
              </c:numCache>
            </c:numRef>
          </c:yVal>
          <c:smooth val="1"/>
        </c:ser>
        <c:ser>
          <c:idx val="181"/>
          <c:order val="181"/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 data (simulated)'!$B$1:$P$1</c:f>
              <c:numCache>
                <c:formatCode>General</c:formatCode>
                <c:ptCount val="15"/>
                <c:pt idx="0">
                  <c:v>0</c:v>
                </c:pt>
                <c:pt idx="1">
                  <c:v>0.01667</c:v>
                </c:pt>
                <c:pt idx="2">
                  <c:v>0.08333</c:v>
                </c:pt>
                <c:pt idx="3">
                  <c:v>0.166666666666667</c:v>
                </c:pt>
                <c:pt idx="4">
                  <c:v>0.5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6</c:v>
                </c:pt>
                <c:pt idx="10">
                  <c:v>8</c:v>
                </c:pt>
                <c:pt idx="11">
                  <c:v>12</c:v>
                </c:pt>
                <c:pt idx="12">
                  <c:v>24</c:v>
                </c:pt>
                <c:pt idx="13">
                  <c:v>36</c:v>
                </c:pt>
                <c:pt idx="14">
                  <c:v>48</c:v>
                </c:pt>
              </c:numCache>
            </c:numRef>
          </c:xVal>
          <c:yVal>
            <c:numRef>
              <c:f>'PK data (simulated)'!$B$183:$P$183</c:f>
              <c:numCache>
                <c:formatCode>General</c:formatCode>
                <c:ptCount val="15"/>
                <c:pt idx="0">
                  <c:v>0</c:v>
                </c:pt>
                <c:pt idx="1">
                  <c:v>0.143740662761183</c:v>
                </c:pt>
                <c:pt idx="2">
                  <c:v>0.691174789054737</c:v>
                </c:pt>
                <c:pt idx="3">
                  <c:v>1.31744771834746</c:v>
                </c:pt>
                <c:pt idx="4">
                  <c:v>3.27467528885781</c:v>
                </c:pt>
                <c:pt idx="5">
                  <c:v>5.00453484982838</c:v>
                </c:pt>
                <c:pt idx="6">
                  <c:v>6.11497962411176</c:v>
                </c:pt>
                <c:pt idx="7">
                  <c:v>5.92008104747684</c:v>
                </c:pt>
                <c:pt idx="8">
                  <c:v>5.33762541527085</c:v>
                </c:pt>
                <c:pt idx="9">
                  <c:v>4.07118998641147</c:v>
                </c:pt>
                <c:pt idx="10">
                  <c:v>3.04048323391554</c:v>
                </c:pt>
                <c:pt idx="11">
                  <c:v>1.68262086209023</c:v>
                </c:pt>
                <c:pt idx="12">
                  <c:v>0.284428896699555</c:v>
                </c:pt>
                <c:pt idx="13">
                  <c:v>0.0480783064876985</c:v>
                </c:pt>
                <c:pt idx="14">
                  <c:v>0.00812689420724085</c:v>
                </c:pt>
              </c:numCache>
            </c:numRef>
          </c:yVal>
          <c:smooth val="1"/>
        </c:ser>
        <c:ser>
          <c:idx val="182"/>
          <c:order val="182"/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 data (simulated)'!$B$1:$P$1</c:f>
              <c:numCache>
                <c:formatCode>General</c:formatCode>
                <c:ptCount val="15"/>
                <c:pt idx="0">
                  <c:v>0</c:v>
                </c:pt>
                <c:pt idx="1">
                  <c:v>0.01667</c:v>
                </c:pt>
                <c:pt idx="2">
                  <c:v>0.08333</c:v>
                </c:pt>
                <c:pt idx="3">
                  <c:v>0.166666666666667</c:v>
                </c:pt>
                <c:pt idx="4">
                  <c:v>0.5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6</c:v>
                </c:pt>
                <c:pt idx="10">
                  <c:v>8</c:v>
                </c:pt>
                <c:pt idx="11">
                  <c:v>12</c:v>
                </c:pt>
                <c:pt idx="12">
                  <c:v>24</c:v>
                </c:pt>
                <c:pt idx="13">
                  <c:v>36</c:v>
                </c:pt>
                <c:pt idx="14">
                  <c:v>48</c:v>
                </c:pt>
              </c:numCache>
            </c:numRef>
          </c:xVal>
          <c:yVal>
            <c:numRef>
              <c:f>'PK data (simulated)'!$B$184:$P$184</c:f>
              <c:numCache>
                <c:formatCode>General</c:formatCode>
                <c:ptCount val="15"/>
                <c:pt idx="0">
                  <c:v>0</c:v>
                </c:pt>
                <c:pt idx="1">
                  <c:v>0.124095531373253</c:v>
                </c:pt>
                <c:pt idx="2">
                  <c:v>0.597853166726183</c:v>
                </c:pt>
                <c:pt idx="3">
                  <c:v>1.14224648198913</c:v>
                </c:pt>
                <c:pt idx="4">
                  <c:v>2.86466754179999</c:v>
                </c:pt>
                <c:pt idx="5">
                  <c:v>4.43100267274375</c:v>
                </c:pt>
                <c:pt idx="6">
                  <c:v>5.52134054303562</c:v>
                </c:pt>
                <c:pt idx="7">
                  <c:v>5.42400937752022</c:v>
                </c:pt>
                <c:pt idx="8">
                  <c:v>4.94445734070764</c:v>
                </c:pt>
                <c:pt idx="9">
                  <c:v>3.83171332927723</c:v>
                </c:pt>
                <c:pt idx="10">
                  <c:v>2.89751718640776</c:v>
                </c:pt>
                <c:pt idx="11">
                  <c:v>1.64034395951977</c:v>
                </c:pt>
                <c:pt idx="12">
                  <c:v>0.296491417331344</c:v>
                </c:pt>
                <c:pt idx="13">
                  <c:v>0.053588088939019</c:v>
                </c:pt>
                <c:pt idx="14">
                  <c:v>0.00968555277326753</c:v>
                </c:pt>
              </c:numCache>
            </c:numRef>
          </c:yVal>
          <c:smooth val="1"/>
        </c:ser>
        <c:ser>
          <c:idx val="183"/>
          <c:order val="183"/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 data (simulated)'!$B$1:$P$1</c:f>
              <c:numCache>
                <c:formatCode>General</c:formatCode>
                <c:ptCount val="15"/>
                <c:pt idx="0">
                  <c:v>0</c:v>
                </c:pt>
                <c:pt idx="1">
                  <c:v>0.01667</c:v>
                </c:pt>
                <c:pt idx="2">
                  <c:v>0.08333</c:v>
                </c:pt>
                <c:pt idx="3">
                  <c:v>0.166666666666667</c:v>
                </c:pt>
                <c:pt idx="4">
                  <c:v>0.5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6</c:v>
                </c:pt>
                <c:pt idx="10">
                  <c:v>8</c:v>
                </c:pt>
                <c:pt idx="11">
                  <c:v>12</c:v>
                </c:pt>
                <c:pt idx="12">
                  <c:v>24</c:v>
                </c:pt>
                <c:pt idx="13">
                  <c:v>36</c:v>
                </c:pt>
                <c:pt idx="14">
                  <c:v>48</c:v>
                </c:pt>
              </c:numCache>
            </c:numRef>
          </c:xVal>
          <c:yVal>
            <c:numRef>
              <c:f>'PK data (simulated)'!$B$185:$P$185</c:f>
              <c:numCache>
                <c:formatCode>General</c:formatCode>
                <c:ptCount val="15"/>
                <c:pt idx="0">
                  <c:v>0</c:v>
                </c:pt>
                <c:pt idx="1">
                  <c:v>0.131856703771313</c:v>
                </c:pt>
                <c:pt idx="2">
                  <c:v>0.6352912148843</c:v>
                </c:pt>
                <c:pt idx="3">
                  <c:v>1.2138325704523</c:v>
                </c:pt>
                <c:pt idx="4">
                  <c:v>3.04325307588774</c:v>
                </c:pt>
                <c:pt idx="5">
                  <c:v>4.69808830819247</c:v>
                </c:pt>
                <c:pt idx="6">
                  <c:v>5.80255231796018</c:v>
                </c:pt>
                <c:pt idx="7">
                  <c:v>5.61836834622197</c:v>
                </c:pt>
                <c:pt idx="8">
                  <c:v>5.02689961609843</c:v>
                </c:pt>
                <c:pt idx="9">
                  <c:v>3.72472417008225</c:v>
                </c:pt>
                <c:pt idx="10">
                  <c:v>2.68085887629213</c:v>
                </c:pt>
                <c:pt idx="11">
                  <c:v>1.37041258699663</c:v>
                </c:pt>
                <c:pt idx="12">
                  <c:v>0.18199798250356</c:v>
                </c:pt>
                <c:pt idx="13">
                  <c:v>0.0241680378158888</c:v>
                </c:pt>
                <c:pt idx="14">
                  <c:v>0.00320934352555063</c:v>
                </c:pt>
              </c:numCache>
            </c:numRef>
          </c:yVal>
          <c:smooth val="1"/>
        </c:ser>
        <c:ser>
          <c:idx val="184"/>
          <c:order val="184"/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 data (simulated)'!$B$1:$P$1</c:f>
              <c:numCache>
                <c:formatCode>General</c:formatCode>
                <c:ptCount val="15"/>
                <c:pt idx="0">
                  <c:v>0</c:v>
                </c:pt>
                <c:pt idx="1">
                  <c:v>0.01667</c:v>
                </c:pt>
                <c:pt idx="2">
                  <c:v>0.08333</c:v>
                </c:pt>
                <c:pt idx="3">
                  <c:v>0.166666666666667</c:v>
                </c:pt>
                <c:pt idx="4">
                  <c:v>0.5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6</c:v>
                </c:pt>
                <c:pt idx="10">
                  <c:v>8</c:v>
                </c:pt>
                <c:pt idx="11">
                  <c:v>12</c:v>
                </c:pt>
                <c:pt idx="12">
                  <c:v>24</c:v>
                </c:pt>
                <c:pt idx="13">
                  <c:v>36</c:v>
                </c:pt>
                <c:pt idx="14">
                  <c:v>48</c:v>
                </c:pt>
              </c:numCache>
            </c:numRef>
          </c:xVal>
          <c:yVal>
            <c:numRef>
              <c:f>'PK data (simulated)'!$B$186:$P$186</c:f>
              <c:numCache>
                <c:formatCode>General</c:formatCode>
                <c:ptCount val="15"/>
                <c:pt idx="0">
                  <c:v>0</c:v>
                </c:pt>
                <c:pt idx="1">
                  <c:v>0.161038584082569</c:v>
                </c:pt>
                <c:pt idx="2">
                  <c:v>0.774091164732016</c:v>
                </c:pt>
                <c:pt idx="3">
                  <c:v>1.47483444737353</c:v>
                </c:pt>
                <c:pt idx="4">
                  <c:v>3.65823184984257</c:v>
                </c:pt>
                <c:pt idx="5">
                  <c:v>5.56833264015151</c:v>
                </c:pt>
                <c:pt idx="6">
                  <c:v>6.72987207120709</c:v>
                </c:pt>
                <c:pt idx="7">
                  <c:v>6.42375153561562</c:v>
                </c:pt>
                <c:pt idx="8">
                  <c:v>5.69708319224909</c:v>
                </c:pt>
                <c:pt idx="9">
                  <c:v>4.1881526678414</c:v>
                </c:pt>
                <c:pt idx="10">
                  <c:v>3.00818123601456</c:v>
                </c:pt>
                <c:pt idx="11">
                  <c:v>1.53772089911454</c:v>
                </c:pt>
                <c:pt idx="12">
                  <c:v>0.204715317026228</c:v>
                </c:pt>
                <c:pt idx="13">
                  <c:v>0.0272524735465422</c:v>
                </c:pt>
                <c:pt idx="14">
                  <c:v>0.00362795185052219</c:v>
                </c:pt>
              </c:numCache>
            </c:numRef>
          </c:yVal>
          <c:smooth val="1"/>
        </c:ser>
        <c:ser>
          <c:idx val="185"/>
          <c:order val="185"/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 data (simulated)'!$B$1:$P$1</c:f>
              <c:numCache>
                <c:formatCode>General</c:formatCode>
                <c:ptCount val="15"/>
                <c:pt idx="0">
                  <c:v>0</c:v>
                </c:pt>
                <c:pt idx="1">
                  <c:v>0.01667</c:v>
                </c:pt>
                <c:pt idx="2">
                  <c:v>0.08333</c:v>
                </c:pt>
                <c:pt idx="3">
                  <c:v>0.166666666666667</c:v>
                </c:pt>
                <c:pt idx="4">
                  <c:v>0.5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6</c:v>
                </c:pt>
                <c:pt idx="10">
                  <c:v>8</c:v>
                </c:pt>
                <c:pt idx="11">
                  <c:v>12</c:v>
                </c:pt>
                <c:pt idx="12">
                  <c:v>24</c:v>
                </c:pt>
                <c:pt idx="13">
                  <c:v>36</c:v>
                </c:pt>
                <c:pt idx="14">
                  <c:v>48</c:v>
                </c:pt>
              </c:numCache>
            </c:numRef>
          </c:xVal>
          <c:yVal>
            <c:numRef>
              <c:f>'PK data (simulated)'!$B$187:$P$187</c:f>
              <c:numCache>
                <c:formatCode>General</c:formatCode>
                <c:ptCount val="15"/>
                <c:pt idx="0">
                  <c:v>0</c:v>
                </c:pt>
                <c:pt idx="1">
                  <c:v>0.126676156008899</c:v>
                </c:pt>
                <c:pt idx="2">
                  <c:v>0.605484639102992</c:v>
                </c:pt>
                <c:pt idx="3">
                  <c:v>1.14546585718033</c:v>
                </c:pt>
                <c:pt idx="4">
                  <c:v>2.76168544220489</c:v>
                </c:pt>
                <c:pt idx="5">
                  <c:v>4.02701769559556</c:v>
                </c:pt>
                <c:pt idx="6">
                  <c:v>4.46176210912603</c:v>
                </c:pt>
                <c:pt idx="7">
                  <c:v>3.89947213555522</c:v>
                </c:pt>
                <c:pt idx="8">
                  <c:v>3.16377549811004</c:v>
                </c:pt>
                <c:pt idx="9">
                  <c:v>1.94353395383104</c:v>
                </c:pt>
                <c:pt idx="10">
                  <c:v>1.16550943424432</c:v>
                </c:pt>
                <c:pt idx="11">
                  <c:v>0.415074687693706</c:v>
                </c:pt>
                <c:pt idx="12">
                  <c:v>0.0186799252649075</c:v>
                </c:pt>
                <c:pt idx="13">
                  <c:v>0.000840628792541708</c:v>
                </c:pt>
                <c:pt idx="14">
                  <c:v>3.7829742644368E-005</c:v>
                </c:pt>
              </c:numCache>
            </c:numRef>
          </c:yVal>
          <c:smooth val="1"/>
        </c:ser>
        <c:ser>
          <c:idx val="186"/>
          <c:order val="186"/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 data (simulated)'!$B$1:$P$1</c:f>
              <c:numCache>
                <c:formatCode>General</c:formatCode>
                <c:ptCount val="15"/>
                <c:pt idx="0">
                  <c:v>0</c:v>
                </c:pt>
                <c:pt idx="1">
                  <c:v>0.01667</c:v>
                </c:pt>
                <c:pt idx="2">
                  <c:v>0.08333</c:v>
                </c:pt>
                <c:pt idx="3">
                  <c:v>0.166666666666667</c:v>
                </c:pt>
                <c:pt idx="4">
                  <c:v>0.5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6</c:v>
                </c:pt>
                <c:pt idx="10">
                  <c:v>8</c:v>
                </c:pt>
                <c:pt idx="11">
                  <c:v>12</c:v>
                </c:pt>
                <c:pt idx="12">
                  <c:v>24</c:v>
                </c:pt>
                <c:pt idx="13">
                  <c:v>36</c:v>
                </c:pt>
                <c:pt idx="14">
                  <c:v>48</c:v>
                </c:pt>
              </c:numCache>
            </c:numRef>
          </c:xVal>
          <c:yVal>
            <c:numRef>
              <c:f>'PK data (simulated)'!$B$188:$P$188</c:f>
              <c:numCache>
                <c:formatCode>General</c:formatCode>
                <c:ptCount val="15"/>
                <c:pt idx="0">
                  <c:v>0</c:v>
                </c:pt>
                <c:pt idx="1">
                  <c:v>0.127645894321149</c:v>
                </c:pt>
                <c:pt idx="2">
                  <c:v>0.613958296295952</c:v>
                </c:pt>
                <c:pt idx="3">
                  <c:v>1.17060545012957</c:v>
                </c:pt>
                <c:pt idx="4">
                  <c:v>2.91094459977872</c:v>
                </c:pt>
                <c:pt idx="5">
                  <c:v>4.44202908810755</c:v>
                </c:pt>
                <c:pt idx="6">
                  <c:v>5.37293360794255</c:v>
                </c:pt>
                <c:pt idx="7">
                  <c:v>5.10831016975031</c:v>
                </c:pt>
                <c:pt idx="8">
                  <c:v>4.49680266041881</c:v>
                </c:pt>
                <c:pt idx="9">
                  <c:v>3.23695905446055</c:v>
                </c:pt>
                <c:pt idx="10">
                  <c:v>2.26841611914865</c:v>
                </c:pt>
                <c:pt idx="11">
                  <c:v>1.10111225761478</c:v>
                </c:pt>
                <c:pt idx="12">
                  <c:v>0.125341872455046</c:v>
                </c:pt>
                <c:pt idx="13">
                  <c:v>0.0142669473268993</c:v>
                </c:pt>
                <c:pt idx="14">
                  <c:v>0.00162392487912955</c:v>
                </c:pt>
              </c:numCache>
            </c:numRef>
          </c:yVal>
          <c:smooth val="1"/>
        </c:ser>
        <c:ser>
          <c:idx val="187"/>
          <c:order val="187"/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 data (simulated)'!$B$1:$P$1</c:f>
              <c:numCache>
                <c:formatCode>General</c:formatCode>
                <c:ptCount val="15"/>
                <c:pt idx="0">
                  <c:v>0</c:v>
                </c:pt>
                <c:pt idx="1">
                  <c:v>0.01667</c:v>
                </c:pt>
                <c:pt idx="2">
                  <c:v>0.08333</c:v>
                </c:pt>
                <c:pt idx="3">
                  <c:v>0.166666666666667</c:v>
                </c:pt>
                <c:pt idx="4">
                  <c:v>0.5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6</c:v>
                </c:pt>
                <c:pt idx="10">
                  <c:v>8</c:v>
                </c:pt>
                <c:pt idx="11">
                  <c:v>12</c:v>
                </c:pt>
                <c:pt idx="12">
                  <c:v>24</c:v>
                </c:pt>
                <c:pt idx="13">
                  <c:v>36</c:v>
                </c:pt>
                <c:pt idx="14">
                  <c:v>48</c:v>
                </c:pt>
              </c:numCache>
            </c:numRef>
          </c:xVal>
          <c:yVal>
            <c:numRef>
              <c:f>'PK data (simulated)'!$B$189:$P$189</c:f>
              <c:numCache>
                <c:formatCode>General</c:formatCode>
                <c:ptCount val="15"/>
                <c:pt idx="0">
                  <c:v>0</c:v>
                </c:pt>
                <c:pt idx="1">
                  <c:v>0.138529626502983</c:v>
                </c:pt>
                <c:pt idx="2">
                  <c:v>0.667389026017809</c:v>
                </c:pt>
                <c:pt idx="3">
                  <c:v>1.27489580809452</c:v>
                </c:pt>
                <c:pt idx="4">
                  <c:v>3.18982290049279</c:v>
                </c:pt>
                <c:pt idx="5">
                  <c:v>4.89170817823255</c:v>
                </c:pt>
                <c:pt idx="6">
                  <c:v>5.88933244033529</c:v>
                </c:pt>
                <c:pt idx="7">
                  <c:v>5.47930129535524</c:v>
                </c:pt>
                <c:pt idx="8">
                  <c:v>4.65707421426311</c:v>
                </c:pt>
                <c:pt idx="9">
                  <c:v>3.04380129049345</c:v>
                </c:pt>
                <c:pt idx="10">
                  <c:v>1.9017521209932</c:v>
                </c:pt>
                <c:pt idx="11">
                  <c:v>0.721795853369134</c:v>
                </c:pt>
                <c:pt idx="12">
                  <c:v>0.0387465815038983</c:v>
                </c:pt>
                <c:pt idx="13">
                  <c:v>0.00207877165694065</c:v>
                </c:pt>
                <c:pt idx="14">
                  <c:v>0.000111527005765409</c:v>
                </c:pt>
              </c:numCache>
            </c:numRef>
          </c:yVal>
          <c:smooth val="1"/>
        </c:ser>
        <c:ser>
          <c:idx val="188"/>
          <c:order val="188"/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 data (simulated)'!$B$1:$P$1</c:f>
              <c:numCache>
                <c:formatCode>General</c:formatCode>
                <c:ptCount val="15"/>
                <c:pt idx="0">
                  <c:v>0</c:v>
                </c:pt>
                <c:pt idx="1">
                  <c:v>0.01667</c:v>
                </c:pt>
                <c:pt idx="2">
                  <c:v>0.08333</c:v>
                </c:pt>
                <c:pt idx="3">
                  <c:v>0.166666666666667</c:v>
                </c:pt>
                <c:pt idx="4">
                  <c:v>0.5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6</c:v>
                </c:pt>
                <c:pt idx="10">
                  <c:v>8</c:v>
                </c:pt>
                <c:pt idx="11">
                  <c:v>12</c:v>
                </c:pt>
                <c:pt idx="12">
                  <c:v>24</c:v>
                </c:pt>
                <c:pt idx="13">
                  <c:v>36</c:v>
                </c:pt>
                <c:pt idx="14">
                  <c:v>48</c:v>
                </c:pt>
              </c:numCache>
            </c:numRef>
          </c:xVal>
          <c:yVal>
            <c:numRef>
              <c:f>'PK data (simulated)'!$B$190:$P$190</c:f>
              <c:numCache>
                <c:formatCode>General</c:formatCode>
                <c:ptCount val="15"/>
                <c:pt idx="0">
                  <c:v>0</c:v>
                </c:pt>
                <c:pt idx="1">
                  <c:v>0.155317043517121</c:v>
                </c:pt>
                <c:pt idx="2">
                  <c:v>0.740980563297267</c:v>
                </c:pt>
                <c:pt idx="3">
                  <c:v>1.39865186134873</c:v>
                </c:pt>
                <c:pt idx="4">
                  <c:v>3.34615222850046</c:v>
                </c:pt>
                <c:pt idx="5">
                  <c:v>4.8409699921071</c:v>
                </c:pt>
                <c:pt idx="6">
                  <c:v>5.34476203555222</c:v>
                </c:pt>
                <c:pt idx="7">
                  <c:v>4.71733503817789</c:v>
                </c:pt>
                <c:pt idx="8">
                  <c:v>3.90143236065703</c:v>
                </c:pt>
                <c:pt idx="9">
                  <c:v>2.52833977588713</c:v>
                </c:pt>
                <c:pt idx="10">
                  <c:v>1.61233194127109</c:v>
                </c:pt>
                <c:pt idx="11">
                  <c:v>0.652379133226166</c:v>
                </c:pt>
                <c:pt idx="12">
                  <c:v>0.0431551623713438</c:v>
                </c:pt>
                <c:pt idx="13">
                  <c:v>0.00285470290824346</c:v>
                </c:pt>
                <c:pt idx="14">
                  <c:v>0.000188837864247221</c:v>
                </c:pt>
              </c:numCache>
            </c:numRef>
          </c:yVal>
          <c:smooth val="1"/>
        </c:ser>
        <c:ser>
          <c:idx val="189"/>
          <c:order val="189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 data (simulated)'!$B$1:$P$1</c:f>
              <c:numCache>
                <c:formatCode>General</c:formatCode>
                <c:ptCount val="15"/>
                <c:pt idx="0">
                  <c:v>0</c:v>
                </c:pt>
                <c:pt idx="1">
                  <c:v>0.01667</c:v>
                </c:pt>
                <c:pt idx="2">
                  <c:v>0.08333</c:v>
                </c:pt>
                <c:pt idx="3">
                  <c:v>0.166666666666667</c:v>
                </c:pt>
                <c:pt idx="4">
                  <c:v>0.5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6</c:v>
                </c:pt>
                <c:pt idx="10">
                  <c:v>8</c:v>
                </c:pt>
                <c:pt idx="11">
                  <c:v>12</c:v>
                </c:pt>
                <c:pt idx="12">
                  <c:v>24</c:v>
                </c:pt>
                <c:pt idx="13">
                  <c:v>36</c:v>
                </c:pt>
                <c:pt idx="14">
                  <c:v>48</c:v>
                </c:pt>
              </c:numCache>
            </c:numRef>
          </c:xVal>
          <c:yVal>
            <c:numRef>
              <c:f>'PK data (simulated)'!$B$191:$P$191</c:f>
              <c:numCache>
                <c:formatCode>General</c:formatCode>
                <c:ptCount val="15"/>
                <c:pt idx="0">
                  <c:v>0</c:v>
                </c:pt>
                <c:pt idx="1">
                  <c:v>0.241079955766543</c:v>
                </c:pt>
                <c:pt idx="2">
                  <c:v>1.1360133298702</c:v>
                </c:pt>
                <c:pt idx="3">
                  <c:v>2.11220515582236</c:v>
                </c:pt>
                <c:pt idx="4">
                  <c:v>4.77649487154714</c:v>
                </c:pt>
                <c:pt idx="5">
                  <c:v>6.42453228833388</c:v>
                </c:pt>
                <c:pt idx="6">
                  <c:v>6.35926840433932</c:v>
                </c:pt>
                <c:pt idx="7">
                  <c:v>5.21663575869529</c:v>
                </c:pt>
                <c:pt idx="8">
                  <c:v>4.09656182656473</c:v>
                </c:pt>
                <c:pt idx="9">
                  <c:v>2.45989899717096</c:v>
                </c:pt>
                <c:pt idx="10">
                  <c:v>1.46929120665041</c:v>
                </c:pt>
                <c:pt idx="11">
                  <c:v>0.523734834755254</c:v>
                </c:pt>
                <c:pt idx="12">
                  <c:v>0.02371766300655</c:v>
                </c:pt>
                <c:pt idx="13">
                  <c:v>0.00107406909848885</c:v>
                </c:pt>
                <c:pt idx="14">
                  <c:v>4.86398861477204E-005</c:v>
                </c:pt>
              </c:numCache>
            </c:numRef>
          </c:yVal>
          <c:smooth val="1"/>
        </c:ser>
        <c:ser>
          <c:idx val="190"/>
          <c:order val="19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 data (simulated)'!$B$1:$P$1</c:f>
              <c:numCache>
                <c:formatCode>General</c:formatCode>
                <c:ptCount val="15"/>
                <c:pt idx="0">
                  <c:v>0</c:v>
                </c:pt>
                <c:pt idx="1">
                  <c:v>0.01667</c:v>
                </c:pt>
                <c:pt idx="2">
                  <c:v>0.08333</c:v>
                </c:pt>
                <c:pt idx="3">
                  <c:v>0.166666666666667</c:v>
                </c:pt>
                <c:pt idx="4">
                  <c:v>0.5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6</c:v>
                </c:pt>
                <c:pt idx="10">
                  <c:v>8</c:v>
                </c:pt>
                <c:pt idx="11">
                  <c:v>12</c:v>
                </c:pt>
                <c:pt idx="12">
                  <c:v>24</c:v>
                </c:pt>
                <c:pt idx="13">
                  <c:v>36</c:v>
                </c:pt>
                <c:pt idx="14">
                  <c:v>48</c:v>
                </c:pt>
              </c:numCache>
            </c:numRef>
          </c:xVal>
          <c:yVal>
            <c:numRef>
              <c:f>'PK data (simulated)'!$B$192:$P$192</c:f>
              <c:numCache>
                <c:formatCode>General</c:formatCode>
                <c:ptCount val="15"/>
                <c:pt idx="0">
                  <c:v>0</c:v>
                </c:pt>
                <c:pt idx="1">
                  <c:v>0.145580998383839</c:v>
                </c:pt>
                <c:pt idx="2">
                  <c:v>0.70103327038047</c:v>
                </c:pt>
                <c:pt idx="3">
                  <c:v>1.33846971741189</c:v>
                </c:pt>
                <c:pt idx="4">
                  <c:v>3.34426916944084</c:v>
                </c:pt>
                <c:pt idx="5">
                  <c:v>5.12857134191354</c:v>
                </c:pt>
                <c:pt idx="6">
                  <c:v>6.21854331479689</c:v>
                </c:pt>
                <c:pt idx="7">
                  <c:v>5.87618367157461</c:v>
                </c:pt>
                <c:pt idx="8">
                  <c:v>5.10741738759174</c:v>
                </c:pt>
                <c:pt idx="9">
                  <c:v>3.54020052867967</c:v>
                </c:pt>
                <c:pt idx="10">
                  <c:v>2.36998139447901</c:v>
                </c:pt>
                <c:pt idx="11">
                  <c:v>1.04313692093575</c:v>
                </c:pt>
                <c:pt idx="12">
                  <c:v>0.0881328293786458</c:v>
                </c:pt>
                <c:pt idx="13">
                  <c:v>0.00744477029562401</c:v>
                </c:pt>
                <c:pt idx="14">
                  <c:v>0.000628875790441068</c:v>
                </c:pt>
              </c:numCache>
            </c:numRef>
          </c:yVal>
          <c:smooth val="1"/>
        </c:ser>
        <c:ser>
          <c:idx val="191"/>
          <c:order val="191"/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 data (simulated)'!$B$1:$P$1</c:f>
              <c:numCache>
                <c:formatCode>General</c:formatCode>
                <c:ptCount val="15"/>
                <c:pt idx="0">
                  <c:v>0</c:v>
                </c:pt>
                <c:pt idx="1">
                  <c:v>0.01667</c:v>
                </c:pt>
                <c:pt idx="2">
                  <c:v>0.08333</c:v>
                </c:pt>
                <c:pt idx="3">
                  <c:v>0.166666666666667</c:v>
                </c:pt>
                <c:pt idx="4">
                  <c:v>0.5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6</c:v>
                </c:pt>
                <c:pt idx="10">
                  <c:v>8</c:v>
                </c:pt>
                <c:pt idx="11">
                  <c:v>12</c:v>
                </c:pt>
                <c:pt idx="12">
                  <c:v>24</c:v>
                </c:pt>
                <c:pt idx="13">
                  <c:v>36</c:v>
                </c:pt>
                <c:pt idx="14">
                  <c:v>48</c:v>
                </c:pt>
              </c:numCache>
            </c:numRef>
          </c:xVal>
          <c:yVal>
            <c:numRef>
              <c:f>'PK data (simulated)'!$B$193:$P$193</c:f>
              <c:numCache>
                <c:formatCode>General</c:formatCode>
                <c:ptCount val="15"/>
                <c:pt idx="0">
                  <c:v>0</c:v>
                </c:pt>
                <c:pt idx="1">
                  <c:v>0.152048188173793</c:v>
                </c:pt>
                <c:pt idx="2">
                  <c:v>0.727996150575301</c:v>
                </c:pt>
                <c:pt idx="3">
                  <c:v>1.38003221174911</c:v>
                </c:pt>
                <c:pt idx="4">
                  <c:v>3.35061301635483</c:v>
                </c:pt>
                <c:pt idx="5">
                  <c:v>4.92126494465794</c:v>
                </c:pt>
                <c:pt idx="6">
                  <c:v>5.47131832406204</c:v>
                </c:pt>
                <c:pt idx="7">
                  <c:v>4.73802566779484</c:v>
                </c:pt>
                <c:pt idx="8">
                  <c:v>3.772460181338</c:v>
                </c:pt>
                <c:pt idx="9">
                  <c:v>2.19252787665873</c:v>
                </c:pt>
                <c:pt idx="10">
                  <c:v>1.23003176552102</c:v>
                </c:pt>
                <c:pt idx="11">
                  <c:v>0.380021834923545</c:v>
                </c:pt>
                <c:pt idx="12">
                  <c:v>0.011100063152405</c:v>
                </c:pt>
                <c:pt idx="13">
                  <c:v>0.000324156002413661</c:v>
                </c:pt>
                <c:pt idx="14">
                  <c:v>9.46635240857426E-006</c:v>
                </c:pt>
              </c:numCache>
            </c:numRef>
          </c:yVal>
          <c:smooth val="1"/>
        </c:ser>
        <c:ser>
          <c:idx val="192"/>
          <c:order val="192"/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 data (simulated)'!$B$1:$P$1</c:f>
              <c:numCache>
                <c:formatCode>General</c:formatCode>
                <c:ptCount val="15"/>
                <c:pt idx="0">
                  <c:v>0</c:v>
                </c:pt>
                <c:pt idx="1">
                  <c:v>0.01667</c:v>
                </c:pt>
                <c:pt idx="2">
                  <c:v>0.08333</c:v>
                </c:pt>
                <c:pt idx="3">
                  <c:v>0.166666666666667</c:v>
                </c:pt>
                <c:pt idx="4">
                  <c:v>0.5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6</c:v>
                </c:pt>
                <c:pt idx="10">
                  <c:v>8</c:v>
                </c:pt>
                <c:pt idx="11">
                  <c:v>12</c:v>
                </c:pt>
                <c:pt idx="12">
                  <c:v>24</c:v>
                </c:pt>
                <c:pt idx="13">
                  <c:v>36</c:v>
                </c:pt>
                <c:pt idx="14">
                  <c:v>48</c:v>
                </c:pt>
              </c:numCache>
            </c:numRef>
          </c:xVal>
          <c:yVal>
            <c:numRef>
              <c:f>'PK data (simulated)'!$B$194:$P$194</c:f>
              <c:numCache>
                <c:formatCode>General</c:formatCode>
                <c:ptCount val="15"/>
                <c:pt idx="0">
                  <c:v>0</c:v>
                </c:pt>
                <c:pt idx="1">
                  <c:v>0.191608868309881</c:v>
                </c:pt>
                <c:pt idx="2">
                  <c:v>0.914533642486594</c:v>
                </c:pt>
                <c:pt idx="3">
                  <c:v>1.72678857305171</c:v>
                </c:pt>
                <c:pt idx="4">
                  <c:v>4.12493931060682</c:v>
                </c:pt>
                <c:pt idx="5">
                  <c:v>5.90566313240384</c:v>
                </c:pt>
                <c:pt idx="6">
                  <c:v>6.21319508328779</c:v>
                </c:pt>
                <c:pt idx="7">
                  <c:v>5.06716197679219</c:v>
                </c:pt>
                <c:pt idx="8">
                  <c:v>3.78492326061906</c:v>
                </c:pt>
                <c:pt idx="9">
                  <c:v>1.92094383607185</c:v>
                </c:pt>
                <c:pt idx="10">
                  <c:v>0.935818908498883</c:v>
                </c:pt>
                <c:pt idx="11">
                  <c:v>0.216867474637722</c:v>
                </c:pt>
                <c:pt idx="12">
                  <c:v>0.00266111688121083</c:v>
                </c:pt>
                <c:pt idx="13">
                  <c:v>3.26415550658532E-005</c:v>
                </c:pt>
                <c:pt idx="14">
                  <c:v>4.00384881687416E-007</c:v>
                </c:pt>
              </c:numCache>
            </c:numRef>
          </c:yVal>
          <c:smooth val="1"/>
        </c:ser>
        <c:ser>
          <c:idx val="193"/>
          <c:order val="193"/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 data (simulated)'!$B$1:$P$1</c:f>
              <c:numCache>
                <c:formatCode>General</c:formatCode>
                <c:ptCount val="15"/>
                <c:pt idx="0">
                  <c:v>0</c:v>
                </c:pt>
                <c:pt idx="1">
                  <c:v>0.01667</c:v>
                </c:pt>
                <c:pt idx="2">
                  <c:v>0.08333</c:v>
                </c:pt>
                <c:pt idx="3">
                  <c:v>0.166666666666667</c:v>
                </c:pt>
                <c:pt idx="4">
                  <c:v>0.5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6</c:v>
                </c:pt>
                <c:pt idx="10">
                  <c:v>8</c:v>
                </c:pt>
                <c:pt idx="11">
                  <c:v>12</c:v>
                </c:pt>
                <c:pt idx="12">
                  <c:v>24</c:v>
                </c:pt>
                <c:pt idx="13">
                  <c:v>36</c:v>
                </c:pt>
                <c:pt idx="14">
                  <c:v>48</c:v>
                </c:pt>
              </c:numCache>
            </c:numRef>
          </c:xVal>
          <c:yVal>
            <c:numRef>
              <c:f>'PK data (simulated)'!$B$195:$P$195</c:f>
              <c:numCache>
                <c:formatCode>General</c:formatCode>
                <c:ptCount val="15"/>
                <c:pt idx="0">
                  <c:v>0</c:v>
                </c:pt>
                <c:pt idx="1">
                  <c:v>0.145508743107372</c:v>
                </c:pt>
                <c:pt idx="2">
                  <c:v>0.699933850640336</c:v>
                </c:pt>
                <c:pt idx="3">
                  <c:v>1.33454457283792</c:v>
                </c:pt>
                <c:pt idx="4">
                  <c:v>3.31532605923825</c:v>
                </c:pt>
                <c:pt idx="5">
                  <c:v>5.03621337714134</c:v>
                </c:pt>
                <c:pt idx="6">
                  <c:v>5.97455270397835</c:v>
                </c:pt>
                <c:pt idx="7">
                  <c:v>5.5048206569837</c:v>
                </c:pt>
                <c:pt idx="8">
                  <c:v>4.65264520929173</c:v>
                </c:pt>
                <c:pt idx="9">
                  <c:v>3.03301047358785</c:v>
                </c:pt>
                <c:pt idx="10">
                  <c:v>1.90231730616316</c:v>
                </c:pt>
                <c:pt idx="11">
                  <c:v>0.732392008315827</c:v>
                </c:pt>
                <c:pt idx="12">
                  <c:v>0.0412932965725907</c:v>
                </c:pt>
                <c:pt idx="13">
                  <c:v>0.00232749374819117</c:v>
                </c:pt>
                <c:pt idx="14">
                  <c:v>0.000131189009698628</c:v>
                </c:pt>
              </c:numCache>
            </c:numRef>
          </c:yVal>
          <c:smooth val="1"/>
        </c:ser>
        <c:ser>
          <c:idx val="194"/>
          <c:order val="194"/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 data (simulated)'!$B$1:$P$1</c:f>
              <c:numCache>
                <c:formatCode>General</c:formatCode>
                <c:ptCount val="15"/>
                <c:pt idx="0">
                  <c:v>0</c:v>
                </c:pt>
                <c:pt idx="1">
                  <c:v>0.01667</c:v>
                </c:pt>
                <c:pt idx="2">
                  <c:v>0.08333</c:v>
                </c:pt>
                <c:pt idx="3">
                  <c:v>0.166666666666667</c:v>
                </c:pt>
                <c:pt idx="4">
                  <c:v>0.5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6</c:v>
                </c:pt>
                <c:pt idx="10">
                  <c:v>8</c:v>
                </c:pt>
                <c:pt idx="11">
                  <c:v>12</c:v>
                </c:pt>
                <c:pt idx="12">
                  <c:v>24</c:v>
                </c:pt>
                <c:pt idx="13">
                  <c:v>36</c:v>
                </c:pt>
                <c:pt idx="14">
                  <c:v>48</c:v>
                </c:pt>
              </c:numCache>
            </c:numRef>
          </c:xVal>
          <c:yVal>
            <c:numRef>
              <c:f>'PK data (simulated)'!$B$196:$P$196</c:f>
              <c:numCache>
                <c:formatCode>General</c:formatCode>
                <c:ptCount val="15"/>
                <c:pt idx="0">
                  <c:v>0</c:v>
                </c:pt>
                <c:pt idx="1">
                  <c:v>0.109211684808085</c:v>
                </c:pt>
                <c:pt idx="2">
                  <c:v>0.524999292393615</c:v>
                </c:pt>
                <c:pt idx="3">
                  <c:v>1.00035754449765</c:v>
                </c:pt>
                <c:pt idx="4">
                  <c:v>2.4830589861737</c:v>
                </c:pt>
                <c:pt idx="5">
                  <c:v>3.786663156763</c:v>
                </c:pt>
                <c:pt idx="6">
                  <c:v>4.60644525966527</c:v>
                </c:pt>
                <c:pt idx="7">
                  <c:v>4.43914258359916</c:v>
                </c:pt>
                <c:pt idx="8">
                  <c:v>3.98350213726111</c:v>
                </c:pt>
                <c:pt idx="9">
                  <c:v>3.00911198084991</c:v>
                </c:pt>
                <c:pt idx="10">
                  <c:v>2.22541103290758</c:v>
                </c:pt>
                <c:pt idx="11">
                  <c:v>1.20760540467538</c:v>
                </c:pt>
                <c:pt idx="12">
                  <c:v>0.192446958081301</c:v>
                </c:pt>
                <c:pt idx="13">
                  <c:v>0.0306679545254004</c:v>
                </c:pt>
                <c:pt idx="14">
                  <c:v>0.00488718264711278</c:v>
                </c:pt>
              </c:numCache>
            </c:numRef>
          </c:yVal>
          <c:smooth val="1"/>
        </c:ser>
        <c:ser>
          <c:idx val="195"/>
          <c:order val="195"/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 data (simulated)'!$B$1:$P$1</c:f>
              <c:numCache>
                <c:formatCode>General</c:formatCode>
                <c:ptCount val="15"/>
                <c:pt idx="0">
                  <c:v>0</c:v>
                </c:pt>
                <c:pt idx="1">
                  <c:v>0.01667</c:v>
                </c:pt>
                <c:pt idx="2">
                  <c:v>0.08333</c:v>
                </c:pt>
                <c:pt idx="3">
                  <c:v>0.166666666666667</c:v>
                </c:pt>
                <c:pt idx="4">
                  <c:v>0.5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6</c:v>
                </c:pt>
                <c:pt idx="10">
                  <c:v>8</c:v>
                </c:pt>
                <c:pt idx="11">
                  <c:v>12</c:v>
                </c:pt>
                <c:pt idx="12">
                  <c:v>24</c:v>
                </c:pt>
                <c:pt idx="13">
                  <c:v>36</c:v>
                </c:pt>
                <c:pt idx="14">
                  <c:v>48</c:v>
                </c:pt>
              </c:numCache>
            </c:numRef>
          </c:xVal>
          <c:yVal>
            <c:numRef>
              <c:f>'PK data (simulated)'!$B$197:$P$197</c:f>
              <c:numCache>
                <c:formatCode>General</c:formatCode>
                <c:ptCount val="15"/>
                <c:pt idx="0">
                  <c:v>0</c:v>
                </c:pt>
                <c:pt idx="1">
                  <c:v>0.159303431721896</c:v>
                </c:pt>
                <c:pt idx="2">
                  <c:v>0.765045463351558</c:v>
                </c:pt>
                <c:pt idx="3">
                  <c:v>1.45565906782201</c:v>
                </c:pt>
                <c:pt idx="4">
                  <c:v>3.58428361190573</c:v>
                </c:pt>
                <c:pt idx="5">
                  <c:v>5.36419255176051</c:v>
                </c:pt>
                <c:pt idx="6">
                  <c:v>6.14249799371632</c:v>
                </c:pt>
                <c:pt idx="7">
                  <c:v>5.4267189107059</c:v>
                </c:pt>
                <c:pt idx="8">
                  <c:v>4.37391982974307</c:v>
                </c:pt>
                <c:pt idx="9">
                  <c:v>2.56327712459148</c:v>
                </c:pt>
                <c:pt idx="10">
                  <c:v>1.43269144110718</c:v>
                </c:pt>
                <c:pt idx="11">
                  <c:v>0.434051358326913</c:v>
                </c:pt>
                <c:pt idx="12">
                  <c:v>0.0118185058338492</c:v>
                </c:pt>
                <c:pt idx="13">
                  <c:v>0.000321571671890838</c:v>
                </c:pt>
                <c:pt idx="14">
                  <c:v>8.74969223361637E-006</c:v>
                </c:pt>
              </c:numCache>
            </c:numRef>
          </c:yVal>
          <c:smooth val="1"/>
        </c:ser>
        <c:ser>
          <c:idx val="196"/>
          <c:order val="196"/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 data (simulated)'!$B$1:$P$1</c:f>
              <c:numCache>
                <c:formatCode>General</c:formatCode>
                <c:ptCount val="15"/>
                <c:pt idx="0">
                  <c:v>0</c:v>
                </c:pt>
                <c:pt idx="1">
                  <c:v>0.01667</c:v>
                </c:pt>
                <c:pt idx="2">
                  <c:v>0.08333</c:v>
                </c:pt>
                <c:pt idx="3">
                  <c:v>0.166666666666667</c:v>
                </c:pt>
                <c:pt idx="4">
                  <c:v>0.5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6</c:v>
                </c:pt>
                <c:pt idx="10">
                  <c:v>8</c:v>
                </c:pt>
                <c:pt idx="11">
                  <c:v>12</c:v>
                </c:pt>
                <c:pt idx="12">
                  <c:v>24</c:v>
                </c:pt>
                <c:pt idx="13">
                  <c:v>36</c:v>
                </c:pt>
                <c:pt idx="14">
                  <c:v>48</c:v>
                </c:pt>
              </c:numCache>
            </c:numRef>
          </c:xVal>
          <c:yVal>
            <c:numRef>
              <c:f>'PK data (simulated)'!$B$198:$P$198</c:f>
              <c:numCache>
                <c:formatCode>General</c:formatCode>
                <c:ptCount val="15"/>
                <c:pt idx="0">
                  <c:v>0</c:v>
                </c:pt>
                <c:pt idx="1">
                  <c:v>0.100910062521941</c:v>
                </c:pt>
                <c:pt idx="2">
                  <c:v>0.488195910215873</c:v>
                </c:pt>
                <c:pt idx="3">
                  <c:v>0.937526346891862</c:v>
                </c:pt>
                <c:pt idx="4">
                  <c:v>2.39667128570303</c:v>
                </c:pt>
                <c:pt idx="5">
                  <c:v>3.79990475019996</c:v>
                </c:pt>
                <c:pt idx="6">
                  <c:v>4.90836134424442</c:v>
                </c:pt>
                <c:pt idx="7">
                  <c:v>4.92139049643935</c:v>
                </c:pt>
                <c:pt idx="8">
                  <c:v>4.52435563337982</c:v>
                </c:pt>
                <c:pt idx="9">
                  <c:v>3.48614085774739</c:v>
                </c:pt>
                <c:pt idx="10">
                  <c:v>2.5826832726843</c:v>
                </c:pt>
                <c:pt idx="11">
                  <c:v>1.38637334134873</c:v>
                </c:pt>
                <c:pt idx="12">
                  <c:v>0.211743744803053</c:v>
                </c:pt>
                <c:pt idx="13">
                  <c:v>0.0323298963262146</c:v>
                </c:pt>
                <c:pt idx="14">
                  <c:v>0.00493625959952103</c:v>
                </c:pt>
              </c:numCache>
            </c:numRef>
          </c:yVal>
          <c:smooth val="1"/>
        </c:ser>
        <c:ser>
          <c:idx val="197"/>
          <c:order val="197"/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 data (simulated)'!$B$1:$P$1</c:f>
              <c:numCache>
                <c:formatCode>General</c:formatCode>
                <c:ptCount val="15"/>
                <c:pt idx="0">
                  <c:v>0</c:v>
                </c:pt>
                <c:pt idx="1">
                  <c:v>0.01667</c:v>
                </c:pt>
                <c:pt idx="2">
                  <c:v>0.08333</c:v>
                </c:pt>
                <c:pt idx="3">
                  <c:v>0.166666666666667</c:v>
                </c:pt>
                <c:pt idx="4">
                  <c:v>0.5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6</c:v>
                </c:pt>
                <c:pt idx="10">
                  <c:v>8</c:v>
                </c:pt>
                <c:pt idx="11">
                  <c:v>12</c:v>
                </c:pt>
                <c:pt idx="12">
                  <c:v>24</c:v>
                </c:pt>
                <c:pt idx="13">
                  <c:v>36</c:v>
                </c:pt>
                <c:pt idx="14">
                  <c:v>48</c:v>
                </c:pt>
              </c:numCache>
            </c:numRef>
          </c:xVal>
          <c:yVal>
            <c:numRef>
              <c:f>'PK data (simulated)'!$B$199:$P$199</c:f>
              <c:numCache>
                <c:formatCode>General</c:formatCode>
                <c:ptCount val="15"/>
                <c:pt idx="0">
                  <c:v>0</c:v>
                </c:pt>
                <c:pt idx="1">
                  <c:v>0.180320859169244</c:v>
                </c:pt>
                <c:pt idx="2">
                  <c:v>0.862733872609439</c:v>
                </c:pt>
                <c:pt idx="3">
                  <c:v>1.63429777078839</c:v>
                </c:pt>
                <c:pt idx="4">
                  <c:v>3.96591733412511</c:v>
                </c:pt>
                <c:pt idx="5">
                  <c:v>5.86014926818413</c:v>
                </c:pt>
                <c:pt idx="6">
                  <c:v>6.74496372477345</c:v>
                </c:pt>
                <c:pt idx="7">
                  <c:v>6.20187970920002</c:v>
                </c:pt>
                <c:pt idx="8">
                  <c:v>5.34102868668319</c:v>
                </c:pt>
                <c:pt idx="9">
                  <c:v>3.75041807075295</c:v>
                </c:pt>
                <c:pt idx="10">
                  <c:v>2.59056684792373</c:v>
                </c:pt>
                <c:pt idx="11">
                  <c:v>1.22958155647654</c:v>
                </c:pt>
                <c:pt idx="12">
                  <c:v>0.131283646596159</c:v>
                </c:pt>
                <c:pt idx="13">
                  <c:v>0.0140171280927007</c:v>
                </c:pt>
                <c:pt idx="14">
                  <c:v>0.00149660589903293</c:v>
                </c:pt>
              </c:numCache>
            </c:numRef>
          </c:yVal>
          <c:smooth val="1"/>
        </c:ser>
        <c:ser>
          <c:idx val="198"/>
          <c:order val="198"/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 data (simulated)'!$B$1:$P$1</c:f>
              <c:numCache>
                <c:formatCode>General</c:formatCode>
                <c:ptCount val="15"/>
                <c:pt idx="0">
                  <c:v>0</c:v>
                </c:pt>
                <c:pt idx="1">
                  <c:v>0.01667</c:v>
                </c:pt>
                <c:pt idx="2">
                  <c:v>0.08333</c:v>
                </c:pt>
                <c:pt idx="3">
                  <c:v>0.166666666666667</c:v>
                </c:pt>
                <c:pt idx="4">
                  <c:v>0.5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6</c:v>
                </c:pt>
                <c:pt idx="10">
                  <c:v>8</c:v>
                </c:pt>
                <c:pt idx="11">
                  <c:v>12</c:v>
                </c:pt>
                <c:pt idx="12">
                  <c:v>24</c:v>
                </c:pt>
                <c:pt idx="13">
                  <c:v>36</c:v>
                </c:pt>
                <c:pt idx="14">
                  <c:v>48</c:v>
                </c:pt>
              </c:numCache>
            </c:numRef>
          </c:xVal>
          <c:yVal>
            <c:numRef>
              <c:f>'PK data (simulated)'!$B$200:$P$200</c:f>
              <c:numCache>
                <c:formatCode>General</c:formatCode>
                <c:ptCount val="15"/>
                <c:pt idx="0">
                  <c:v>0</c:v>
                </c:pt>
                <c:pt idx="1">
                  <c:v>0.183676208317764</c:v>
                </c:pt>
                <c:pt idx="2">
                  <c:v>0.877991147961471</c:v>
                </c:pt>
                <c:pt idx="3">
                  <c:v>1.66154235828786</c:v>
                </c:pt>
                <c:pt idx="4">
                  <c:v>4.02201715161683</c:v>
                </c:pt>
                <c:pt idx="5">
                  <c:v>5.94693157084629</c:v>
                </c:pt>
                <c:pt idx="6">
                  <c:v>6.95135265283227</c:v>
                </c:pt>
                <c:pt idx="7">
                  <c:v>6.5866668337029</c:v>
                </c:pt>
                <c:pt idx="8">
                  <c:v>5.90049555213667</c:v>
                </c:pt>
                <c:pt idx="9">
                  <c:v>4.54310641690182</c:v>
                </c:pt>
                <c:pt idx="10">
                  <c:v>3.46127283980988</c:v>
                </c:pt>
                <c:pt idx="11">
                  <c:v>2.00395954000328</c:v>
                </c:pt>
                <c:pt idx="12">
                  <c:v>0.388704256564253</c:v>
                </c:pt>
                <c:pt idx="13">
                  <c:v>0.0753960518712489</c:v>
                </c:pt>
                <c:pt idx="14">
                  <c:v>0.0146243951326523</c:v>
                </c:pt>
              </c:numCache>
            </c:numRef>
          </c:yVal>
          <c:smooth val="1"/>
        </c:ser>
        <c:ser>
          <c:idx val="199"/>
          <c:order val="199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 data (simulated)'!$B$1:$P$1</c:f>
              <c:numCache>
                <c:formatCode>General</c:formatCode>
                <c:ptCount val="15"/>
                <c:pt idx="0">
                  <c:v>0</c:v>
                </c:pt>
                <c:pt idx="1">
                  <c:v>0.01667</c:v>
                </c:pt>
                <c:pt idx="2">
                  <c:v>0.08333</c:v>
                </c:pt>
                <c:pt idx="3">
                  <c:v>0.166666666666667</c:v>
                </c:pt>
                <c:pt idx="4">
                  <c:v>0.5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6</c:v>
                </c:pt>
                <c:pt idx="10">
                  <c:v>8</c:v>
                </c:pt>
                <c:pt idx="11">
                  <c:v>12</c:v>
                </c:pt>
                <c:pt idx="12">
                  <c:v>24</c:v>
                </c:pt>
                <c:pt idx="13">
                  <c:v>36</c:v>
                </c:pt>
                <c:pt idx="14">
                  <c:v>48</c:v>
                </c:pt>
              </c:numCache>
            </c:numRef>
          </c:xVal>
          <c:yVal>
            <c:numRef>
              <c:f>'PK data (simulated)'!$B$201:$P$201</c:f>
              <c:numCache>
                <c:formatCode>General</c:formatCode>
                <c:ptCount val="15"/>
                <c:pt idx="0">
                  <c:v>0</c:v>
                </c:pt>
                <c:pt idx="1">
                  <c:v>0.14204848160046</c:v>
                </c:pt>
                <c:pt idx="2">
                  <c:v>0.679206001254406</c:v>
                </c:pt>
                <c:pt idx="3">
                  <c:v>1.28571498280435</c:v>
                </c:pt>
                <c:pt idx="4">
                  <c:v>3.11278043175836</c:v>
                </c:pt>
                <c:pt idx="5">
                  <c:v>4.59082263786028</c:v>
                </c:pt>
                <c:pt idx="6">
                  <c:v>5.29125655775983</c:v>
                </c:pt>
                <c:pt idx="7">
                  <c:v>4.89850314279237</c:v>
                </c:pt>
                <c:pt idx="8">
                  <c:v>4.26273084004253</c:v>
                </c:pt>
                <c:pt idx="9">
                  <c:v>3.07257274952276</c:v>
                </c:pt>
                <c:pt idx="10">
                  <c:v>2.18404080774451</c:v>
                </c:pt>
                <c:pt idx="11">
                  <c:v>1.09910551246423</c:v>
                </c:pt>
                <c:pt idx="12">
                  <c:v>0.139940258183385</c:v>
                </c:pt>
                <c:pt idx="13">
                  <c:v>0.0178173548099433</c:v>
                </c:pt>
                <c:pt idx="14">
                  <c:v>0.00226852613059266</c:v>
                </c:pt>
              </c:numCache>
            </c:numRef>
          </c:yVal>
          <c:smooth val="1"/>
        </c:ser>
        <c:axId val="85341232"/>
        <c:axId val="63262357"/>
      </c:scatterChart>
      <c:valAx>
        <c:axId val="853412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Time (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262357"/>
        <c:crossesAt val="0"/>
        <c:crossBetween val="midCat"/>
      </c:valAx>
      <c:valAx>
        <c:axId val="63262357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00" spc="-1" strike="noStrike">
                    <a:latin typeface="Arial"/>
                  </a:defRPr>
                </a:pPr>
                <a:r>
                  <a:rPr b="1" sz="1100" spc="-1" strike="noStrike">
                    <a:latin typeface="Arial"/>
                  </a:rPr>
                  <a:t>Concentration (m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341232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Fig. 2 MIC distribu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0255241567912"/>
          <c:y val="0.165440174434451"/>
          <c:w val="0.905560619872379"/>
          <c:h val="0.7443445080403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balance sheet'!$E$2</c:f>
              <c:strCache>
                <c:ptCount val="1"/>
                <c:pt idx="0">
                  <c:v>MIC (mg/mL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lance sheet'!$F$2:$N$2</c:f>
              <c:strCache>
                <c:ptCount val="9"/>
                <c:pt idx="0">
                  <c:v>0.03125</c:v>
                </c:pt>
                <c:pt idx="1">
                  <c:v>0.0625</c:v>
                </c:pt>
                <c:pt idx="2">
                  <c:v>0.125</c:v>
                </c:pt>
                <c:pt idx="3">
                  <c:v>0.25</c:v>
                </c:pt>
                <c:pt idx="4">
                  <c:v>0.5</c:v>
                </c:pt>
                <c:pt idx="5">
                  <c:v>1</c:v>
                </c:pt>
                <c:pt idx="6">
                  <c:v>2</c:v>
                </c:pt>
                <c:pt idx="7">
                  <c:v>4</c:v>
                </c:pt>
                <c:pt idx="8">
                  <c:v>8</c:v>
                </c:pt>
              </c:strCache>
            </c:strRef>
          </c:cat>
          <c:val>
            <c:numRef>
              <c:f>'balance sheet'!$F$3:$N$3</c:f>
              <c:numCache>
                <c:formatCode>General</c:formatCode>
                <c:ptCount val="9"/>
                <c:pt idx="0">
                  <c:v>0</c:v>
                </c:pt>
                <c:pt idx="1">
                  <c:v>0.1</c:v>
                </c:pt>
                <c:pt idx="2">
                  <c:v>0.5</c:v>
                </c:pt>
                <c:pt idx="3">
                  <c:v>0.3</c:v>
                </c:pt>
                <c:pt idx="4">
                  <c:v>0</c:v>
                </c:pt>
                <c:pt idx="5">
                  <c:v>0.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gapWidth val="150"/>
        <c:overlap val="0"/>
        <c:axId val="15337831"/>
        <c:axId val="81853902"/>
      </c:barChart>
      <c:catAx>
        <c:axId val="153378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I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853902"/>
        <c:crossesAt val="0"/>
        <c:auto val="1"/>
        <c:lblAlgn val="ctr"/>
        <c:lblOffset val="100"/>
        <c:noMultiLvlLbl val="0"/>
      </c:catAx>
      <c:valAx>
        <c:axId val="81853902"/>
        <c:scaling>
          <c:orientation val="minMax"/>
          <c:max val="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33783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g. 3 Percentage of animals with a AUC/MIC&gt; targe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5050026329647"/>
          <c:y val="0.193187289359653"/>
          <c:w val="0.904028436018957"/>
          <c:h val="0.69715936446798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 PD AUCMIC'!$M$5:$M$105</c:f>
              <c:numCache>
                <c:formatCode>General</c:formatCode>
                <c:ptCount val="101"/>
                <c:pt idx="0">
                  <c:v>1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  <c:pt idx="39">
                  <c:v>195</c:v>
                </c:pt>
                <c:pt idx="40">
                  <c:v>200</c:v>
                </c:pt>
                <c:pt idx="41">
                  <c:v>205</c:v>
                </c:pt>
                <c:pt idx="42">
                  <c:v>210</c:v>
                </c:pt>
                <c:pt idx="43">
                  <c:v>215</c:v>
                </c:pt>
                <c:pt idx="44">
                  <c:v>220</c:v>
                </c:pt>
                <c:pt idx="45">
                  <c:v>225</c:v>
                </c:pt>
                <c:pt idx="46">
                  <c:v>230</c:v>
                </c:pt>
                <c:pt idx="47">
                  <c:v>235</c:v>
                </c:pt>
                <c:pt idx="48">
                  <c:v>240</c:v>
                </c:pt>
                <c:pt idx="49">
                  <c:v>245</c:v>
                </c:pt>
                <c:pt idx="50">
                  <c:v>250</c:v>
                </c:pt>
                <c:pt idx="51">
                  <c:v>255</c:v>
                </c:pt>
                <c:pt idx="52">
                  <c:v>260</c:v>
                </c:pt>
                <c:pt idx="53">
                  <c:v>265</c:v>
                </c:pt>
                <c:pt idx="54">
                  <c:v>270</c:v>
                </c:pt>
                <c:pt idx="55">
                  <c:v>275</c:v>
                </c:pt>
                <c:pt idx="56">
                  <c:v>280</c:v>
                </c:pt>
                <c:pt idx="57">
                  <c:v>285</c:v>
                </c:pt>
                <c:pt idx="58">
                  <c:v>290</c:v>
                </c:pt>
                <c:pt idx="59">
                  <c:v>295</c:v>
                </c:pt>
                <c:pt idx="60">
                  <c:v>300</c:v>
                </c:pt>
                <c:pt idx="61">
                  <c:v>305</c:v>
                </c:pt>
                <c:pt idx="62">
                  <c:v>310</c:v>
                </c:pt>
                <c:pt idx="63">
                  <c:v>315</c:v>
                </c:pt>
                <c:pt idx="64">
                  <c:v>320</c:v>
                </c:pt>
                <c:pt idx="65">
                  <c:v>325</c:v>
                </c:pt>
                <c:pt idx="66">
                  <c:v>330</c:v>
                </c:pt>
                <c:pt idx="67">
                  <c:v>335</c:v>
                </c:pt>
                <c:pt idx="68">
                  <c:v>340</c:v>
                </c:pt>
                <c:pt idx="69">
                  <c:v>345</c:v>
                </c:pt>
                <c:pt idx="70">
                  <c:v>350</c:v>
                </c:pt>
                <c:pt idx="71">
                  <c:v>355</c:v>
                </c:pt>
                <c:pt idx="72">
                  <c:v>360</c:v>
                </c:pt>
                <c:pt idx="73">
                  <c:v>365</c:v>
                </c:pt>
                <c:pt idx="74">
                  <c:v>370</c:v>
                </c:pt>
                <c:pt idx="75">
                  <c:v>375</c:v>
                </c:pt>
                <c:pt idx="76">
                  <c:v>380</c:v>
                </c:pt>
                <c:pt idx="77">
                  <c:v>385</c:v>
                </c:pt>
                <c:pt idx="78">
                  <c:v>390</c:v>
                </c:pt>
                <c:pt idx="79">
                  <c:v>395</c:v>
                </c:pt>
                <c:pt idx="80">
                  <c:v>400</c:v>
                </c:pt>
                <c:pt idx="81">
                  <c:v>405</c:v>
                </c:pt>
                <c:pt idx="82">
                  <c:v>410</c:v>
                </c:pt>
                <c:pt idx="83">
                  <c:v>415</c:v>
                </c:pt>
                <c:pt idx="84">
                  <c:v>420</c:v>
                </c:pt>
                <c:pt idx="85">
                  <c:v>425</c:v>
                </c:pt>
                <c:pt idx="86">
                  <c:v>430</c:v>
                </c:pt>
                <c:pt idx="87">
                  <c:v>435</c:v>
                </c:pt>
                <c:pt idx="88">
                  <c:v>440</c:v>
                </c:pt>
                <c:pt idx="89">
                  <c:v>445</c:v>
                </c:pt>
                <c:pt idx="90">
                  <c:v>450</c:v>
                </c:pt>
                <c:pt idx="91">
                  <c:v>455</c:v>
                </c:pt>
                <c:pt idx="92">
                  <c:v>460</c:v>
                </c:pt>
                <c:pt idx="93">
                  <c:v>465</c:v>
                </c:pt>
                <c:pt idx="94">
                  <c:v>470</c:v>
                </c:pt>
                <c:pt idx="95">
                  <c:v>475</c:v>
                </c:pt>
                <c:pt idx="96">
                  <c:v>480</c:v>
                </c:pt>
                <c:pt idx="97">
                  <c:v>485</c:v>
                </c:pt>
                <c:pt idx="98">
                  <c:v>490</c:v>
                </c:pt>
                <c:pt idx="99">
                  <c:v>495</c:v>
                </c:pt>
                <c:pt idx="100">
                  <c:v>500</c:v>
                </c:pt>
              </c:numCache>
            </c:numRef>
          </c:xVal>
          <c:yVal>
            <c:numRef>
              <c:f>'PK PD AUCMIC'!$AU$5:$AU$105</c:f>
              <c:numCache>
                <c:formatCode>General</c:formatCode>
                <c:ptCount val="101"/>
                <c:pt idx="0">
                  <c:v>1</c:v>
                </c:pt>
                <c:pt idx="1">
                  <c:v>1</c:v>
                </c:pt>
                <c:pt idx="2">
                  <c:v>0.999999999999628</c:v>
                </c:pt>
                <c:pt idx="3">
                  <c:v>0.999999974215965</c:v>
                </c:pt>
                <c:pt idx="4">
                  <c:v>0.999990157772979</c:v>
                </c:pt>
                <c:pt idx="5">
                  <c:v>0.999670345209751</c:v>
                </c:pt>
                <c:pt idx="6">
                  <c:v>0.997092172331409</c:v>
                </c:pt>
                <c:pt idx="7">
                  <c:v>0.988480337213442</c:v>
                </c:pt>
                <c:pt idx="8">
                  <c:v>0.972480079468279</c:v>
                </c:pt>
                <c:pt idx="9">
                  <c:v>0.952631107168248</c:v>
                </c:pt>
                <c:pt idx="10">
                  <c:v>0.934121780584752</c:v>
                </c:pt>
                <c:pt idx="11">
                  <c:v>0.920074585759083</c:v>
                </c:pt>
                <c:pt idx="12">
                  <c:v>0.910909469567452</c:v>
                </c:pt>
                <c:pt idx="13">
                  <c:v>0.905565171681502</c:v>
                </c:pt>
                <c:pt idx="14">
                  <c:v>0.902699673498622</c:v>
                </c:pt>
                <c:pt idx="15">
                  <c:v>0.901253217239285</c:v>
                </c:pt>
                <c:pt idx="16">
                  <c:v>0.900542893404676</c:v>
                </c:pt>
                <c:pt idx="17">
                  <c:v>0.900169651482122</c:v>
                </c:pt>
                <c:pt idx="18">
                  <c:v>0.899898683591747</c:v>
                </c:pt>
                <c:pt idx="19">
                  <c:v>0.899568020930779</c:v>
                </c:pt>
                <c:pt idx="20">
                  <c:v>0.899031422286717</c:v>
                </c:pt>
                <c:pt idx="21">
                  <c:v>0.898128332620259</c:v>
                </c:pt>
                <c:pt idx="22">
                  <c:v>0.896673487194645</c:v>
                </c:pt>
                <c:pt idx="23">
                  <c:v>0.894460772439141</c:v>
                </c:pt>
                <c:pt idx="24">
                  <c:v>0.891277046693438</c:v>
                </c:pt>
                <c:pt idx="25">
                  <c:v>0.886921770323266</c:v>
                </c:pt>
                <c:pt idx="26">
                  <c:v>0.881228243144931</c:v>
                </c:pt>
                <c:pt idx="27">
                  <c:v>0.874082558244791</c:v>
                </c:pt>
                <c:pt idx="28">
                  <c:v>0.865437223881491</c:v>
                </c:pt>
                <c:pt idx="29">
                  <c:v>0.855317642979909</c:v>
                </c:pt>
                <c:pt idx="30">
                  <c:v>0.84382099556253</c:v>
                </c:pt>
                <c:pt idx="31">
                  <c:v>0.831108268137935</c:v>
                </c:pt>
                <c:pt idx="32">
                  <c:v>0.817391028053875</c:v>
                </c:pt>
                <c:pt idx="33">
                  <c:v>0.802914977403974</c:v>
                </c:pt>
                <c:pt idx="34">
                  <c:v>0.787942367533603</c:v>
                </c:pt>
                <c:pt idx="35">
                  <c:v>0.772735103229199</c:v>
                </c:pt>
                <c:pt idx="36">
                  <c:v>0.757539932788942</c:v>
                </c:pt>
                <c:pt idx="37">
                  <c:v>0.742576618820045</c:v>
                </c:pt>
                <c:pt idx="38">
                  <c:v>0.728029503430629</c:v>
                </c:pt>
                <c:pt idx="39">
                  <c:v>0.714042478026843</c:v>
                </c:pt>
                <c:pt idx="40">
                  <c:v>0.700717069860114</c:v>
                </c:pt>
                <c:pt idx="41">
                  <c:v>0.688113168702552</c:v>
                </c:pt>
                <c:pt idx="42">
                  <c:v>0.676251825576355</c:v>
                </c:pt>
                <c:pt idx="43">
                  <c:v>0.665119540934057</c:v>
                </c:pt>
                <c:pt idx="44">
                  <c:v>0.654673499219494</c:v>
                </c:pt>
                <c:pt idx="45">
                  <c:v>0.644847279017934</c:v>
                </c:pt>
                <c:pt idx="46">
                  <c:v>0.635556655477398</c:v>
                </c:pt>
                <c:pt idx="47">
                  <c:v>0.626705201380305</c:v>
                </c:pt>
                <c:pt idx="48">
                  <c:v>0.61818947663169</c:v>
                </c:pt>
                <c:pt idx="49">
                  <c:v>0.609903668231737</c:v>
                </c:pt>
                <c:pt idx="50">
                  <c:v>0.601743602099137</c:v>
                </c:pt>
                <c:pt idx="51">
                  <c:v>0.593610094447804</c:v>
                </c:pt>
                <c:pt idx="52">
                  <c:v>0.585411645010334</c:v>
                </c:pt>
                <c:pt idx="53">
                  <c:v>0.577066499037466</c:v>
                </c:pt>
                <c:pt idx="54">
                  <c:v>0.568504121622525</c:v>
                </c:pt>
                <c:pt idx="55">
                  <c:v>0.559666138326673</c:v>
                </c:pt>
                <c:pt idx="56">
                  <c:v>0.55050680188245</c:v>
                </c:pt>
                <c:pt idx="57">
                  <c:v>0.540993047193142</c:v>
                </c:pt>
                <c:pt idx="58">
                  <c:v>0.531104196890312</c:v>
                </c:pt>
                <c:pt idx="59">
                  <c:v>0.520831378070903</c:v>
                </c:pt>
                <c:pt idx="60">
                  <c:v>0.510176708013221</c:v>
                </c:pt>
                <c:pt idx="61">
                  <c:v>0.4991523030211</c:v>
                </c:pt>
                <c:pt idx="62">
                  <c:v>0.487779160316143</c:v>
                </c:pt>
                <c:pt idx="63">
                  <c:v>0.476085958270011</c:v>
                </c:pt>
                <c:pt idx="64">
                  <c:v>0.464107815382755</c:v>
                </c:pt>
                <c:pt idx="65">
                  <c:v>0.451885043386501</c:v>
                </c:pt>
                <c:pt idx="66">
                  <c:v>0.4394619247911</c:v>
                </c:pt>
                <c:pt idx="67">
                  <c:v>0.426885540186102</c:v>
                </c:pt>
                <c:pt idx="68">
                  <c:v>0.414204665761006</c:v>
                </c:pt>
                <c:pt idx="69">
                  <c:v>0.401468756884035</c:v>
                </c:pt>
                <c:pt idx="70">
                  <c:v>0.388727029259468</c:v>
                </c:pt>
                <c:pt idx="71">
                  <c:v>0.376027645223107</c:v>
                </c:pt>
                <c:pt idx="72">
                  <c:v>0.363417009179211</c:v>
                </c:pt>
                <c:pt idx="73">
                  <c:v>0.350939173059956</c:v>
                </c:pt>
                <c:pt idx="74">
                  <c:v>0.338635350015368</c:v>
                </c:pt>
                <c:pt idx="75">
                  <c:v>0.326543532318926</c:v>
                </c:pt>
                <c:pt idx="76">
                  <c:v>0.314698207690694</c:v>
                </c:pt>
                <c:pt idx="77">
                  <c:v>0.303130166873958</c:v>
                </c:pt>
                <c:pt idx="78">
                  <c:v>0.291866394322925</c:v>
                </c:pt>
                <c:pt idx="79">
                  <c:v>0.280930033231401</c:v>
                </c:pt>
                <c:pt idx="80">
                  <c:v>0.270340415814943</c:v>
                </c:pt>
                <c:pt idx="81">
                  <c:v>0.260113149708734</c:v>
                </c:pt>
                <c:pt idx="82">
                  <c:v>0.25026025151725</c:v>
                </c:pt>
                <c:pt idx="83">
                  <c:v>0.240790318907156</c:v>
                </c:pt>
                <c:pt idx="84">
                  <c:v>0.231708733131847</c:v>
                </c:pt>
                <c:pt idx="85">
                  <c:v>0.223017884477532</c:v>
                </c:pt>
                <c:pt idx="86">
                  <c:v>0.214717413793477</c:v>
                </c:pt>
                <c:pt idx="87">
                  <c:v>0.206804463983637</c:v>
                </c:pt>
                <c:pt idx="88">
                  <c:v>0.199273936068393</c:v>
                </c:pt>
                <c:pt idx="89">
                  <c:v>0.192118745152519</c:v>
                </c:pt>
                <c:pt idx="90">
                  <c:v>0.185330072341895</c:v>
                </c:pt>
                <c:pt idx="91">
                  <c:v>0.178897609323768</c:v>
                </c:pt>
                <c:pt idx="92">
                  <c:v>0.17280979295359</c:v>
                </c:pt>
                <c:pt idx="93">
                  <c:v>0.167054027769062</c:v>
                </c:pt>
                <c:pt idx="94">
                  <c:v>0.161616894874589</c:v>
                </c:pt>
                <c:pt idx="95">
                  <c:v>0.156484346105152</c:v>
                </c:pt>
                <c:pt idx="96">
                  <c:v>0.151641882787363</c:v>
                </c:pt>
                <c:pt idx="97">
                  <c:v>0.147074718768487</c:v>
                </c:pt>
                <c:pt idx="98">
                  <c:v>0.142767927684104</c:v>
                </c:pt>
                <c:pt idx="99">
                  <c:v>0.138706574684868</c:v>
                </c:pt>
                <c:pt idx="100">
                  <c:v>0.134875833046551</c:v>
                </c:pt>
              </c:numCache>
            </c:numRef>
          </c:yVal>
          <c:smooth val="1"/>
        </c:ser>
        <c:axId val="63189083"/>
        <c:axId val="57557189"/>
      </c:scatterChart>
      <c:valAx>
        <c:axId val="63189083"/>
        <c:scaling>
          <c:orientation val="minMax"/>
          <c:max val="2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UC/MI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57189"/>
        <c:crossesAt val="0"/>
        <c:crossBetween val="midCat"/>
      </c:valAx>
      <c:valAx>
        <c:axId val="57557189"/>
        <c:scaling>
          <c:orientation val="minMax"/>
          <c:max val="1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% target attainm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189083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fig. 4 Percentage of animals with a Cmax/MIC&gt; targe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5742178310986"/>
          <c:y val="0.190779971112181"/>
          <c:w val="0.911785462244178"/>
          <c:h val="0.715454983148772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 PD CMAXMIC'!$M$4:$M$26</c:f>
              <c:numCache>
                <c:formatCode>General</c:formatCode>
                <c:ptCount val="2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5</c:v>
                </c:pt>
                <c:pt idx="21">
                  <c:v>30</c:v>
                </c:pt>
                <c:pt idx="22">
                  <c:v>35</c:v>
                </c:pt>
              </c:numCache>
            </c:numRef>
          </c:xVal>
          <c:yVal>
            <c:numRef>
              <c:f>'PK PD CMAXMIC'!$N$4:$N$26</c:f>
              <c:numCache>
                <c:formatCode>General</c:formatCode>
                <c:ptCount val="2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986</c:v>
                </c:pt>
                <c:pt idx="5">
                  <c:v>0.947</c:v>
                </c:pt>
                <c:pt idx="6">
                  <c:v>0.912</c:v>
                </c:pt>
                <c:pt idx="7">
                  <c:v>0.903</c:v>
                </c:pt>
                <c:pt idx="8">
                  <c:v>0.9</c:v>
                </c:pt>
                <c:pt idx="9">
                  <c:v>0.9</c:v>
                </c:pt>
                <c:pt idx="10">
                  <c:v>0.9</c:v>
                </c:pt>
                <c:pt idx="11">
                  <c:v>0.9</c:v>
                </c:pt>
                <c:pt idx="12">
                  <c:v>0.9</c:v>
                </c:pt>
                <c:pt idx="13">
                  <c:v>0.9</c:v>
                </c:pt>
                <c:pt idx="14">
                  <c:v>0.9</c:v>
                </c:pt>
                <c:pt idx="15">
                  <c:v>0.9</c:v>
                </c:pt>
                <c:pt idx="16">
                  <c:v>0.894</c:v>
                </c:pt>
                <c:pt idx="17">
                  <c:v>0.8835</c:v>
                </c:pt>
                <c:pt idx="18">
                  <c:v>0.876</c:v>
                </c:pt>
                <c:pt idx="19">
                  <c:v>0.858</c:v>
                </c:pt>
                <c:pt idx="20">
                  <c:v>0.7065</c:v>
                </c:pt>
                <c:pt idx="21">
                  <c:v>0.6225</c:v>
                </c:pt>
                <c:pt idx="22">
                  <c:v>0.58</c:v>
                </c:pt>
              </c:numCache>
            </c:numRef>
          </c:yVal>
          <c:smooth val="1"/>
        </c:ser>
        <c:axId val="73475809"/>
        <c:axId val="16039935"/>
      </c:scatterChart>
      <c:valAx>
        <c:axId val="734758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CMAX/MI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039935"/>
        <c:crossesAt val="0"/>
        <c:crossBetween val="midCat"/>
      </c:valAx>
      <c:valAx>
        <c:axId val="16039935"/>
        <c:scaling>
          <c:orientation val="minMax"/>
          <c:max val="1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% target attainm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475809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g.5 : Distribution of Clearan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9742414188333"/>
          <c:y val="0.182711198428291"/>
          <c:w val="0.771309645894915"/>
          <c:h val="0.716283369929504"/>
        </c:manualLayout>
      </c:layout>
      <c:scatterChart>
        <c:scatterStyle val="line"/>
        <c:varyColors val="0"/>
        <c:ser>
          <c:idx val="0"/>
          <c:order val="0"/>
          <c:tx>
            <c:strRef>
              <c:f>"TOTAL"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learance and Format'!$IQ$1:$IQ$31</c:f>
              <c:numCache>
                <c:formatCode>General</c:formatCode>
                <c:ptCount val="31"/>
                <c:pt idx="0">
                  <c:v>0.0497870683678639</c:v>
                </c:pt>
                <c:pt idx="1">
                  <c:v>0.0550232200564072</c:v>
                </c:pt>
                <c:pt idx="2">
                  <c:v>0.060810062625218</c:v>
                </c:pt>
                <c:pt idx="3">
                  <c:v>0.0672055127397498</c:v>
                </c:pt>
                <c:pt idx="4">
                  <c:v>0.0742735782143339</c:v>
                </c:pt>
                <c:pt idx="5">
                  <c:v>0.0820849986238988</c:v>
                </c:pt>
                <c:pt idx="6">
                  <c:v>0.0907179532894126</c:v>
                </c:pt>
                <c:pt idx="7">
                  <c:v>0.100258843722804</c:v>
                </c:pt>
                <c:pt idx="8">
                  <c:v>0.110803158362334</c:v>
                </c:pt>
                <c:pt idx="9">
                  <c:v>0.122456428252982</c:v>
                </c:pt>
                <c:pt idx="10">
                  <c:v>0.135335283236613</c:v>
                </c:pt>
                <c:pt idx="11">
                  <c:v>0.149568619222635</c:v>
                </c:pt>
                <c:pt idx="12">
                  <c:v>0.165298888221587</c:v>
                </c:pt>
                <c:pt idx="13">
                  <c:v>0.182683524052735</c:v>
                </c:pt>
                <c:pt idx="14">
                  <c:v>0.201896517994656</c:v>
                </c:pt>
                <c:pt idx="15">
                  <c:v>0.22313016014843</c:v>
                </c:pt>
                <c:pt idx="16">
                  <c:v>0.246596963941607</c:v>
                </c:pt>
                <c:pt idx="17">
                  <c:v>0.272531793034013</c:v>
                </c:pt>
                <c:pt idx="18">
                  <c:v>0.301194211912203</c:v>
                </c:pt>
                <c:pt idx="19">
                  <c:v>0.33287108369808</c:v>
                </c:pt>
                <c:pt idx="20">
                  <c:v>0.367879441171443</c:v>
                </c:pt>
                <c:pt idx="21">
                  <c:v>0.4065696597406</c:v>
                </c:pt>
                <c:pt idx="22">
                  <c:v>0.449328964117222</c:v>
                </c:pt>
                <c:pt idx="23">
                  <c:v>0.49658530379141</c:v>
                </c:pt>
                <c:pt idx="24">
                  <c:v>0.548811636094027</c:v>
                </c:pt>
                <c:pt idx="25">
                  <c:v>0.606530659712634</c:v>
                </c:pt>
                <c:pt idx="26">
                  <c:v>0.67032004603564</c:v>
                </c:pt>
                <c:pt idx="27">
                  <c:v>0.740818220681719</c:v>
                </c:pt>
                <c:pt idx="28">
                  <c:v>0.818730753077983</c:v>
                </c:pt>
                <c:pt idx="29">
                  <c:v>0.904837418035961</c:v>
                </c:pt>
                <c:pt idx="30">
                  <c:v>1</c:v>
                </c:pt>
              </c:numCache>
            </c:numRef>
          </c:xVal>
          <c:yVal>
            <c:numRef>
              <c:f>'Clearance and Format'!$IR$1:$IR$31</c:f>
              <c:numCache>
                <c:formatCode>General</c:formatCode>
                <c:ptCount val="31"/>
                <c:pt idx="0">
                  <c:v>0.00476608974082144</c:v>
                </c:pt>
                <c:pt idx="1">
                  <c:v>0.0236230443755463</c:v>
                </c:pt>
                <c:pt idx="2">
                  <c:v>0.0907358177954562</c:v>
                </c:pt>
                <c:pt idx="3">
                  <c:v>0.270079470774718</c:v>
                </c:pt>
                <c:pt idx="4">
                  <c:v>0.622986031130923</c:v>
                </c:pt>
                <c:pt idx="5">
                  <c:v>1.11368495016736</c:v>
                </c:pt>
                <c:pt idx="6">
                  <c:v>1.54340745739106</c:v>
                </c:pt>
                <c:pt idx="7">
                  <c:v>1.66124209295922</c:v>
                </c:pt>
                <c:pt idx="8">
                  <c:v>1.40360814662448</c:v>
                </c:pt>
                <c:pt idx="9">
                  <c:v>0.986671813887582</c:v>
                </c:pt>
                <c:pt idx="10">
                  <c:v>0.732741968545315</c:v>
                </c:pt>
                <c:pt idx="11">
                  <c:v>0.830339320460029</c:v>
                </c:pt>
                <c:pt idx="12">
                  <c:v>1.22439522087859</c:v>
                </c:pt>
                <c:pt idx="13">
                  <c:v>1.66978722375548</c:v>
                </c:pt>
                <c:pt idx="14">
                  <c:v>1.93264172374593</c:v>
                </c:pt>
                <c:pt idx="15">
                  <c:v>1.99605653585067</c:v>
                </c:pt>
                <c:pt idx="16">
                  <c:v>2.00824310674085</c:v>
                </c:pt>
                <c:pt idx="17">
                  <c:v>2.01272531293162</c:v>
                </c:pt>
                <c:pt idx="18">
                  <c:v>1.86410858540403</c:v>
                </c:pt>
                <c:pt idx="19">
                  <c:v>1.46006917080194</c:v>
                </c:pt>
                <c:pt idx="20">
                  <c:v>0.918459445690892</c:v>
                </c:pt>
                <c:pt idx="21">
                  <c:v>0.453768923734787</c:v>
                </c:pt>
                <c:pt idx="22">
                  <c:v>0.174577686872645</c:v>
                </c:pt>
                <c:pt idx="23">
                  <c:v>0.0521395807377539</c:v>
                </c:pt>
                <c:pt idx="24">
                  <c:v>0.0120749370545712</c:v>
                </c:pt>
                <c:pt idx="25">
                  <c:v>0.00216754054137477</c:v>
                </c:pt>
                <c:pt idx="26">
                  <c:v>0.000301545468179984</c:v>
                </c:pt>
                <c:pt idx="27">
                  <c:v>3.25101984732592E-005</c:v>
                </c:pt>
                <c:pt idx="28">
                  <c:v>2.71618817126926E-006</c:v>
                </c:pt>
                <c:pt idx="29">
                  <c:v>1.75861479599592E-007</c:v>
                </c:pt>
                <c:pt idx="30">
                  <c:v>8.82371026395046E-00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SMALL"</c:f>
              <c:strCache>
                <c:ptCount val="1"/>
                <c:pt idx="0">
                  <c:v>SMALL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learance and Format'!$IQ$1:$IQ$31</c:f>
              <c:numCache>
                <c:formatCode>General</c:formatCode>
                <c:ptCount val="31"/>
                <c:pt idx="0">
                  <c:v>0.0497870683678639</c:v>
                </c:pt>
                <c:pt idx="1">
                  <c:v>0.0550232200564072</c:v>
                </c:pt>
                <c:pt idx="2">
                  <c:v>0.060810062625218</c:v>
                </c:pt>
                <c:pt idx="3">
                  <c:v>0.0672055127397498</c:v>
                </c:pt>
                <c:pt idx="4">
                  <c:v>0.0742735782143339</c:v>
                </c:pt>
                <c:pt idx="5">
                  <c:v>0.0820849986238988</c:v>
                </c:pt>
                <c:pt idx="6">
                  <c:v>0.0907179532894126</c:v>
                </c:pt>
                <c:pt idx="7">
                  <c:v>0.100258843722804</c:v>
                </c:pt>
                <c:pt idx="8">
                  <c:v>0.110803158362334</c:v>
                </c:pt>
                <c:pt idx="9">
                  <c:v>0.122456428252982</c:v>
                </c:pt>
                <c:pt idx="10">
                  <c:v>0.135335283236613</c:v>
                </c:pt>
                <c:pt idx="11">
                  <c:v>0.149568619222635</c:v>
                </c:pt>
                <c:pt idx="12">
                  <c:v>0.165298888221587</c:v>
                </c:pt>
                <c:pt idx="13">
                  <c:v>0.182683524052735</c:v>
                </c:pt>
                <c:pt idx="14">
                  <c:v>0.201896517994656</c:v>
                </c:pt>
                <c:pt idx="15">
                  <c:v>0.22313016014843</c:v>
                </c:pt>
                <c:pt idx="16">
                  <c:v>0.246596963941607</c:v>
                </c:pt>
                <c:pt idx="17">
                  <c:v>0.272531793034013</c:v>
                </c:pt>
                <c:pt idx="18">
                  <c:v>0.301194211912203</c:v>
                </c:pt>
                <c:pt idx="19">
                  <c:v>0.33287108369808</c:v>
                </c:pt>
                <c:pt idx="20">
                  <c:v>0.367879441171443</c:v>
                </c:pt>
                <c:pt idx="21">
                  <c:v>0.4065696597406</c:v>
                </c:pt>
                <c:pt idx="22">
                  <c:v>0.449328964117222</c:v>
                </c:pt>
                <c:pt idx="23">
                  <c:v>0.49658530379141</c:v>
                </c:pt>
                <c:pt idx="24">
                  <c:v>0.548811636094027</c:v>
                </c:pt>
                <c:pt idx="25">
                  <c:v>0.606530659712634</c:v>
                </c:pt>
                <c:pt idx="26">
                  <c:v>0.67032004603564</c:v>
                </c:pt>
                <c:pt idx="27">
                  <c:v>0.740818220681719</c:v>
                </c:pt>
                <c:pt idx="28">
                  <c:v>0.818730753077983</c:v>
                </c:pt>
                <c:pt idx="29">
                  <c:v>0.904837418035961</c:v>
                </c:pt>
                <c:pt idx="30">
                  <c:v>1</c:v>
                </c:pt>
              </c:numCache>
            </c:numRef>
          </c:xVal>
          <c:yVal>
            <c:numRef>
              <c:f>'Clearance and Format'!$IT$1:$IT$31</c:f>
              <c:numCache>
                <c:formatCode>General</c:formatCode>
                <c:ptCount val="31"/>
                <c:pt idx="0">
                  <c:v>0.00476608967539216</c:v>
                </c:pt>
                <c:pt idx="1">
                  <c:v>0.0236230424767695</c:v>
                </c:pt>
                <c:pt idx="2">
                  <c:v>0.0907357750937771</c:v>
                </c:pt>
                <c:pt idx="3">
                  <c:v>0.270078726581975</c:v>
                </c:pt>
                <c:pt idx="4">
                  <c:v>0.622975980437901</c:v>
                </c:pt>
                <c:pt idx="5">
                  <c:v>1.11357975918866</c:v>
                </c:pt>
                <c:pt idx="6">
                  <c:v>1.54255428266905</c:v>
                </c:pt>
                <c:pt idx="7">
                  <c:v>1.65587932800269</c:v>
                </c:pt>
                <c:pt idx="8">
                  <c:v>1.37748225928862</c:v>
                </c:pt>
                <c:pt idx="9">
                  <c:v>0.887998935662175</c:v>
                </c:pt>
                <c:pt idx="10">
                  <c:v>0.443616792536036</c:v>
                </c:pt>
                <c:pt idx="11">
                  <c:v>0.17174045566352</c:v>
                </c:pt>
                <c:pt idx="12">
                  <c:v>0.0515236172595781</c:v>
                </c:pt>
                <c:pt idx="13">
                  <c:v>0.0119786860119191</c:v>
                </c:pt>
                <c:pt idx="14">
                  <c:v>0.00215814747383056</c:v>
                </c:pt>
                <c:pt idx="15">
                  <c:v>0.000301315974286115</c:v>
                </c:pt>
                <c:pt idx="16">
                  <c:v>3.26011031456298E-005</c:v>
                </c:pt>
                <c:pt idx="17">
                  <c:v>2.73345253147889E-006</c:v>
                </c:pt>
                <c:pt idx="18">
                  <c:v>1.77606918071817E-007</c:v>
                </c:pt>
                <c:pt idx="19">
                  <c:v>8.94287831188539E-009</c:v>
                </c:pt>
                <c:pt idx="20">
                  <c:v>3.48950532527958E-010</c:v>
                </c:pt>
                <c:pt idx="21">
                  <c:v>1.05516289517573E-011</c:v>
                </c:pt>
                <c:pt idx="22">
                  <c:v>2.47254530167617E-013</c:v>
                </c:pt>
                <c:pt idx="23">
                  <c:v>4.48991485442154E-015</c:v>
                </c:pt>
                <c:pt idx="24">
                  <c:v>6.31831180437906E-017</c:v>
                </c:pt>
                <c:pt idx="25">
                  <c:v>6.890220247205E-019</c:v>
                </c:pt>
                <c:pt idx="26">
                  <c:v>5.82283194350384E-021</c:v>
                </c:pt>
                <c:pt idx="27">
                  <c:v>3.81333103898882E-023</c:v>
                </c:pt>
                <c:pt idx="28">
                  <c:v>1.93528023967405E-025</c:v>
                </c:pt>
                <c:pt idx="29">
                  <c:v>7.61118568463185E-028</c:v>
                </c:pt>
                <c:pt idx="30">
                  <c:v>2.31968958956437E-03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MEDIUM"</c:f>
              <c:strCache>
                <c:ptCount val="1"/>
                <c:pt idx="0">
                  <c:v>MEDIUM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learance and Format'!$IQ$1:$IQ$31</c:f>
              <c:numCache>
                <c:formatCode>General</c:formatCode>
                <c:ptCount val="31"/>
                <c:pt idx="0">
                  <c:v>0.0497870683678639</c:v>
                </c:pt>
                <c:pt idx="1">
                  <c:v>0.0550232200564072</c:v>
                </c:pt>
                <c:pt idx="2">
                  <c:v>0.060810062625218</c:v>
                </c:pt>
                <c:pt idx="3">
                  <c:v>0.0672055127397498</c:v>
                </c:pt>
                <c:pt idx="4">
                  <c:v>0.0742735782143339</c:v>
                </c:pt>
                <c:pt idx="5">
                  <c:v>0.0820849986238988</c:v>
                </c:pt>
                <c:pt idx="6">
                  <c:v>0.0907179532894126</c:v>
                </c:pt>
                <c:pt idx="7">
                  <c:v>0.100258843722804</c:v>
                </c:pt>
                <c:pt idx="8">
                  <c:v>0.110803158362334</c:v>
                </c:pt>
                <c:pt idx="9">
                  <c:v>0.122456428252982</c:v>
                </c:pt>
                <c:pt idx="10">
                  <c:v>0.135335283236613</c:v>
                </c:pt>
                <c:pt idx="11">
                  <c:v>0.149568619222635</c:v>
                </c:pt>
                <c:pt idx="12">
                  <c:v>0.165298888221587</c:v>
                </c:pt>
                <c:pt idx="13">
                  <c:v>0.182683524052735</c:v>
                </c:pt>
                <c:pt idx="14">
                  <c:v>0.201896517994656</c:v>
                </c:pt>
                <c:pt idx="15">
                  <c:v>0.22313016014843</c:v>
                </c:pt>
                <c:pt idx="16">
                  <c:v>0.246596963941607</c:v>
                </c:pt>
                <c:pt idx="17">
                  <c:v>0.272531793034013</c:v>
                </c:pt>
                <c:pt idx="18">
                  <c:v>0.301194211912203</c:v>
                </c:pt>
                <c:pt idx="19">
                  <c:v>0.33287108369808</c:v>
                </c:pt>
                <c:pt idx="20">
                  <c:v>0.367879441171443</c:v>
                </c:pt>
                <c:pt idx="21">
                  <c:v>0.4065696597406</c:v>
                </c:pt>
                <c:pt idx="22">
                  <c:v>0.449328964117222</c:v>
                </c:pt>
                <c:pt idx="23">
                  <c:v>0.49658530379141</c:v>
                </c:pt>
                <c:pt idx="24">
                  <c:v>0.548811636094027</c:v>
                </c:pt>
                <c:pt idx="25">
                  <c:v>0.606530659712634</c:v>
                </c:pt>
                <c:pt idx="26">
                  <c:v>0.67032004603564</c:v>
                </c:pt>
                <c:pt idx="27">
                  <c:v>0.740818220681719</c:v>
                </c:pt>
                <c:pt idx="28">
                  <c:v>0.818730753077983</c:v>
                </c:pt>
                <c:pt idx="29">
                  <c:v>0.904837418035961</c:v>
                </c:pt>
                <c:pt idx="30">
                  <c:v>1</c:v>
                </c:pt>
              </c:numCache>
            </c:numRef>
          </c:xVal>
          <c:yVal>
            <c:numRef>
              <c:f>'Clearance and Format'!$IU$1:$IU$31</c:f>
              <c:numCache>
                <c:formatCode>General</c:formatCode>
                <c:ptCount val="31"/>
                <c:pt idx="0">
                  <c:v>6.54292735049019E-011</c:v>
                </c:pt>
                <c:pt idx="1">
                  <c:v>1.89877638843905E-009</c:v>
                </c:pt>
                <c:pt idx="2">
                  <c:v>4.2701649176946E-008</c:v>
                </c:pt>
                <c:pt idx="3">
                  <c:v>7.44191276799073E-007</c:v>
                </c:pt>
                <c:pt idx="4">
                  <c:v>1.00506373532959E-005</c:v>
                </c:pt>
                <c:pt idx="5">
                  <c:v>0.000105189340515842</c:v>
                </c:pt>
                <c:pt idx="6">
                  <c:v>0.000853137364032043</c:v>
                </c:pt>
                <c:pt idx="7">
                  <c:v>0.00536210475751785</c:v>
                </c:pt>
                <c:pt idx="8">
                  <c:v>0.0261168459405274</c:v>
                </c:pt>
                <c:pt idx="9">
                  <c:v>0.0985769237685088</c:v>
                </c:pt>
                <c:pt idx="10">
                  <c:v>0.288336018042071</c:v>
                </c:pt>
                <c:pt idx="11">
                  <c:v>0.653569283406537</c:v>
                </c:pt>
                <c:pt idx="12">
                  <c:v>1.14803061724688</c:v>
                </c:pt>
                <c:pt idx="13">
                  <c:v>1.56273165505964</c:v>
                </c:pt>
                <c:pt idx="14">
                  <c:v>1.6484829112384</c:v>
                </c:pt>
                <c:pt idx="15">
                  <c:v>1.34757700221079</c:v>
                </c:pt>
                <c:pt idx="16">
                  <c:v>0.85367356487255</c:v>
                </c:pt>
                <c:pt idx="17">
                  <c:v>0.419082163007891</c:v>
                </c:pt>
                <c:pt idx="18">
                  <c:v>0.159432046789055</c:v>
                </c:pt>
                <c:pt idx="19">
                  <c:v>0.0470025226795473</c:v>
                </c:pt>
                <c:pt idx="20">
                  <c:v>0.0107383069736347</c:v>
                </c:pt>
                <c:pt idx="21">
                  <c:v>0.00190116391824769</c:v>
                </c:pt>
                <c:pt idx="22">
                  <c:v>0.000260838931782173</c:v>
                </c:pt>
                <c:pt idx="23">
                  <c:v>2.77328411324761E-005</c:v>
                </c:pt>
                <c:pt idx="24">
                  <c:v>2.28499585107229E-006</c:v>
                </c:pt>
                <c:pt idx="25">
                  <c:v>1.4589673368734E-007</c:v>
                </c:pt>
                <c:pt idx="26">
                  <c:v>7.21896312695077E-009</c:v>
                </c:pt>
                <c:pt idx="27">
                  <c:v>2.76804521044677E-010</c:v>
                </c:pt>
                <c:pt idx="28">
                  <c:v>8.22508956924227E-012</c:v>
                </c:pt>
                <c:pt idx="29">
                  <c:v>1.89398787350516E-013</c:v>
                </c:pt>
                <c:pt idx="30">
                  <c:v>3.37973658806242E-01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LARGE"</c:f>
              <c:strCache>
                <c:ptCount val="1"/>
                <c:pt idx="0">
                  <c:v>LARGE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learance and Format'!$IQ$1:$IQ$31</c:f>
              <c:numCache>
                <c:formatCode>General</c:formatCode>
                <c:ptCount val="31"/>
                <c:pt idx="0">
                  <c:v>0.0497870683678639</c:v>
                </c:pt>
                <c:pt idx="1">
                  <c:v>0.0550232200564072</c:v>
                </c:pt>
                <c:pt idx="2">
                  <c:v>0.060810062625218</c:v>
                </c:pt>
                <c:pt idx="3">
                  <c:v>0.0672055127397498</c:v>
                </c:pt>
                <c:pt idx="4">
                  <c:v>0.0742735782143339</c:v>
                </c:pt>
                <c:pt idx="5">
                  <c:v>0.0820849986238988</c:v>
                </c:pt>
                <c:pt idx="6">
                  <c:v>0.0907179532894126</c:v>
                </c:pt>
                <c:pt idx="7">
                  <c:v>0.100258843722804</c:v>
                </c:pt>
                <c:pt idx="8">
                  <c:v>0.110803158362334</c:v>
                </c:pt>
                <c:pt idx="9">
                  <c:v>0.122456428252982</c:v>
                </c:pt>
                <c:pt idx="10">
                  <c:v>0.135335283236613</c:v>
                </c:pt>
                <c:pt idx="11">
                  <c:v>0.149568619222635</c:v>
                </c:pt>
                <c:pt idx="12">
                  <c:v>0.165298888221587</c:v>
                </c:pt>
                <c:pt idx="13">
                  <c:v>0.182683524052735</c:v>
                </c:pt>
                <c:pt idx="14">
                  <c:v>0.201896517994656</c:v>
                </c:pt>
                <c:pt idx="15">
                  <c:v>0.22313016014843</c:v>
                </c:pt>
                <c:pt idx="16">
                  <c:v>0.246596963941607</c:v>
                </c:pt>
                <c:pt idx="17">
                  <c:v>0.272531793034013</c:v>
                </c:pt>
                <c:pt idx="18">
                  <c:v>0.301194211912203</c:v>
                </c:pt>
                <c:pt idx="19">
                  <c:v>0.33287108369808</c:v>
                </c:pt>
                <c:pt idx="20">
                  <c:v>0.367879441171443</c:v>
                </c:pt>
                <c:pt idx="21">
                  <c:v>0.4065696597406</c:v>
                </c:pt>
                <c:pt idx="22">
                  <c:v>0.449328964117222</c:v>
                </c:pt>
                <c:pt idx="23">
                  <c:v>0.49658530379141</c:v>
                </c:pt>
                <c:pt idx="24">
                  <c:v>0.548811636094027</c:v>
                </c:pt>
                <c:pt idx="25">
                  <c:v>0.606530659712634</c:v>
                </c:pt>
                <c:pt idx="26">
                  <c:v>0.67032004603564</c:v>
                </c:pt>
                <c:pt idx="27">
                  <c:v>0.740818220681719</c:v>
                </c:pt>
                <c:pt idx="28">
                  <c:v>0.818730753077983</c:v>
                </c:pt>
                <c:pt idx="29">
                  <c:v>0.904837418035961</c:v>
                </c:pt>
                <c:pt idx="30">
                  <c:v>1</c:v>
                </c:pt>
              </c:numCache>
            </c:numRef>
          </c:xVal>
          <c:yVal>
            <c:numRef>
              <c:f>'Clearance and Format'!$IV$1:$IV$31</c:f>
              <c:numCache>
                <c:formatCode>General</c:formatCode>
                <c:ptCount val="31"/>
                <c:pt idx="0">
                  <c:v>5.79809813651186E-018</c:v>
                </c:pt>
                <c:pt idx="1">
                  <c:v>4.73110345380368E-016</c:v>
                </c:pt>
                <c:pt idx="2">
                  <c:v>2.99163378351349E-014</c:v>
                </c:pt>
                <c:pt idx="3">
                  <c:v>1.46596470518993E-012</c:v>
                </c:pt>
                <c:pt idx="4">
                  <c:v>5.56682669082991E-011</c:v>
                </c:pt>
                <c:pt idx="5">
                  <c:v>1.63817762037916E-009</c:v>
                </c:pt>
                <c:pt idx="6">
                  <c:v>3.73579793390663E-008</c:v>
                </c:pt>
                <c:pt idx="7">
                  <c:v>6.60199008471276E-007</c:v>
                </c:pt>
                <c:pt idx="8">
                  <c:v>9.04139533343362E-006</c:v>
                </c:pt>
                <c:pt idx="9">
                  <c:v>9.59544568979906E-005</c:v>
                </c:pt>
                <c:pt idx="10">
                  <c:v>0.000789157967207893</c:v>
                </c:pt>
                <c:pt idx="11">
                  <c:v>0.00502958138997274</c:v>
                </c:pt>
                <c:pt idx="12">
                  <c:v>0.0248409863721319</c:v>
                </c:pt>
                <c:pt idx="13">
                  <c:v>0.0950768826839232</c:v>
                </c:pt>
                <c:pt idx="14">
                  <c:v>0.282000665033704</c:v>
                </c:pt>
                <c:pt idx="15">
                  <c:v>0.648178217665597</c:v>
                </c:pt>
                <c:pt idx="16">
                  <c:v>1.15453694076515</c:v>
                </c:pt>
                <c:pt idx="17">
                  <c:v>1.59364041647119</c:v>
                </c:pt>
                <c:pt idx="18">
                  <c:v>1.70467636100806</c:v>
                </c:pt>
                <c:pt idx="19">
                  <c:v>1.41306663917951</c:v>
                </c:pt>
                <c:pt idx="20">
                  <c:v>0.907721138368307</c:v>
                </c:pt>
                <c:pt idx="21">
                  <c:v>0.451867759805988</c:v>
                </c:pt>
                <c:pt idx="22">
                  <c:v>0.174316847940616</c:v>
                </c:pt>
                <c:pt idx="23">
                  <c:v>0.0521118478966169</c:v>
                </c:pt>
                <c:pt idx="24">
                  <c:v>0.0120726520587201</c:v>
                </c:pt>
                <c:pt idx="25">
                  <c:v>0.00216739464464108</c:v>
                </c:pt>
                <c:pt idx="26">
                  <c:v>0.000301538249216857</c:v>
                </c:pt>
                <c:pt idx="27">
                  <c:v>3.25099216687381E-005</c:v>
                </c:pt>
                <c:pt idx="28">
                  <c:v>2.71617994617969E-006</c:v>
                </c:pt>
                <c:pt idx="29">
                  <c:v>1.75861290200804E-007</c:v>
                </c:pt>
                <c:pt idx="30">
                  <c:v>8.82370688421387E-009</c:v>
                </c:pt>
              </c:numCache>
            </c:numRef>
          </c:yVal>
          <c:smooth val="1"/>
        </c:ser>
        <c:axId val="17904870"/>
        <c:axId val="88038300"/>
      </c:scatterChart>
      <c:valAx>
        <c:axId val="17904870"/>
        <c:scaling>
          <c:orientation val="minMax"/>
          <c:max val="0.8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Clearance</a:t>
                </a:r>
              </a:p>
            </c:rich>
          </c:tx>
          <c:layout>
            <c:manualLayout>
              <c:xMode val="edge"/>
              <c:yMode val="edge"/>
              <c:x val="0.705917837968269"/>
              <c:y val="0.8467583497053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038300"/>
        <c:crossesAt val="0"/>
        <c:crossBetween val="midCat"/>
      </c:valAx>
      <c:valAx>
        <c:axId val="88038300"/>
        <c:scaling>
          <c:orientation val="minMax"/>
          <c:min val="0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7904870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23912650057308"/>
          <c:y val="0.2807118918294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6</xdr:row>
      <xdr:rowOff>123840</xdr:rowOff>
    </xdr:from>
    <xdr:to>
      <xdr:col>6</xdr:col>
      <xdr:colOff>50760</xdr:colOff>
      <xdr:row>31</xdr:row>
      <xdr:rowOff>19080</xdr:rowOff>
    </xdr:to>
    <xdr:graphicFrame>
      <xdr:nvGraphicFramePr>
        <xdr:cNvPr id="0" name="Chart 1"/>
        <xdr:cNvGraphicFramePr/>
      </xdr:nvGraphicFramePr>
      <xdr:xfrm>
        <a:off x="40680" y="1114560"/>
        <a:ext cx="556884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0840</xdr:colOff>
      <xdr:row>6</xdr:row>
      <xdr:rowOff>104760</xdr:rowOff>
    </xdr:from>
    <xdr:to>
      <xdr:col>18</xdr:col>
      <xdr:colOff>88200</xdr:colOff>
      <xdr:row>31</xdr:row>
      <xdr:rowOff>19080</xdr:rowOff>
    </xdr:to>
    <xdr:graphicFrame>
      <xdr:nvGraphicFramePr>
        <xdr:cNvPr id="1" name="Chart 2"/>
        <xdr:cNvGraphicFramePr/>
      </xdr:nvGraphicFramePr>
      <xdr:xfrm>
        <a:off x="5709600" y="1095480"/>
        <a:ext cx="5923440" cy="39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1</xdr:row>
      <xdr:rowOff>124200</xdr:rowOff>
    </xdr:from>
    <xdr:to>
      <xdr:col>5</xdr:col>
      <xdr:colOff>483480</xdr:colOff>
      <xdr:row>50</xdr:row>
      <xdr:rowOff>37800</xdr:rowOff>
    </xdr:to>
    <xdr:graphicFrame>
      <xdr:nvGraphicFramePr>
        <xdr:cNvPr id="2" name="Chart 3"/>
        <xdr:cNvGraphicFramePr/>
      </xdr:nvGraphicFramePr>
      <xdr:xfrm>
        <a:off x="0" y="5162760"/>
        <a:ext cx="5468760" cy="299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60480</xdr:colOff>
      <xdr:row>31</xdr:row>
      <xdr:rowOff>133560</xdr:rowOff>
    </xdr:from>
    <xdr:to>
      <xdr:col>18</xdr:col>
      <xdr:colOff>195480</xdr:colOff>
      <xdr:row>50</xdr:row>
      <xdr:rowOff>47160</xdr:rowOff>
    </xdr:to>
    <xdr:graphicFrame>
      <xdr:nvGraphicFramePr>
        <xdr:cNvPr id="3" name="Chart 4"/>
        <xdr:cNvGraphicFramePr/>
      </xdr:nvGraphicFramePr>
      <xdr:xfrm>
        <a:off x="5619240" y="5172120"/>
        <a:ext cx="6121080" cy="299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3040</xdr:colOff>
      <xdr:row>7</xdr:row>
      <xdr:rowOff>133200</xdr:rowOff>
    </xdr:from>
    <xdr:to>
      <xdr:col>8</xdr:col>
      <xdr:colOff>101880</xdr:colOff>
      <xdr:row>27</xdr:row>
      <xdr:rowOff>9720</xdr:rowOff>
    </xdr:to>
    <xdr:graphicFrame>
      <xdr:nvGraphicFramePr>
        <xdr:cNvPr id="4" name="Chart 1"/>
        <xdr:cNvGraphicFramePr/>
      </xdr:nvGraphicFramePr>
      <xdr:xfrm>
        <a:off x="473040" y="1266840"/>
        <a:ext cx="5967360" cy="31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"/>
  <sheetViews>
    <sheetView showFormulas="false" showGridLines="true" showRowColHeaders="true" showZeros="true" rightToLeft="false" tabSelected="false" showOutlineSymbols="true" defaultGridColor="true" view="normal" topLeftCell="A22" colorId="64" zoomScale="85" zoomScaleNormal="85" zoomScalePageLayoutView="100" workbookViewId="0">
      <selection pane="topLeft" activeCell="Q4" activeCellId="0" sqref="Q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6.56"/>
    <col collapsed="false" customWidth="true" hidden="false" outlineLevel="0" max="3" min="3" style="0" width="15.99"/>
    <col collapsed="false" customWidth="true" hidden="false" outlineLevel="0" max="5" min="5" style="0" width="11.13"/>
    <col collapsed="false" customWidth="true" hidden="false" outlineLevel="0" max="6" min="6" style="0" width="8.14"/>
    <col collapsed="false" customWidth="true" hidden="false" outlineLevel="0" max="7" min="7" style="0" width="7.14"/>
    <col collapsed="false" customWidth="true" hidden="false" outlineLevel="0" max="8" min="8" style="0" width="7.85"/>
    <col collapsed="false" customWidth="true" hidden="false" outlineLevel="0" max="11" min="9" style="0" width="5.85"/>
    <col collapsed="false" customWidth="true" hidden="false" outlineLevel="0" max="13" min="12" style="0" width="3.85"/>
    <col collapsed="false" customWidth="true" hidden="false" outlineLevel="0" max="14" min="14" style="0" width="5.85"/>
    <col collapsed="false" customWidth="true" hidden="false" outlineLevel="0" max="15" min="15" style="0" width="5.71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E1" s="2" t="s">
        <v>3</v>
      </c>
    </row>
    <row r="2" customFormat="false" ht="12.75" hidden="false" customHeight="false" outlineLevel="0" collapsed="false">
      <c r="A2" s="3" t="s">
        <v>4</v>
      </c>
      <c r="B2" s="0" t="n">
        <v>0.2</v>
      </c>
      <c r="C2" s="4" t="n">
        <v>0.2</v>
      </c>
      <c r="E2" s="3" t="s">
        <v>5</v>
      </c>
      <c r="F2" s="0" t="n">
        <f aca="false">G2/2</f>
        <v>0.03125</v>
      </c>
      <c r="G2" s="0" t="n">
        <f aca="false">H2/2</f>
        <v>0.0625</v>
      </c>
      <c r="H2" s="0" t="n">
        <f aca="false">I2/2</f>
        <v>0.125</v>
      </c>
      <c r="I2" s="0" t="n">
        <f aca="false">J2/2</f>
        <v>0.25</v>
      </c>
      <c r="J2" s="0" t="n">
        <f aca="false">K2/2</f>
        <v>0.5</v>
      </c>
      <c r="K2" s="0" t="n">
        <v>1</v>
      </c>
      <c r="L2" s="0" t="n">
        <f aca="false">K2*2</f>
        <v>2</v>
      </c>
      <c r="M2" s="0" t="n">
        <f aca="false">L2*2</f>
        <v>4</v>
      </c>
      <c r="N2" s="0" t="n">
        <f aca="false">M2*2</f>
        <v>8</v>
      </c>
      <c r="O2" s="0" t="s">
        <v>6</v>
      </c>
    </row>
    <row r="3" customFormat="false" ht="12.75" hidden="false" customHeight="false" outlineLevel="0" collapsed="false">
      <c r="A3" s="3" t="s">
        <v>7</v>
      </c>
      <c r="B3" s="0" t="n">
        <v>1</v>
      </c>
      <c r="C3" s="4" t="n">
        <v>0.15</v>
      </c>
      <c r="E3" s="3" t="s">
        <v>8</v>
      </c>
      <c r="F3" s="5" t="n">
        <v>0</v>
      </c>
      <c r="G3" s="5" t="n">
        <v>0.1</v>
      </c>
      <c r="H3" s="5" t="n">
        <v>0.5</v>
      </c>
      <c r="I3" s="5" t="n">
        <v>0.3</v>
      </c>
      <c r="J3" s="5" t="n">
        <v>0</v>
      </c>
      <c r="K3" s="5" t="n">
        <v>0.1</v>
      </c>
      <c r="L3" s="5" t="n">
        <v>0</v>
      </c>
      <c r="M3" s="5" t="n">
        <v>0</v>
      </c>
      <c r="N3" s="5" t="n">
        <v>0</v>
      </c>
      <c r="O3" s="6" t="str">
        <f aca="false">IF(SUM(F3:N3)&lt;&gt;1,"WARNING : the sum must be equal to 100%","100%")</f>
        <v>100%</v>
      </c>
    </row>
    <row r="4" customFormat="false" ht="14.25" hidden="false" customHeight="false" outlineLevel="0" collapsed="false">
      <c r="A4" s="3" t="s">
        <v>9</v>
      </c>
      <c r="B4" s="0" t="n">
        <v>1</v>
      </c>
      <c r="C4" s="4" t="n">
        <v>0.15</v>
      </c>
    </row>
    <row r="5" customFormat="false" ht="12.75" hidden="false" customHeight="false" outlineLevel="0" collapsed="false">
      <c r="A5" s="3" t="s">
        <v>10</v>
      </c>
      <c r="B5" s="4" t="n">
        <v>0.9</v>
      </c>
      <c r="C5" s="4" t="n">
        <v>0.1</v>
      </c>
    </row>
    <row r="6" customFormat="false" ht="12.75" hidden="false" customHeight="false" outlineLevel="0" collapsed="false">
      <c r="A6" s="3" t="s">
        <v>11</v>
      </c>
      <c r="B6" s="0" t="n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0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3" min="2" style="0" width="21.13"/>
    <col collapsed="false" customWidth="true" hidden="false" outlineLevel="0" max="4" min="4" style="0" width="8.85"/>
    <col collapsed="false" customWidth="true" hidden="false" outlineLevel="0" max="9" min="6" style="0" width="13.14"/>
  </cols>
  <sheetData>
    <row r="1" customFormat="false" ht="14.25" hidden="false" customHeight="false" outlineLevel="0" collapsed="false">
      <c r="A1" s="0" t="s">
        <v>12</v>
      </c>
      <c r="B1" s="0" t="s">
        <v>7</v>
      </c>
      <c r="C1" s="0" t="s">
        <v>9</v>
      </c>
      <c r="D1" s="0" t="s">
        <v>10</v>
      </c>
      <c r="E1" s="0" t="s">
        <v>13</v>
      </c>
      <c r="F1" s="0" t="s">
        <v>14</v>
      </c>
      <c r="G1" s="0" t="s">
        <v>15</v>
      </c>
      <c r="H1" s="0" t="s">
        <v>10</v>
      </c>
    </row>
    <row r="2" customFormat="false" ht="12.75" hidden="false" customHeight="false" outlineLevel="0" collapsed="false">
      <c r="A2" s="7" t="n">
        <f aca="false">SQRT(LN('balance sheet'!C2*'balance sheet'!C2+1))</f>
        <v>0.198042200435365</v>
      </c>
      <c r="B2" s="7" t="n">
        <f aca="false">SQRT(LN('balance sheet'!C3*'balance sheet'!C3+1))</f>
        <v>0.149166380041951</v>
      </c>
      <c r="C2" s="7" t="n">
        <f aca="false">SQRT(LN('balance sheet'!C4*'balance sheet'!C4+1))</f>
        <v>0.149166380041951</v>
      </c>
      <c r="D2" s="7" t="n">
        <f aca="false">SQRT(LN('balance sheet'!C5*'balance sheet'!C5+1))</f>
        <v>0.0997513451195927</v>
      </c>
    </row>
    <row r="3" customFormat="false" ht="12.75" hidden="false" customHeight="false" outlineLevel="0" collapsed="false">
      <c r="A3" s="7" t="n">
        <f aca="false">LN('balance sheet'!B2)-0.5*'PK parameters (simulated)'!A2*'PK parameters (simulated)'!A2</f>
        <v>-1.62904826901074</v>
      </c>
      <c r="B3" s="7" t="n">
        <f aca="false">LN('balance sheet'!B3)-0.5*'PK parameters (simulated)'!B2*'PK parameters (simulated)'!B2</f>
        <v>-0.0111253044674099</v>
      </c>
      <c r="C3" s="7" t="n">
        <f aca="false">LN('balance sheet'!B4)-0.5*'PK parameters (simulated)'!C2*'PK parameters (simulated)'!C2</f>
        <v>-0.0111253044674099</v>
      </c>
      <c r="D3" s="7" t="n">
        <f aca="false">LN('balance sheet'!B5)-0.5*'PK parameters (simulated)'!D2*'PK parameters (simulated)'!D2</f>
        <v>-0.11033568108441</v>
      </c>
    </row>
    <row r="4" customFormat="false" ht="12.75" hidden="false" customHeight="false" outlineLevel="0" collapsed="false">
      <c r="A4" s="0" t="n">
        <f aca="true">EXP(NORMSINV(RAND())*A$2+A$3)</f>
        <v>0.18222354201378</v>
      </c>
      <c r="B4" s="0" t="n">
        <f aca="true">EXP(NORMSINV(RAND())*B$2+B$3)</f>
        <v>1.18592920825033</v>
      </c>
      <c r="C4" s="0" t="n">
        <f aca="true">EXP(NORMSINV(RAND())*C$2+C$3)</f>
        <v>1.17797186390348</v>
      </c>
      <c r="D4" s="8" t="n">
        <f aca="false">IF(H4&gt;1,1,H4)</f>
        <v>0.812723506559596</v>
      </c>
      <c r="E4" s="0" t="n">
        <f aca="false">MAX('PK data (simulated)'!B2:P2)</f>
        <v>5.04875603672035</v>
      </c>
      <c r="F4" s="0" t="n">
        <f aca="false">'balance sheet'!$B$6*D4/'PK parameters (simulated)'!A4</f>
        <v>44.6003572084083</v>
      </c>
      <c r="G4" s="0" t="n">
        <f aca="false">D4*'balance sheet'!$B$6*'PK parameters (simulated)'!C4/(('PK parameters (simulated)'!C4-'PK parameters (simulated)'!A4/'PK parameters (simulated)'!B4)*'PK parameters (simulated)'!B4)</f>
        <v>7.8810576337014</v>
      </c>
      <c r="H4" s="0" t="n">
        <f aca="true">EXP(NORMSINV(RAND())*D$2+D$3)</f>
        <v>0.812723506559596</v>
      </c>
    </row>
    <row r="5" customFormat="false" ht="12.75" hidden="false" customHeight="false" outlineLevel="0" collapsed="false">
      <c r="A5" s="0" t="n">
        <f aca="true">EXP(NORMSINV(RAND())*A$2+A$3)</f>
        <v>0.209387020331114</v>
      </c>
      <c r="B5" s="0" t="n">
        <f aca="true">EXP(NORMSINV(RAND())*B$2+B$3)</f>
        <v>0.997059405862356</v>
      </c>
      <c r="C5" s="0" t="n">
        <f aca="true">EXP(NORMSINV(RAND())*C$2+C$3)</f>
        <v>1.14526807725226</v>
      </c>
      <c r="D5" s="8" t="n">
        <f aca="false">IF(H5&gt;1,1,H5)</f>
        <v>0.897137609786123</v>
      </c>
      <c r="E5" s="0" t="n">
        <f aca="false">MAX('PK data (simulated)'!B3:P3)</f>
        <v>6.12423879903189</v>
      </c>
      <c r="F5" s="0" t="n">
        <f aca="false">'balance sheet'!$B$6*D5/'PK parameters (simulated)'!A5</f>
        <v>42.8459036461494</v>
      </c>
      <c r="G5" s="0" t="n">
        <f aca="false">D5*'balance sheet'!$B$6*'PK parameters (simulated)'!C5/(('PK parameters (simulated)'!C5-'PK parameters (simulated)'!A5/'PK parameters (simulated)'!B5)*'PK parameters (simulated)'!B5)</f>
        <v>11.0182136624951</v>
      </c>
      <c r="H5" s="0" t="n">
        <f aca="true">EXP(NORMSINV(RAND())*D$2+D$3)</f>
        <v>0.897137609786123</v>
      </c>
    </row>
    <row r="6" customFormat="false" ht="12.75" hidden="false" customHeight="false" outlineLevel="0" collapsed="false">
      <c r="A6" s="0" t="n">
        <f aca="true">EXP(NORMSINV(RAND())*A$2+A$3)</f>
        <v>0.240487870124663</v>
      </c>
      <c r="B6" s="0" t="n">
        <f aca="true">EXP(NORMSINV(RAND())*B$2+B$3)</f>
        <v>1.00267325246965</v>
      </c>
      <c r="C6" s="0" t="n">
        <f aca="true">EXP(NORMSINV(RAND())*C$2+C$3)</f>
        <v>1.2643468781017</v>
      </c>
      <c r="D6" s="8" t="n">
        <f aca="false">IF(H6&gt;1,1,H6)</f>
        <v>0.907831809625593</v>
      </c>
      <c r="E6" s="0" t="n">
        <f aca="false">MAX('PK data (simulated)'!B4:P4)</f>
        <v>6.02501461542994</v>
      </c>
      <c r="F6" s="0" t="n">
        <f aca="false">'balance sheet'!$B$6*D6/'PK parameters (simulated)'!A6</f>
        <v>37.7495883328749</v>
      </c>
      <c r="G6" s="0" t="n">
        <f aca="false">D6*'balance sheet'!$B$6*'PK parameters (simulated)'!C6/(('PK parameters (simulated)'!C6-'PK parameters (simulated)'!A6/'PK parameters (simulated)'!B6)*'PK parameters (simulated)'!B6)</f>
        <v>11.1737813360879</v>
      </c>
      <c r="H6" s="0" t="n">
        <f aca="true">EXP(NORMSINV(RAND())*D$2+D$3)</f>
        <v>0.907831809625593</v>
      </c>
    </row>
    <row r="7" customFormat="false" ht="12.75" hidden="false" customHeight="false" outlineLevel="0" collapsed="false">
      <c r="A7" s="0" t="n">
        <f aca="true">EXP(NORMSINV(RAND())*A$2+A$3)</f>
        <v>0.205388277903827</v>
      </c>
      <c r="B7" s="0" t="n">
        <f aca="true">EXP(NORMSINV(RAND())*B$2+B$3)</f>
        <v>0.96038388713445</v>
      </c>
      <c r="C7" s="0" t="n">
        <f aca="true">EXP(NORMSINV(RAND())*C$2+C$3)</f>
        <v>1.00579327380906</v>
      </c>
      <c r="D7" s="8" t="n">
        <f aca="false">IF(H7&gt;1,1,H7)</f>
        <v>0.801741709276344</v>
      </c>
      <c r="E7" s="0" t="n">
        <f aca="false">MAX('PK data (simulated)'!B5:P5)</f>
        <v>5.49441740317288</v>
      </c>
      <c r="F7" s="0" t="n">
        <f aca="false">'balance sheet'!$B$6*D7/'PK parameters (simulated)'!A7</f>
        <v>39.0354170870336</v>
      </c>
      <c r="G7" s="0" t="n">
        <f aca="false">D7*'balance sheet'!$B$6*'PK parameters (simulated)'!C7/(('PK parameters (simulated)'!C7-'PK parameters (simulated)'!A7/'PK parameters (simulated)'!B7)*'PK parameters (simulated)'!B7)</f>
        <v>10.6025439158964</v>
      </c>
      <c r="H7" s="0" t="n">
        <f aca="true">EXP(NORMSINV(RAND())*D$2+D$3)</f>
        <v>0.801741709276344</v>
      </c>
    </row>
    <row r="8" customFormat="false" ht="12.75" hidden="false" customHeight="false" outlineLevel="0" collapsed="false">
      <c r="A8" s="0" t="n">
        <f aca="true">EXP(NORMSINV(RAND())*A$2+A$3)</f>
        <v>0.176222369774573</v>
      </c>
      <c r="B8" s="0" t="n">
        <f aca="true">EXP(NORMSINV(RAND())*B$2+B$3)</f>
        <v>1.03572962683973</v>
      </c>
      <c r="C8" s="0" t="n">
        <f aca="true">EXP(NORMSINV(RAND())*C$2+C$3)</f>
        <v>1.22307193186696</v>
      </c>
      <c r="D8" s="8" t="n">
        <f aca="false">IF(H8&gt;1,1,H8)</f>
        <v>0.915262192663001</v>
      </c>
      <c r="E8" s="0" t="n">
        <f aca="false">MAX('PK data (simulated)'!B6:P6)</f>
        <v>6.41490340953803</v>
      </c>
      <c r="F8" s="0" t="n">
        <f aca="false">'balance sheet'!$B$6*D8/'PK parameters (simulated)'!A8</f>
        <v>51.937911959408</v>
      </c>
      <c r="G8" s="0" t="n">
        <f aca="false">D8*'balance sheet'!$B$6*'PK parameters (simulated)'!C8/(('PK parameters (simulated)'!C8-'PK parameters (simulated)'!A8/'PK parameters (simulated)'!B8)*'PK parameters (simulated)'!B8)</f>
        <v>10.2648392689586</v>
      </c>
      <c r="H8" s="0" t="n">
        <f aca="true">EXP(NORMSINV(RAND())*D$2+D$3)</f>
        <v>0.915262192663001</v>
      </c>
    </row>
    <row r="9" customFormat="false" ht="12.75" hidden="false" customHeight="false" outlineLevel="0" collapsed="false">
      <c r="A9" s="0" t="n">
        <f aca="true">EXP(NORMSINV(RAND())*A$2+A$3)</f>
        <v>0.133641139392874</v>
      </c>
      <c r="B9" s="0" t="n">
        <f aca="true">EXP(NORMSINV(RAND())*B$2+B$3)</f>
        <v>1.24121371084771</v>
      </c>
      <c r="C9" s="0" t="n">
        <f aca="true">EXP(NORMSINV(RAND())*C$2+C$3)</f>
        <v>1.18233713759676</v>
      </c>
      <c r="D9" s="8" t="n">
        <f aca="false">IF(H9&gt;1,1,H9)</f>
        <v>0.769983724351038</v>
      </c>
      <c r="E9" s="0" t="n">
        <f aca="false">MAX('PK data (simulated)'!B7:P7)</f>
        <v>4.86135948710221</v>
      </c>
      <c r="F9" s="0" t="n">
        <f aca="false">'balance sheet'!$B$6*D9/'PK parameters (simulated)'!A9</f>
        <v>57.6157707012257</v>
      </c>
      <c r="G9" s="0" t="n">
        <f aca="false">D9*'balance sheet'!$B$6*'PK parameters (simulated)'!C9/(('PK parameters (simulated)'!C9-'PK parameters (simulated)'!A9/'PK parameters (simulated)'!B9)*'PK parameters (simulated)'!B9)</f>
        <v>6.82499334815511</v>
      </c>
      <c r="H9" s="0" t="n">
        <f aca="true">EXP(NORMSINV(RAND())*D$2+D$3)</f>
        <v>0.769983724351038</v>
      </c>
    </row>
    <row r="10" customFormat="false" ht="12.75" hidden="false" customHeight="false" outlineLevel="0" collapsed="false">
      <c r="A10" s="0" t="n">
        <f aca="true">EXP(NORMSINV(RAND())*A$2+A$3)</f>
        <v>0.212136259489237</v>
      </c>
      <c r="B10" s="0" t="n">
        <f aca="true">EXP(NORMSINV(RAND())*B$2+B$3)</f>
        <v>0.852908353491349</v>
      </c>
      <c r="C10" s="0" t="n">
        <f aca="true">EXP(NORMSINV(RAND())*C$2+C$3)</f>
        <v>1.12658502428892</v>
      </c>
      <c r="D10" s="8" t="n">
        <f aca="false">IF(H10&gt;1,1,H10)</f>
        <v>0.939959463657514</v>
      </c>
      <c r="E10" s="0" t="n">
        <f aca="false">MAX('PK data (simulated)'!B8:P8)</f>
        <v>7.11422220959168</v>
      </c>
      <c r="F10" s="0" t="n">
        <f aca="false">'balance sheet'!$B$6*D10/'PK parameters (simulated)'!A10</f>
        <v>44.3092315250898</v>
      </c>
      <c r="G10" s="0" t="n">
        <f aca="false">D10*'balance sheet'!$B$6*'PK parameters (simulated)'!C10/(('PK parameters (simulated)'!C10-'PK parameters (simulated)'!A10/'PK parameters (simulated)'!B10)*'PK parameters (simulated)'!B10)</f>
        <v>14.1430638751953</v>
      </c>
      <c r="H10" s="0" t="n">
        <f aca="true">EXP(NORMSINV(RAND())*D$2+D$3)</f>
        <v>0.939959463657514</v>
      </c>
    </row>
    <row r="11" customFormat="false" ht="12.75" hidden="false" customHeight="false" outlineLevel="0" collapsed="false">
      <c r="A11" s="0" t="n">
        <f aca="true">EXP(NORMSINV(RAND())*A$2+A$3)</f>
        <v>0.140391585657703</v>
      </c>
      <c r="B11" s="0" t="n">
        <f aca="true">EXP(NORMSINV(RAND())*B$2+B$3)</f>
        <v>1.07254240719327</v>
      </c>
      <c r="C11" s="0" t="n">
        <f aca="true">EXP(NORMSINV(RAND())*C$2+C$3)</f>
        <v>0.999825602885729</v>
      </c>
      <c r="D11" s="8" t="n">
        <f aca="false">IF(H11&gt;1,1,H11)</f>
        <v>0.80041246013578</v>
      </c>
      <c r="E11" s="0" t="n">
        <f aca="false">MAX('PK data (simulated)'!B9:P9)</f>
        <v>5.44660522024425</v>
      </c>
      <c r="F11" s="0" t="n">
        <f aca="false">'balance sheet'!$B$6*D11/'PK parameters (simulated)'!A11</f>
        <v>57.0128513319392</v>
      </c>
      <c r="G11" s="0" t="n">
        <f aca="false">D11*'balance sheet'!$B$6*'PK parameters (simulated)'!C11/(('PK parameters (simulated)'!C11-'PK parameters (simulated)'!A11/'PK parameters (simulated)'!B11)*'PK parameters (simulated)'!B11)</f>
        <v>8.58695255647959</v>
      </c>
      <c r="H11" s="0" t="n">
        <f aca="true">EXP(NORMSINV(RAND())*D$2+D$3)</f>
        <v>0.80041246013578</v>
      </c>
    </row>
    <row r="12" customFormat="false" ht="12.75" hidden="false" customHeight="false" outlineLevel="0" collapsed="false">
      <c r="A12" s="0" t="n">
        <f aca="true">EXP(NORMSINV(RAND())*A$2+A$3)</f>
        <v>0.143776171897819</v>
      </c>
      <c r="B12" s="0" t="n">
        <f aca="true">EXP(NORMSINV(RAND())*B$2+B$3)</f>
        <v>0.863621496207697</v>
      </c>
      <c r="C12" s="0" t="n">
        <f aca="true">EXP(NORMSINV(RAND())*C$2+C$3)</f>
        <v>1.05797078421807</v>
      </c>
      <c r="D12" s="8" t="n">
        <f aca="false">IF(H12&gt;1,1,H12)</f>
        <v>0.762419650884653</v>
      </c>
      <c r="E12" s="0" t="n">
        <f aca="false">MAX('PK data (simulated)'!B10:P10)</f>
        <v>6.24707538797043</v>
      </c>
      <c r="F12" s="0" t="n">
        <f aca="false">'balance sheet'!$B$6*D12/'PK parameters (simulated)'!A12</f>
        <v>53.0282341517969</v>
      </c>
      <c r="G12" s="0" t="n">
        <f aca="false">D12*'balance sheet'!$B$6*'PK parameters (simulated)'!C12/(('PK parameters (simulated)'!C12-'PK parameters (simulated)'!A12/'PK parameters (simulated)'!B12)*'PK parameters (simulated)'!B12)</f>
        <v>10.4767774100337</v>
      </c>
      <c r="H12" s="0" t="n">
        <f aca="true">EXP(NORMSINV(RAND())*D$2+D$3)</f>
        <v>0.762419650884653</v>
      </c>
    </row>
    <row r="13" customFormat="false" ht="12.75" hidden="false" customHeight="false" outlineLevel="0" collapsed="false">
      <c r="A13" s="0" t="n">
        <f aca="true">EXP(NORMSINV(RAND())*A$2+A$3)</f>
        <v>0.188318920419532</v>
      </c>
      <c r="B13" s="0" t="n">
        <f aca="true">EXP(NORMSINV(RAND())*B$2+B$3)</f>
        <v>1.00495233049496</v>
      </c>
      <c r="C13" s="0" t="n">
        <f aca="true">EXP(NORMSINV(RAND())*C$2+C$3)</f>
        <v>0.888321570873548</v>
      </c>
      <c r="D13" s="8" t="n">
        <f aca="false">IF(H13&gt;1,1,H13)</f>
        <v>0.771690602508697</v>
      </c>
      <c r="E13" s="0" t="n">
        <f aca="false">MAX('PK data (simulated)'!B11:P11)</f>
        <v>5.04334705443068</v>
      </c>
      <c r="F13" s="0" t="n">
        <f aca="false">'balance sheet'!$B$6*D13/'PK parameters (simulated)'!A13</f>
        <v>40.9778582411977</v>
      </c>
      <c r="G13" s="0" t="n">
        <f aca="false">D13*'balance sheet'!$B$6*'PK parameters (simulated)'!C13/(('PK parameters (simulated)'!C13-'PK parameters (simulated)'!A13/'PK parameters (simulated)'!B13)*'PK parameters (simulated)'!B13)</f>
        <v>9.73179368375142</v>
      </c>
      <c r="H13" s="0" t="n">
        <f aca="true">EXP(NORMSINV(RAND())*D$2+D$3)</f>
        <v>0.771690602508697</v>
      </c>
    </row>
    <row r="14" customFormat="false" ht="12.75" hidden="false" customHeight="false" outlineLevel="0" collapsed="false">
      <c r="A14" s="0" t="n">
        <f aca="true">EXP(NORMSINV(RAND())*A$2+A$3)</f>
        <v>0.169668087661236</v>
      </c>
      <c r="B14" s="0" t="n">
        <f aca="true">EXP(NORMSINV(RAND())*B$2+B$3)</f>
        <v>1.0080951387377</v>
      </c>
      <c r="C14" s="0" t="n">
        <f aca="true">EXP(NORMSINV(RAND())*C$2+C$3)</f>
        <v>1.00173993033849</v>
      </c>
      <c r="D14" s="8" t="n">
        <f aca="false">IF(H14&gt;1,1,H14)</f>
        <v>0.928387053177241</v>
      </c>
      <c r="E14" s="0" t="n">
        <f aca="false">MAX('PK data (simulated)'!B12:P12)</f>
        <v>6.41254817111691</v>
      </c>
      <c r="F14" s="0" t="n">
        <f aca="false">'balance sheet'!$B$6*D14/'PK parameters (simulated)'!A14</f>
        <v>54.7178356268671</v>
      </c>
      <c r="G14" s="0" t="n">
        <f aca="false">D14*'balance sheet'!$B$6*'PK parameters (simulated)'!C14/(('PK parameters (simulated)'!C14-'PK parameters (simulated)'!A14/'PK parameters (simulated)'!B14)*'PK parameters (simulated)'!B14)</f>
        <v>11.0690709321761</v>
      </c>
      <c r="H14" s="0" t="n">
        <f aca="true">EXP(NORMSINV(RAND())*D$2+D$3)</f>
        <v>0.928387053177241</v>
      </c>
    </row>
    <row r="15" customFormat="false" ht="12.75" hidden="false" customHeight="false" outlineLevel="0" collapsed="false">
      <c r="A15" s="0" t="n">
        <f aca="true">EXP(NORMSINV(RAND())*A$2+A$3)</f>
        <v>0.316818282561258</v>
      </c>
      <c r="B15" s="0" t="n">
        <f aca="true">EXP(NORMSINV(RAND())*B$2+B$3)</f>
        <v>1.26194142235637</v>
      </c>
      <c r="C15" s="0" t="n">
        <f aca="true">EXP(NORMSINV(RAND())*C$2+C$3)</f>
        <v>1.27644812741477</v>
      </c>
      <c r="D15" s="8" t="n">
        <f aca="false">IF(H15&gt;1,1,H15)</f>
        <v>0.820314021256723</v>
      </c>
      <c r="E15" s="0" t="n">
        <f aca="false">MAX('PK data (simulated)'!B13:P13)</f>
        <v>4.26766316812059</v>
      </c>
      <c r="F15" s="0" t="n">
        <f aca="false">'balance sheet'!$B$6*D15/'PK parameters (simulated)'!A15</f>
        <v>25.8922564261459</v>
      </c>
      <c r="G15" s="0" t="n">
        <f aca="false">D15*'balance sheet'!$B$6*'PK parameters (simulated)'!C15/(('PK parameters (simulated)'!C15-'PK parameters (simulated)'!A15/'PK parameters (simulated)'!B15)*'PK parameters (simulated)'!B15)</f>
        <v>8.09196949540157</v>
      </c>
      <c r="H15" s="0" t="n">
        <f aca="true">EXP(NORMSINV(RAND())*D$2+D$3)</f>
        <v>0.820314021256723</v>
      </c>
    </row>
    <row r="16" customFormat="false" ht="12.75" hidden="false" customHeight="false" outlineLevel="0" collapsed="false">
      <c r="A16" s="0" t="n">
        <f aca="true">EXP(NORMSINV(RAND())*A$2+A$3)</f>
        <v>0.182098635594005</v>
      </c>
      <c r="B16" s="0" t="n">
        <f aca="true">EXP(NORMSINV(RAND())*B$2+B$3)</f>
        <v>1.13631083248896</v>
      </c>
      <c r="C16" s="0" t="n">
        <f aca="true">EXP(NORMSINV(RAND())*C$2+C$3)</f>
        <v>1.15073757527314</v>
      </c>
      <c r="D16" s="8" t="n">
        <f aca="false">IF(H16&gt;1,1,H16)</f>
        <v>1</v>
      </c>
      <c r="E16" s="0" t="n">
        <f aca="false">MAX('PK data (simulated)'!B14:P14)</f>
        <v>6.39700219363573</v>
      </c>
      <c r="F16" s="0" t="n">
        <f aca="false">'balance sheet'!$B$6*D16/'PK parameters (simulated)'!A16</f>
        <v>54.9152933923972</v>
      </c>
      <c r="G16" s="0" t="n">
        <f aca="false">D16*'balance sheet'!$B$6*'PK parameters (simulated)'!C16/(('PK parameters (simulated)'!C16-'PK parameters (simulated)'!A16/'PK parameters (simulated)'!B16)*'PK parameters (simulated)'!B16)</f>
        <v>10.2242621717813</v>
      </c>
      <c r="H16" s="0" t="n">
        <f aca="true">EXP(NORMSINV(RAND())*D$2+D$3)</f>
        <v>1.00003234251456</v>
      </c>
    </row>
    <row r="17" customFormat="false" ht="12.75" hidden="false" customHeight="false" outlineLevel="0" collapsed="false">
      <c r="A17" s="0" t="n">
        <f aca="true">EXP(NORMSINV(RAND())*A$2+A$3)</f>
        <v>0.232116682676835</v>
      </c>
      <c r="B17" s="0" t="n">
        <f aca="true">EXP(NORMSINV(RAND())*B$2+B$3)</f>
        <v>1.32185024076995</v>
      </c>
      <c r="C17" s="0" t="n">
        <f aca="true">EXP(NORMSINV(RAND())*C$2+C$3)</f>
        <v>0.789264950690881</v>
      </c>
      <c r="D17" s="8" t="n">
        <f aca="false">IF(H17&gt;1,1,H17)</f>
        <v>0.98172874456524</v>
      </c>
      <c r="E17" s="0" t="n">
        <f aca="false">MAX('PK data (simulated)'!B15:P15)</f>
        <v>4.75281080366999</v>
      </c>
      <c r="F17" s="0" t="n">
        <f aca="false">'balance sheet'!$B$6*D17/'PK parameters (simulated)'!A17</f>
        <v>42.2946223961012</v>
      </c>
      <c r="G17" s="0" t="n">
        <f aca="false">D17*'balance sheet'!$B$6*'PK parameters (simulated)'!C17/(('PK parameters (simulated)'!C17-'PK parameters (simulated)'!A17/'PK parameters (simulated)'!B17)*'PK parameters (simulated)'!B17)</f>
        <v>9.55213898728443</v>
      </c>
      <c r="H17" s="0" t="n">
        <f aca="true">EXP(NORMSINV(RAND())*D$2+D$3)</f>
        <v>0.98172874456524</v>
      </c>
    </row>
    <row r="18" customFormat="false" ht="12.75" hidden="false" customHeight="false" outlineLevel="0" collapsed="false">
      <c r="A18" s="0" t="n">
        <f aca="true">EXP(NORMSINV(RAND())*A$2+A$3)</f>
        <v>0.19474570806961</v>
      </c>
      <c r="B18" s="0" t="n">
        <f aca="true">EXP(NORMSINV(RAND())*B$2+B$3)</f>
        <v>1.09378345259845</v>
      </c>
      <c r="C18" s="0" t="n">
        <f aca="true">EXP(NORMSINV(RAND())*C$2+C$3)</f>
        <v>0.923628948958199</v>
      </c>
      <c r="D18" s="8" t="n">
        <f aca="false">IF(H18&gt;1,1,H18)</f>
        <v>0.89951569803211</v>
      </c>
      <c r="E18" s="0" t="n">
        <f aca="false">MAX('PK data (simulated)'!B16:P16)</f>
        <v>5.5292885129321</v>
      </c>
      <c r="F18" s="0" t="n">
        <f aca="false">'balance sheet'!$B$6*D18/'PK parameters (simulated)'!A18</f>
        <v>46.1892437552763</v>
      </c>
      <c r="G18" s="0" t="n">
        <f aca="false">D18*'balance sheet'!$B$6*'PK parameters (simulated)'!C18/(('PK parameters (simulated)'!C18-'PK parameters (simulated)'!A18/'PK parameters (simulated)'!B18)*'PK parameters (simulated)'!B18)</f>
        <v>10.1877903662123</v>
      </c>
      <c r="H18" s="0" t="n">
        <f aca="true">EXP(NORMSINV(RAND())*D$2+D$3)</f>
        <v>0.89951569803211</v>
      </c>
    </row>
    <row r="19" customFormat="false" ht="12.75" hidden="false" customHeight="false" outlineLevel="0" collapsed="false">
      <c r="A19" s="0" t="n">
        <f aca="true">EXP(NORMSINV(RAND())*A$2+A$3)</f>
        <v>0.246672752848767</v>
      </c>
      <c r="B19" s="0" t="n">
        <f aca="true">EXP(NORMSINV(RAND())*B$2+B$3)</f>
        <v>1.12702530111934</v>
      </c>
      <c r="C19" s="0" t="n">
        <f aca="true">EXP(NORMSINV(RAND())*C$2+C$3)</f>
        <v>0.971033302351697</v>
      </c>
      <c r="D19" s="8" t="n">
        <f aca="false">IF(H19&gt;1,1,H19)</f>
        <v>0.893640858381423</v>
      </c>
      <c r="E19" s="0" t="n">
        <f aca="false">MAX('PK data (simulated)'!B17:P17)</f>
        <v>5.13960058765323</v>
      </c>
      <c r="F19" s="0" t="n">
        <f aca="false">'balance sheet'!$B$6*D19/'PK parameters (simulated)'!A19</f>
        <v>36.2277895738775</v>
      </c>
      <c r="G19" s="0" t="n">
        <f aca="false">D19*'balance sheet'!$B$6*'PK parameters (simulated)'!C19/(('PK parameters (simulated)'!C19-'PK parameters (simulated)'!A19/'PK parameters (simulated)'!B19)*'PK parameters (simulated)'!B19)</f>
        <v>10.2365050912655</v>
      </c>
      <c r="H19" s="0" t="n">
        <f aca="true">EXP(NORMSINV(RAND())*D$2+D$3)</f>
        <v>0.893640858381423</v>
      </c>
    </row>
    <row r="20" customFormat="false" ht="12.75" hidden="false" customHeight="false" outlineLevel="0" collapsed="false">
      <c r="A20" s="0" t="n">
        <f aca="true">EXP(NORMSINV(RAND())*A$2+A$3)</f>
        <v>0.283510878295235</v>
      </c>
      <c r="B20" s="0" t="n">
        <f aca="true">EXP(NORMSINV(RAND())*B$2+B$3)</f>
        <v>1.0017868569162</v>
      </c>
      <c r="C20" s="0" t="n">
        <f aca="true">EXP(NORMSINV(RAND())*C$2+C$3)</f>
        <v>1.22211597806843</v>
      </c>
      <c r="D20" s="8" t="n">
        <f aca="false">IF(H20&gt;1,1,H20)</f>
        <v>0.838765602841232</v>
      </c>
      <c r="E20" s="0" t="n">
        <f aca="false">MAX('PK data (simulated)'!B18:P18)</f>
        <v>5.24082911941145</v>
      </c>
      <c r="F20" s="0" t="n">
        <f aca="false">'balance sheet'!$B$6*D20/'PK parameters (simulated)'!A20</f>
        <v>29.5849530672252</v>
      </c>
      <c r="G20" s="0" t="n">
        <f aca="false">D20*'balance sheet'!$B$6*'PK parameters (simulated)'!C20/(('PK parameters (simulated)'!C20-'PK parameters (simulated)'!A20/'PK parameters (simulated)'!B20)*'PK parameters (simulated)'!B20)</f>
        <v>10.8958439427654</v>
      </c>
      <c r="H20" s="0" t="n">
        <f aca="true">EXP(NORMSINV(RAND())*D$2+D$3)</f>
        <v>0.838765602841232</v>
      </c>
    </row>
    <row r="21" customFormat="false" ht="12.75" hidden="false" customHeight="false" outlineLevel="0" collapsed="false">
      <c r="A21" s="0" t="n">
        <f aca="true">EXP(NORMSINV(RAND())*A$2+A$3)</f>
        <v>0.204353454558007</v>
      </c>
      <c r="B21" s="0" t="n">
        <f aca="true">EXP(NORMSINV(RAND())*B$2+B$3)</f>
        <v>1.04749186178351</v>
      </c>
      <c r="C21" s="0" t="n">
        <f aca="true">EXP(NORMSINV(RAND())*C$2+C$3)</f>
        <v>0.829661182846244</v>
      </c>
      <c r="D21" s="8" t="n">
        <f aca="false">IF(H21&gt;1,1,H21)</f>
        <v>0.876429989862904</v>
      </c>
      <c r="E21" s="0" t="n">
        <f aca="false">MAX('PK data (simulated)'!B19:P19)</f>
        <v>5.32377746592441</v>
      </c>
      <c r="F21" s="0" t="n">
        <f aca="false">'balance sheet'!$B$6*D21/'PK parameters (simulated)'!A21</f>
        <v>42.887945875861</v>
      </c>
      <c r="G21" s="0" t="n">
        <f aca="false">D21*'balance sheet'!$B$6*'PK parameters (simulated)'!C21/(('PK parameters (simulated)'!C21-'PK parameters (simulated)'!A21/'PK parameters (simulated)'!B21)*'PK parameters (simulated)'!B21)</f>
        <v>10.9392076333305</v>
      </c>
      <c r="H21" s="0" t="n">
        <f aca="true">EXP(NORMSINV(RAND())*D$2+D$3)</f>
        <v>0.876429989862904</v>
      </c>
    </row>
    <row r="22" customFormat="false" ht="12.75" hidden="false" customHeight="false" outlineLevel="0" collapsed="false">
      <c r="A22" s="0" t="n">
        <f aca="true">EXP(NORMSINV(RAND())*A$2+A$3)</f>
        <v>0.162763830188304</v>
      </c>
      <c r="B22" s="0" t="n">
        <f aca="true">EXP(NORMSINV(RAND())*B$2+B$3)</f>
        <v>1.2926309841912</v>
      </c>
      <c r="C22" s="0" t="n">
        <f aca="true">EXP(NORMSINV(RAND())*C$2+C$3)</f>
        <v>0.947613752952583</v>
      </c>
      <c r="D22" s="8" t="n">
        <f aca="false">IF(H22&gt;1,1,H22)</f>
        <v>0.958024877200649</v>
      </c>
      <c r="E22" s="0" t="n">
        <f aca="false">MAX('PK data (simulated)'!B20:P20)</f>
        <v>5.36028202496186</v>
      </c>
      <c r="F22" s="0" t="n">
        <f aca="false">'balance sheet'!$B$6*D22/'PK parameters (simulated)'!A22</f>
        <v>58.859814007344</v>
      </c>
      <c r="G22" s="0" t="n">
        <f aca="false">D22*'balance sheet'!$B$6*'PK parameters (simulated)'!C22/(('PK parameters (simulated)'!C22-'PK parameters (simulated)'!A22/'PK parameters (simulated)'!B22)*'PK parameters (simulated)'!B22)</f>
        <v>8.54716034961494</v>
      </c>
      <c r="H22" s="0" t="n">
        <f aca="true">EXP(NORMSINV(RAND())*D$2+D$3)</f>
        <v>0.958024877200649</v>
      </c>
    </row>
    <row r="23" customFormat="false" ht="12.75" hidden="false" customHeight="false" outlineLevel="0" collapsed="false">
      <c r="A23" s="0" t="n">
        <f aca="true">EXP(NORMSINV(RAND())*A$2+A$3)</f>
        <v>0.224180844040804</v>
      </c>
      <c r="B23" s="0" t="n">
        <f aca="true">EXP(NORMSINV(RAND())*B$2+B$3)</f>
        <v>1.14228499968655</v>
      </c>
      <c r="C23" s="0" t="n">
        <f aca="true">EXP(NORMSINV(RAND())*C$2+C$3)</f>
        <v>1.10277279744979</v>
      </c>
      <c r="D23" s="8" t="n">
        <f aca="false">IF(H23&gt;1,1,H23)</f>
        <v>0.90820761132168</v>
      </c>
      <c r="E23" s="0" t="n">
        <f aca="false">MAX('PK data (simulated)'!B21:P21)</f>
        <v>5.46635747661727</v>
      </c>
      <c r="F23" s="0" t="n">
        <f aca="false">'balance sheet'!$B$6*D23/'PK parameters (simulated)'!A23</f>
        <v>40.5122754893533</v>
      </c>
      <c r="G23" s="0" t="n">
        <f aca="false">D23*'balance sheet'!$B$6*'PK parameters (simulated)'!C23/(('PK parameters (simulated)'!C23-'PK parameters (simulated)'!A23/'PK parameters (simulated)'!B23)*'PK parameters (simulated)'!B23)</f>
        <v>9.67210687606116</v>
      </c>
      <c r="H23" s="0" t="n">
        <f aca="true">EXP(NORMSINV(RAND())*D$2+D$3)</f>
        <v>0.90820761132168</v>
      </c>
    </row>
    <row r="24" customFormat="false" ht="12.75" hidden="false" customHeight="false" outlineLevel="0" collapsed="false">
      <c r="A24" s="0" t="n">
        <f aca="true">EXP(NORMSINV(RAND())*A$2+A$3)</f>
        <v>0.298508779548668</v>
      </c>
      <c r="B24" s="0" t="n">
        <f aca="true">EXP(NORMSINV(RAND())*B$2+B$3)</f>
        <v>0.820443355830263</v>
      </c>
      <c r="C24" s="0" t="n">
        <f aca="true">EXP(NORMSINV(RAND())*C$2+C$3)</f>
        <v>1.07799404666389</v>
      </c>
      <c r="D24" s="8" t="n">
        <f aca="false">IF(H24&gt;1,1,H24)</f>
        <v>0.866588500389269</v>
      </c>
      <c r="E24" s="0" t="n">
        <f aca="false">MAX('PK data (simulated)'!B22:P22)</f>
        <v>5.8551650852833</v>
      </c>
      <c r="F24" s="0" t="n">
        <f aca="false">'balance sheet'!$B$6*D24/'PK parameters (simulated)'!A24</f>
        <v>29.0305866949546</v>
      </c>
      <c r="G24" s="0" t="n">
        <f aca="false">D24*'balance sheet'!$B$6*'PK parameters (simulated)'!C24/(('PK parameters (simulated)'!C24-'PK parameters (simulated)'!A24/'PK parameters (simulated)'!B24)*'PK parameters (simulated)'!B24)</f>
        <v>15.9436515317854</v>
      </c>
      <c r="H24" s="0" t="n">
        <f aca="true">EXP(NORMSINV(RAND())*D$2+D$3)</f>
        <v>0.866588500389269</v>
      </c>
    </row>
    <row r="25" customFormat="false" ht="12.75" hidden="false" customHeight="false" outlineLevel="0" collapsed="false">
      <c r="A25" s="0" t="n">
        <f aca="true">EXP(NORMSINV(RAND())*A$2+A$3)</f>
        <v>0.183949146681366</v>
      </c>
      <c r="B25" s="0" t="n">
        <f aca="true">EXP(NORMSINV(RAND())*B$2+B$3)</f>
        <v>1.43105699593846</v>
      </c>
      <c r="C25" s="0" t="n">
        <f aca="true">EXP(NORMSINV(RAND())*C$2+C$3)</f>
        <v>0.893839466719894</v>
      </c>
      <c r="D25" s="8" t="n">
        <f aca="false">IF(H25&gt;1,1,H25)</f>
        <v>0.971778267497296</v>
      </c>
      <c r="E25" s="0" t="n">
        <f aca="false">MAX('PK data (simulated)'!B23:P23)</f>
        <v>4.85046868794414</v>
      </c>
      <c r="F25" s="0" t="n">
        <f aca="false">'balance sheet'!$B$6*D25/'PK parameters (simulated)'!A25</f>
        <v>52.8286368830293</v>
      </c>
      <c r="G25" s="0" t="n">
        <f aca="false">D25*'balance sheet'!$B$6*'PK parameters (simulated)'!C25/(('PK parameters (simulated)'!C25-'PK parameters (simulated)'!A25/'PK parameters (simulated)'!B25)*'PK parameters (simulated)'!B25)</f>
        <v>7.93119806660601</v>
      </c>
      <c r="H25" s="0" t="n">
        <f aca="true">EXP(NORMSINV(RAND())*D$2+D$3)</f>
        <v>0.971778267497296</v>
      </c>
    </row>
    <row r="26" customFormat="false" ht="12.75" hidden="false" customHeight="false" outlineLevel="0" collapsed="false">
      <c r="A26" s="0" t="n">
        <f aca="true">EXP(NORMSINV(RAND())*A$2+A$3)</f>
        <v>0.183403232378427</v>
      </c>
      <c r="B26" s="0" t="n">
        <f aca="true">EXP(NORMSINV(RAND())*B$2+B$3)</f>
        <v>1.01268233476722</v>
      </c>
      <c r="C26" s="0" t="n">
        <f aca="true">EXP(NORMSINV(RAND())*C$2+C$3)</f>
        <v>1.18968659601923</v>
      </c>
      <c r="D26" s="8" t="n">
        <f aca="false">IF(H26&gt;1,1,H26)</f>
        <v>0.910944226141287</v>
      </c>
      <c r="E26" s="0" t="n">
        <f aca="false">MAX('PK data (simulated)'!B24:P24)</f>
        <v>6.40377992647663</v>
      </c>
      <c r="F26" s="0" t="n">
        <f aca="false">'balance sheet'!$B$6*D26/'PK parameters (simulated)'!A26</f>
        <v>49.6689297308392</v>
      </c>
      <c r="G26" s="0" t="n">
        <f aca="false">D26*'balance sheet'!$B$6*'PK parameters (simulated)'!C26/(('PK parameters (simulated)'!C26-'PK parameters (simulated)'!A26/'PK parameters (simulated)'!B26)*'PK parameters (simulated)'!B26)</f>
        <v>10.6106179420858</v>
      </c>
      <c r="H26" s="0" t="n">
        <f aca="true">EXP(NORMSINV(RAND())*D$2+D$3)</f>
        <v>0.910944226141287</v>
      </c>
    </row>
    <row r="27" customFormat="false" ht="12.75" hidden="false" customHeight="false" outlineLevel="0" collapsed="false">
      <c r="A27" s="0" t="n">
        <f aca="true">EXP(NORMSINV(RAND())*A$2+A$3)</f>
        <v>0.246230093146544</v>
      </c>
      <c r="B27" s="0" t="n">
        <f aca="true">EXP(NORMSINV(RAND())*B$2+B$3)</f>
        <v>0.947342364281568</v>
      </c>
      <c r="C27" s="0" t="n">
        <f aca="true">EXP(NORMSINV(RAND())*C$2+C$3)</f>
        <v>0.772336317984048</v>
      </c>
      <c r="D27" s="8" t="n">
        <f aca="false">IF(H27&gt;1,1,H27)</f>
        <v>0.774599595627475</v>
      </c>
      <c r="E27" s="0" t="n">
        <f aca="false">MAX('PK data (simulated)'!B25:P25)</f>
        <v>4.69836851496338</v>
      </c>
      <c r="F27" s="0" t="n">
        <f aca="false">'balance sheet'!$B$6*D27/'PK parameters (simulated)'!A27</f>
        <v>31.4583642368389</v>
      </c>
      <c r="G27" s="0" t="n">
        <f aca="false">D27*'balance sheet'!$B$6*'PK parameters (simulated)'!C27/(('PK parameters (simulated)'!C27-'PK parameters (simulated)'!A27/'PK parameters (simulated)'!B27)*'PK parameters (simulated)'!B27)</f>
        <v>12.3239806812314</v>
      </c>
      <c r="H27" s="0" t="n">
        <f aca="true">EXP(NORMSINV(RAND())*D$2+D$3)</f>
        <v>0.774599595627475</v>
      </c>
    </row>
    <row r="28" customFormat="false" ht="12.75" hidden="false" customHeight="false" outlineLevel="0" collapsed="false">
      <c r="A28" s="0" t="n">
        <f aca="true">EXP(NORMSINV(RAND())*A$2+A$3)</f>
        <v>0.166960743661276</v>
      </c>
      <c r="B28" s="0" t="n">
        <f aca="true">EXP(NORMSINV(RAND())*B$2+B$3)</f>
        <v>0.871210080791338</v>
      </c>
      <c r="C28" s="0" t="n">
        <f aca="true">EXP(NORMSINV(RAND())*C$2+C$3)</f>
        <v>1.03913512044989</v>
      </c>
      <c r="D28" s="8" t="n">
        <f aca="false">IF(H28&gt;1,1,H28)</f>
        <v>0.779636148921232</v>
      </c>
      <c r="E28" s="0" t="n">
        <f aca="false">MAX('PK data (simulated)'!B26:P26)</f>
        <v>6.10588559475452</v>
      </c>
      <c r="F28" s="0" t="n">
        <f aca="false">'balance sheet'!$B$6*D28/'PK parameters (simulated)'!A28</f>
        <v>46.6957760144463</v>
      </c>
      <c r="G28" s="0" t="n">
        <f aca="false">D28*'balance sheet'!$B$6*'PK parameters (simulated)'!C28/(('PK parameters (simulated)'!C28-'PK parameters (simulated)'!A28/'PK parameters (simulated)'!B28)*'PK parameters (simulated)'!B28)</f>
        <v>10.972487495847</v>
      </c>
      <c r="H28" s="0" t="n">
        <f aca="true">EXP(NORMSINV(RAND())*D$2+D$3)</f>
        <v>0.779636148921232</v>
      </c>
    </row>
    <row r="29" customFormat="false" ht="12.75" hidden="false" customHeight="false" outlineLevel="0" collapsed="false">
      <c r="A29" s="0" t="n">
        <f aca="true">EXP(NORMSINV(RAND())*A$2+A$3)</f>
        <v>0.206829866076202</v>
      </c>
      <c r="B29" s="0" t="n">
        <f aca="true">EXP(NORMSINV(RAND())*B$2+B$3)</f>
        <v>0.878459724424167</v>
      </c>
      <c r="C29" s="0" t="n">
        <f aca="true">EXP(NORMSINV(RAND())*C$2+C$3)</f>
        <v>0.892615555602435</v>
      </c>
      <c r="D29" s="8" t="n">
        <f aca="false">IF(H29&gt;1,1,H29)</f>
        <v>0.739450656786743</v>
      </c>
      <c r="E29" s="0" t="n">
        <f aca="false">MAX('PK data (simulated)'!B27:P27)</f>
        <v>5.22146929357332</v>
      </c>
      <c r="F29" s="0" t="n">
        <f aca="false">'balance sheet'!$B$6*D29/'PK parameters (simulated)'!A29</f>
        <v>35.7516383303323</v>
      </c>
      <c r="G29" s="0" t="n">
        <f aca="false">D29*'balance sheet'!$B$6*'PK parameters (simulated)'!C29/(('PK parameters (simulated)'!C29-'PK parameters (simulated)'!A29/'PK parameters (simulated)'!B29)*'PK parameters (simulated)'!B29)</f>
        <v>11.4333734153413</v>
      </c>
      <c r="H29" s="0" t="n">
        <f aca="true">EXP(NORMSINV(RAND())*D$2+D$3)</f>
        <v>0.739450656786743</v>
      </c>
    </row>
    <row r="30" customFormat="false" ht="12.75" hidden="false" customHeight="false" outlineLevel="0" collapsed="false">
      <c r="A30" s="0" t="n">
        <f aca="true">EXP(NORMSINV(RAND())*A$2+A$3)</f>
        <v>0.199746233705922</v>
      </c>
      <c r="B30" s="0" t="n">
        <f aca="true">EXP(NORMSINV(RAND())*B$2+B$3)</f>
        <v>0.799436549784879</v>
      </c>
      <c r="C30" s="0" t="n">
        <f aca="true">EXP(NORMSINV(RAND())*C$2+C$3)</f>
        <v>1.23305503107598</v>
      </c>
      <c r="D30" s="8" t="n">
        <f aca="false">IF(H30&gt;1,1,H30)</f>
        <v>0.940703400795893</v>
      </c>
      <c r="E30" s="0" t="n">
        <f aca="false">MAX('PK data (simulated)'!B28:P28)</f>
        <v>7.70024608706665</v>
      </c>
      <c r="F30" s="0" t="n">
        <f aca="false">'balance sheet'!$B$6*D30/'PK parameters (simulated)'!A30</f>
        <v>47.0949255634453</v>
      </c>
      <c r="G30" s="0" t="n">
        <f aca="false">D30*'balance sheet'!$B$6*'PK parameters (simulated)'!C30/(('PK parameters (simulated)'!C30-'PK parameters (simulated)'!A30/'PK parameters (simulated)'!B30)*'PK parameters (simulated)'!B30)</f>
        <v>14.7574376011871</v>
      </c>
      <c r="H30" s="0" t="n">
        <f aca="true">EXP(NORMSINV(RAND())*D$2+D$3)</f>
        <v>0.940703400795893</v>
      </c>
    </row>
    <row r="31" customFormat="false" ht="12.75" hidden="false" customHeight="false" outlineLevel="0" collapsed="false">
      <c r="A31" s="0" t="n">
        <f aca="true">EXP(NORMSINV(RAND())*A$2+A$3)</f>
        <v>0.207575027140596</v>
      </c>
      <c r="B31" s="0" t="n">
        <f aca="true">EXP(NORMSINV(RAND())*B$2+B$3)</f>
        <v>0.852720396329278</v>
      </c>
      <c r="C31" s="0" t="n">
        <f aca="true">EXP(NORMSINV(RAND())*C$2+C$3)</f>
        <v>0.932515513554854</v>
      </c>
      <c r="D31" s="8" t="n">
        <f aca="false">IF(H31&gt;1,1,H31)</f>
        <v>0.938375534140396</v>
      </c>
      <c r="E31" s="0" t="n">
        <f aca="false">MAX('PK data (simulated)'!B29:P29)</f>
        <v>6.84530704108463</v>
      </c>
      <c r="F31" s="0" t="n">
        <f aca="false">'balance sheet'!$B$6*D31/'PK parameters (simulated)'!A31</f>
        <v>45.2065716703393</v>
      </c>
      <c r="G31" s="0" t="n">
        <f aca="false">D31*'balance sheet'!$B$6*'PK parameters (simulated)'!C31/(('PK parameters (simulated)'!C31-'PK parameters (simulated)'!A31/'PK parameters (simulated)'!B31)*'PK parameters (simulated)'!B31)</f>
        <v>14.8919296472588</v>
      </c>
      <c r="H31" s="0" t="n">
        <f aca="true">EXP(NORMSINV(RAND())*D$2+D$3)</f>
        <v>0.938375534140396</v>
      </c>
    </row>
    <row r="32" customFormat="false" ht="12.75" hidden="false" customHeight="false" outlineLevel="0" collapsed="false">
      <c r="A32" s="0" t="n">
        <f aca="true">EXP(NORMSINV(RAND())*A$2+A$3)</f>
        <v>0.185506914725096</v>
      </c>
      <c r="B32" s="0" t="n">
        <f aca="true">EXP(NORMSINV(RAND())*B$2+B$3)</f>
        <v>1.22105197313878</v>
      </c>
      <c r="C32" s="0" t="n">
        <f aca="true">EXP(NORMSINV(RAND())*C$2+C$3)</f>
        <v>1.01908747300731</v>
      </c>
      <c r="D32" s="8" t="n">
        <f aca="false">IF(H32&gt;1,1,H32)</f>
        <v>1</v>
      </c>
      <c r="E32" s="0" t="n">
        <f aca="false">MAX('PK data (simulated)'!B30:P30)</f>
        <v>5.84885038561896</v>
      </c>
      <c r="F32" s="0" t="n">
        <f aca="false">'balance sheet'!$B$6*D32/'PK parameters (simulated)'!A32</f>
        <v>53.9063463743067</v>
      </c>
      <c r="G32" s="0" t="n">
        <f aca="false">D32*'balance sheet'!$B$6*'PK parameters (simulated)'!C32/(('PK parameters (simulated)'!C32-'PK parameters (simulated)'!A32/'PK parameters (simulated)'!B32)*'PK parameters (simulated)'!B32)</f>
        <v>9.62445754997049</v>
      </c>
      <c r="H32" s="0" t="n">
        <f aca="true">EXP(NORMSINV(RAND())*D$2+D$3)</f>
        <v>1.08273753927615</v>
      </c>
    </row>
    <row r="33" customFormat="false" ht="12.75" hidden="false" customHeight="false" outlineLevel="0" collapsed="false">
      <c r="A33" s="0" t="n">
        <f aca="true">EXP(NORMSINV(RAND())*A$2+A$3)</f>
        <v>0.172281613925612</v>
      </c>
      <c r="B33" s="0" t="n">
        <f aca="true">EXP(NORMSINV(RAND())*B$2+B$3)</f>
        <v>0.913195855174722</v>
      </c>
      <c r="C33" s="0" t="n">
        <f aca="true">EXP(NORMSINV(RAND())*C$2+C$3)</f>
        <v>0.876048607822146</v>
      </c>
      <c r="D33" s="8" t="n">
        <f aca="false">IF(H33&gt;1,1,H33)</f>
        <v>0.939130821747363</v>
      </c>
      <c r="E33" s="0" t="n">
        <f aca="false">MAX('PK data (simulated)'!B31:P31)</f>
        <v>6.7143234340135</v>
      </c>
      <c r="F33" s="0" t="n">
        <f aca="false">'balance sheet'!$B$6*D33/'PK parameters (simulated)'!A33</f>
        <v>54.5113782224527</v>
      </c>
      <c r="G33" s="0" t="n">
        <f aca="false">D33*'balance sheet'!$B$6*'PK parameters (simulated)'!C33/(('PK parameters (simulated)'!C33-'PK parameters (simulated)'!A33/'PK parameters (simulated)'!B33)*'PK parameters (simulated)'!B33)</f>
        <v>13.106499350424</v>
      </c>
      <c r="H33" s="0" t="n">
        <f aca="true">EXP(NORMSINV(RAND())*D$2+D$3)</f>
        <v>0.939130821747363</v>
      </c>
    </row>
    <row r="34" customFormat="false" ht="12.75" hidden="false" customHeight="false" outlineLevel="0" collapsed="false">
      <c r="A34" s="0" t="n">
        <f aca="true">EXP(NORMSINV(RAND())*A$2+A$3)</f>
        <v>0.165520532549536</v>
      </c>
      <c r="B34" s="0" t="n">
        <f aca="true">EXP(NORMSINV(RAND())*B$2+B$3)</f>
        <v>1.06930962791856</v>
      </c>
      <c r="C34" s="0" t="n">
        <f aca="true">EXP(NORMSINV(RAND())*C$2+C$3)</f>
        <v>0.869509587700862</v>
      </c>
      <c r="D34" s="8" t="n">
        <f aca="false">IF(H34&gt;1,1,H34)</f>
        <v>0.927436556518645</v>
      </c>
      <c r="E34" s="0" t="n">
        <f aca="false">MAX('PK data (simulated)'!B32:P32)</f>
        <v>5.8884523026401</v>
      </c>
      <c r="F34" s="0" t="n">
        <f aca="false">'balance sheet'!$B$6*D34/'PK parameters (simulated)'!A34</f>
        <v>56.0315111505026</v>
      </c>
      <c r="G34" s="0" t="n">
        <f aca="false">D34*'balance sheet'!$B$6*'PK parameters (simulated)'!C34/(('PK parameters (simulated)'!C34-'PK parameters (simulated)'!A34/'PK parameters (simulated)'!B34)*'PK parameters (simulated)'!B34)</f>
        <v>10.5516557635897</v>
      </c>
      <c r="H34" s="0" t="n">
        <f aca="true">EXP(NORMSINV(RAND())*D$2+D$3)</f>
        <v>0.927436556518645</v>
      </c>
    </row>
    <row r="35" customFormat="false" ht="12.75" hidden="false" customHeight="false" outlineLevel="0" collapsed="false">
      <c r="A35" s="0" t="n">
        <f aca="true">EXP(NORMSINV(RAND())*A$2+A$3)</f>
        <v>0.199548865221587</v>
      </c>
      <c r="B35" s="0" t="n">
        <f aca="true">EXP(NORMSINV(RAND())*B$2+B$3)</f>
        <v>1.00638536184784</v>
      </c>
      <c r="C35" s="0" t="n">
        <f aca="true">EXP(NORMSINV(RAND())*C$2+C$3)</f>
        <v>0.969383518937525</v>
      </c>
      <c r="D35" s="8" t="n">
        <f aca="false">IF(H35&gt;1,1,H35)</f>
        <v>0.871100172183591</v>
      </c>
      <c r="E35" s="0" t="n">
        <f aca="false">MAX('PK data (simulated)'!B33:P33)</f>
        <v>5.75353202474585</v>
      </c>
      <c r="F35" s="0" t="n">
        <f aca="false">'balance sheet'!$B$6*D35/'PK parameters (simulated)'!A35</f>
        <v>43.6534766166817</v>
      </c>
      <c r="G35" s="0" t="n">
        <f aca="false">D35*'balance sheet'!$B$6*'PK parameters (simulated)'!C35/(('PK parameters (simulated)'!C35-'PK parameters (simulated)'!A35/'PK parameters (simulated)'!B35)*'PK parameters (simulated)'!B35)</f>
        <v>10.8814880251291</v>
      </c>
      <c r="H35" s="0" t="n">
        <f aca="true">EXP(NORMSINV(RAND())*D$2+D$3)</f>
        <v>0.871100172183591</v>
      </c>
    </row>
    <row r="36" customFormat="false" ht="12.75" hidden="false" customHeight="false" outlineLevel="0" collapsed="false">
      <c r="A36" s="0" t="n">
        <f aca="true">EXP(NORMSINV(RAND())*A$2+A$3)</f>
        <v>0.221522390441257</v>
      </c>
      <c r="B36" s="0" t="n">
        <f aca="true">EXP(NORMSINV(RAND())*B$2+B$3)</f>
        <v>1.05287934150257</v>
      </c>
      <c r="C36" s="0" t="n">
        <f aca="true">EXP(NORMSINV(RAND())*C$2+C$3)</f>
        <v>0.904594667212334</v>
      </c>
      <c r="D36" s="8" t="n">
        <f aca="false">IF(H36&gt;1,1,H36)</f>
        <v>0.956814660351999</v>
      </c>
      <c r="E36" s="0" t="n">
        <f aca="false">MAX('PK data (simulated)'!B34:P34)</f>
        <v>5.83494404817372</v>
      </c>
      <c r="F36" s="0" t="n">
        <f aca="false">'balance sheet'!$B$6*D36/'PK parameters (simulated)'!A36</f>
        <v>43.1926839741162</v>
      </c>
      <c r="G36" s="0" t="n">
        <f aca="false">D36*'balance sheet'!$B$6*'PK parameters (simulated)'!C36/(('PK parameters (simulated)'!C36-'PK parameters (simulated)'!A36/'PK parameters (simulated)'!B36)*'PK parameters (simulated)'!B36)</f>
        <v>11.8418602799569</v>
      </c>
      <c r="H36" s="0" t="n">
        <f aca="true">EXP(NORMSINV(RAND())*D$2+D$3)</f>
        <v>0.956814660351999</v>
      </c>
    </row>
    <row r="37" customFormat="false" ht="12.75" hidden="false" customHeight="false" outlineLevel="0" collapsed="false">
      <c r="A37" s="0" t="n">
        <f aca="true">EXP(NORMSINV(RAND())*A$2+A$3)</f>
        <v>0.155367630500169</v>
      </c>
      <c r="B37" s="0" t="n">
        <f aca="true">EXP(NORMSINV(RAND())*B$2+B$3)</f>
        <v>1.17078727134279</v>
      </c>
      <c r="C37" s="0" t="n">
        <f aca="true">EXP(NORMSINV(RAND())*C$2+C$3)</f>
        <v>0.993431478406614</v>
      </c>
      <c r="D37" s="8" t="n">
        <f aca="false">IF(H37&gt;1,1,H37)</f>
        <v>0.869087186442251</v>
      </c>
      <c r="E37" s="0" t="n">
        <f aca="false">MAX('PK data (simulated)'!B35:P35)</f>
        <v>5.3955844301992</v>
      </c>
      <c r="F37" s="0" t="n">
        <f aca="false">'balance sheet'!$B$6*D37/'PK parameters (simulated)'!A37</f>
        <v>55.9374680327191</v>
      </c>
      <c r="G37" s="0" t="n">
        <f aca="false">D37*'balance sheet'!$B$6*'PK parameters (simulated)'!C37/(('PK parameters (simulated)'!C37-'PK parameters (simulated)'!A37/'PK parameters (simulated)'!B37)*'PK parameters (simulated)'!B37)</f>
        <v>8.5675644146867</v>
      </c>
      <c r="H37" s="0" t="n">
        <f aca="true">EXP(NORMSINV(RAND())*D$2+D$3)</f>
        <v>0.869087186442251</v>
      </c>
    </row>
    <row r="38" customFormat="false" ht="12.75" hidden="false" customHeight="false" outlineLevel="0" collapsed="false">
      <c r="A38" s="0" t="n">
        <f aca="true">EXP(NORMSINV(RAND())*A$2+A$3)</f>
        <v>0.164777980874331</v>
      </c>
      <c r="B38" s="0" t="n">
        <f aca="true">EXP(NORMSINV(RAND())*B$2+B$3)</f>
        <v>0.959685277809852</v>
      </c>
      <c r="C38" s="0" t="n">
        <f aca="true">EXP(NORMSINV(RAND())*C$2+C$3)</f>
        <v>1.0382882268831</v>
      </c>
      <c r="D38" s="8" t="n">
        <f aca="false">IF(H38&gt;1,1,H38)</f>
        <v>0.976874002005335</v>
      </c>
      <c r="E38" s="0" t="n">
        <f aca="false">MAX('PK data (simulated)'!B36:P36)</f>
        <v>7.12237031050675</v>
      </c>
      <c r="F38" s="0" t="n">
        <f aca="false">'balance sheet'!$B$6*D38/'PK parameters (simulated)'!A38</f>
        <v>59.2842561137068</v>
      </c>
      <c r="G38" s="0" t="n">
        <f aca="false">D38*'balance sheet'!$B$6*'PK parameters (simulated)'!C38/(('PK parameters (simulated)'!C38-'PK parameters (simulated)'!A38/'PK parameters (simulated)'!B38)*'PK parameters (simulated)'!B38)</f>
        <v>12.195928621702</v>
      </c>
      <c r="H38" s="0" t="n">
        <f aca="true">EXP(NORMSINV(RAND())*D$2+D$3)</f>
        <v>0.976874002005335</v>
      </c>
    </row>
    <row r="39" customFormat="false" ht="12.75" hidden="false" customHeight="false" outlineLevel="0" collapsed="false">
      <c r="A39" s="0" t="n">
        <f aca="true">EXP(NORMSINV(RAND())*A$2+A$3)</f>
        <v>0.185078983073679</v>
      </c>
      <c r="B39" s="0" t="n">
        <f aca="true">EXP(NORMSINV(RAND())*B$2+B$3)</f>
        <v>1.16622621019542</v>
      </c>
      <c r="C39" s="0" t="n">
        <f aca="true">EXP(NORMSINV(RAND())*C$2+C$3)</f>
        <v>1.10295255335536</v>
      </c>
      <c r="D39" s="8" t="n">
        <f aca="false">IF(H39&gt;1,1,H39)</f>
        <v>0.917847982214605</v>
      </c>
      <c r="E39" s="0" t="n">
        <f aca="false">MAX('PK data (simulated)'!B37:P37)</f>
        <v>5.68024952553022</v>
      </c>
      <c r="F39" s="0" t="n">
        <f aca="false">'balance sheet'!$B$6*D39/'PK parameters (simulated)'!A39</f>
        <v>49.5922317581145</v>
      </c>
      <c r="G39" s="0" t="n">
        <f aca="false">D39*'balance sheet'!$B$6*'PK parameters (simulated)'!C39/(('PK parameters (simulated)'!C39-'PK parameters (simulated)'!A39/'PK parameters (simulated)'!B39)*'PK parameters (simulated)'!B39)</f>
        <v>9.19297717989331</v>
      </c>
      <c r="H39" s="0" t="n">
        <f aca="true">EXP(NORMSINV(RAND())*D$2+D$3)</f>
        <v>0.917847982214605</v>
      </c>
    </row>
    <row r="40" customFormat="false" ht="12.75" hidden="false" customHeight="false" outlineLevel="0" collapsed="false">
      <c r="A40" s="0" t="n">
        <f aca="true">EXP(NORMSINV(RAND())*A$2+A$3)</f>
        <v>0.179088299741143</v>
      </c>
      <c r="B40" s="0" t="n">
        <f aca="true">EXP(NORMSINV(RAND())*B$2+B$3)</f>
        <v>0.94289730764073</v>
      </c>
      <c r="C40" s="0" t="n">
        <f aca="true">EXP(NORMSINV(RAND())*C$2+C$3)</f>
        <v>0.899032278506926</v>
      </c>
      <c r="D40" s="8" t="n">
        <f aca="false">IF(H40&gt;1,1,H40)</f>
        <v>0.951219389748745</v>
      </c>
      <c r="E40" s="0" t="n">
        <f aca="false">MAX('PK data (simulated)'!B38:P38)</f>
        <v>6.629696072465</v>
      </c>
      <c r="F40" s="0" t="n">
        <f aca="false">'balance sheet'!$B$6*D40/'PK parameters (simulated)'!A40</f>
        <v>53.114546909187</v>
      </c>
      <c r="G40" s="0" t="n">
        <f aca="false">D40*'balance sheet'!$B$6*'PK parameters (simulated)'!C40/(('PK parameters (simulated)'!C40-'PK parameters (simulated)'!A40/'PK parameters (simulated)'!B40)*'PK parameters (simulated)'!B40)</f>
        <v>12.7904310269426</v>
      </c>
      <c r="H40" s="0" t="n">
        <f aca="true">EXP(NORMSINV(RAND())*D$2+D$3)</f>
        <v>0.951219389748745</v>
      </c>
    </row>
    <row r="41" customFormat="false" ht="12.75" hidden="false" customHeight="false" outlineLevel="0" collapsed="false">
      <c r="A41" s="0" t="n">
        <f aca="true">EXP(NORMSINV(RAND())*A$2+A$3)</f>
        <v>0.209515784634897</v>
      </c>
      <c r="B41" s="0" t="n">
        <f aca="true">EXP(NORMSINV(RAND())*B$2+B$3)</f>
        <v>0.866987840011998</v>
      </c>
      <c r="C41" s="0" t="n">
        <f aca="true">EXP(NORMSINV(RAND())*C$2+C$3)</f>
        <v>0.773570885815457</v>
      </c>
      <c r="D41" s="8" t="n">
        <f aca="false">IF(H41&gt;1,1,H41)</f>
        <v>0.918762805365896</v>
      </c>
      <c r="E41" s="0" t="n">
        <f aca="false">MAX('PK data (simulated)'!B39:P39)</f>
        <v>6.22445008703978</v>
      </c>
      <c r="F41" s="0" t="n">
        <f aca="false">'balance sheet'!$B$6*D41/'PK parameters (simulated)'!A41</f>
        <v>43.851722530927</v>
      </c>
      <c r="G41" s="0" t="n">
        <f aca="false">D41*'balance sheet'!$B$6*'PK parameters (simulated)'!C41/(('PK parameters (simulated)'!C41-'PK parameters (simulated)'!A41/'PK parameters (simulated)'!B41)*'PK parameters (simulated)'!B41)</f>
        <v>15.4117220812862</v>
      </c>
      <c r="H41" s="0" t="n">
        <f aca="true">EXP(NORMSINV(RAND())*D$2+D$3)</f>
        <v>0.918762805365896</v>
      </c>
    </row>
    <row r="42" customFormat="false" ht="12.75" hidden="false" customHeight="false" outlineLevel="0" collapsed="false">
      <c r="A42" s="0" t="n">
        <f aca="true">EXP(NORMSINV(RAND())*A$2+A$3)</f>
        <v>0.246401133872382</v>
      </c>
      <c r="B42" s="0" t="n">
        <f aca="true">EXP(NORMSINV(RAND())*B$2+B$3)</f>
        <v>0.953224309911092</v>
      </c>
      <c r="C42" s="0" t="n">
        <f aca="true">EXP(NORMSINV(RAND())*C$2+C$3)</f>
        <v>0.877402328033343</v>
      </c>
      <c r="D42" s="8" t="n">
        <f aca="false">IF(H42&gt;1,1,H42)</f>
        <v>0.947508871306663</v>
      </c>
      <c r="E42" s="0" t="n">
        <f aca="false">MAX('PK data (simulated)'!B40:P40)</f>
        <v>5.96601857355591</v>
      </c>
      <c r="F42" s="0" t="n">
        <f aca="false">'balance sheet'!$B$6*D42/'PK parameters (simulated)'!A42</f>
        <v>38.4539168475339</v>
      </c>
      <c r="G42" s="0" t="n">
        <f aca="false">D42*'balance sheet'!$B$6*'PK parameters (simulated)'!C42/(('PK parameters (simulated)'!C42-'PK parameters (simulated)'!A42/'PK parameters (simulated)'!B42)*'PK parameters (simulated)'!B42)</f>
        <v>14.0915715634036</v>
      </c>
      <c r="H42" s="0" t="n">
        <f aca="true">EXP(NORMSINV(RAND())*D$2+D$3)</f>
        <v>0.947508871306663</v>
      </c>
    </row>
    <row r="43" customFormat="false" ht="12.75" hidden="false" customHeight="false" outlineLevel="0" collapsed="false">
      <c r="A43" s="0" t="n">
        <f aca="true">EXP(NORMSINV(RAND())*A$2+A$3)</f>
        <v>0.288005010978044</v>
      </c>
      <c r="B43" s="0" t="n">
        <f aca="true">EXP(NORMSINV(RAND())*B$2+B$3)</f>
        <v>0.90088478238091</v>
      </c>
      <c r="C43" s="0" t="n">
        <f aca="true">EXP(NORMSINV(RAND())*C$2+C$3)</f>
        <v>0.927369597710981</v>
      </c>
      <c r="D43" s="8" t="n">
        <f aca="false">IF(H43&gt;1,1,H43)</f>
        <v>0.795237410465044</v>
      </c>
      <c r="E43" s="0" t="n">
        <f aca="false">MAX('PK data (simulated)'!B41:P41)</f>
        <v>4.99949464179931</v>
      </c>
      <c r="F43" s="0" t="n">
        <f aca="false">'balance sheet'!$B$6*D43/'PK parameters (simulated)'!A43</f>
        <v>27.6119296592957</v>
      </c>
      <c r="G43" s="0" t="n">
        <f aca="false">D43*'balance sheet'!$B$6*'PK parameters (simulated)'!C43/(('PK parameters (simulated)'!C43-'PK parameters (simulated)'!A43/'PK parameters (simulated)'!B43)*'PK parameters (simulated)'!B43)</f>
        <v>13.4712118607469</v>
      </c>
      <c r="H43" s="0" t="n">
        <f aca="true">EXP(NORMSINV(RAND())*D$2+D$3)</f>
        <v>0.795237410465044</v>
      </c>
    </row>
    <row r="44" customFormat="false" ht="12.75" hidden="false" customHeight="false" outlineLevel="0" collapsed="false">
      <c r="A44" s="0" t="n">
        <f aca="true">EXP(NORMSINV(RAND())*A$2+A$3)</f>
        <v>0.249412488382483</v>
      </c>
      <c r="B44" s="0" t="n">
        <f aca="true">EXP(NORMSINV(RAND())*B$2+B$3)</f>
        <v>1.15010133932177</v>
      </c>
      <c r="C44" s="0" t="n">
        <f aca="true">EXP(NORMSINV(RAND())*C$2+C$3)</f>
        <v>0.990890186357309</v>
      </c>
      <c r="D44" s="8" t="n">
        <f aca="false">IF(H44&gt;1,1,H44)</f>
        <v>0.888678045737387</v>
      </c>
      <c r="E44" s="0" t="n">
        <f aca="false">MAX('PK data (simulated)'!B42:P42)</f>
        <v>5.04748853726268</v>
      </c>
      <c r="F44" s="0" t="n">
        <f aca="false">'balance sheet'!$B$6*D44/'PK parameters (simulated)'!A44</f>
        <v>35.6308559968565</v>
      </c>
      <c r="G44" s="0" t="n">
        <f aca="false">D44*'balance sheet'!$B$6*'PK parameters (simulated)'!C44/(('PK parameters (simulated)'!C44-'PK parameters (simulated)'!A44/'PK parameters (simulated)'!B44)*'PK parameters (simulated)'!B44)</f>
        <v>9.89183147848841</v>
      </c>
      <c r="H44" s="0" t="n">
        <f aca="true">EXP(NORMSINV(RAND())*D$2+D$3)</f>
        <v>0.888678045737387</v>
      </c>
    </row>
    <row r="45" customFormat="false" ht="12.75" hidden="false" customHeight="false" outlineLevel="0" collapsed="false">
      <c r="A45" s="0" t="n">
        <f aca="true">EXP(NORMSINV(RAND())*A$2+A$3)</f>
        <v>0.206541506268246</v>
      </c>
      <c r="B45" s="0" t="n">
        <f aca="true">EXP(NORMSINV(RAND())*B$2+B$3)</f>
        <v>0.890403090143544</v>
      </c>
      <c r="C45" s="0" t="n">
        <f aca="true">EXP(NORMSINV(RAND())*C$2+C$3)</f>
        <v>0.804413953104468</v>
      </c>
      <c r="D45" s="8" t="n">
        <f aca="false">IF(H45&gt;1,1,H45)</f>
        <v>1</v>
      </c>
      <c r="E45" s="0" t="n">
        <f aca="false">MAX('PK data (simulated)'!B43:P43)</f>
        <v>6.76543127241872</v>
      </c>
      <c r="F45" s="0" t="n">
        <f aca="false">'balance sheet'!$B$6*D45/'PK parameters (simulated)'!A45</f>
        <v>48.4164184752895</v>
      </c>
      <c r="G45" s="0" t="n">
        <f aca="false">D45*'balance sheet'!$B$6*'PK parameters (simulated)'!C45/(('PK parameters (simulated)'!C45-'PK parameters (simulated)'!A45/'PK parameters (simulated)'!B45)*'PK parameters (simulated)'!B45)</f>
        <v>15.781760553335</v>
      </c>
      <c r="H45" s="0" t="n">
        <f aca="true">EXP(NORMSINV(RAND())*D$2+D$3)</f>
        <v>1.11698243629553</v>
      </c>
    </row>
    <row r="46" customFormat="false" ht="12.75" hidden="false" customHeight="false" outlineLevel="0" collapsed="false">
      <c r="A46" s="0" t="n">
        <f aca="true">EXP(NORMSINV(RAND())*A$2+A$3)</f>
        <v>0.2132344955631</v>
      </c>
      <c r="B46" s="0" t="n">
        <f aca="true">EXP(NORMSINV(RAND())*B$2+B$3)</f>
        <v>0.850506777445412</v>
      </c>
      <c r="C46" s="0" t="n">
        <f aca="true">EXP(NORMSINV(RAND())*C$2+C$3)</f>
        <v>1.22449134078803</v>
      </c>
      <c r="D46" s="8" t="n">
        <f aca="false">IF(H46&gt;1,1,H46)</f>
        <v>0.805873848983824</v>
      </c>
      <c r="E46" s="0" t="n">
        <f aca="false">MAX('PK data (simulated)'!B44:P44)</f>
        <v>6.1871364832354</v>
      </c>
      <c r="F46" s="0" t="n">
        <f aca="false">'balance sheet'!$B$6*D46/'PK parameters (simulated)'!A46</f>
        <v>37.7928461741478</v>
      </c>
      <c r="G46" s="0" t="n">
        <f aca="false">D46*'balance sheet'!$B$6*'PK parameters (simulated)'!C46/(('PK parameters (simulated)'!C46-'PK parameters (simulated)'!A46/'PK parameters (simulated)'!B46)*'PK parameters (simulated)'!B46)</f>
        <v>11.9147688341829</v>
      </c>
      <c r="H46" s="0" t="n">
        <f aca="true">EXP(NORMSINV(RAND())*D$2+D$3)</f>
        <v>0.805873848983824</v>
      </c>
    </row>
    <row r="47" customFormat="false" ht="12.75" hidden="false" customHeight="false" outlineLevel="0" collapsed="false">
      <c r="A47" s="0" t="n">
        <f aca="true">EXP(NORMSINV(RAND())*A$2+A$3)</f>
        <v>0.177361125661099</v>
      </c>
      <c r="B47" s="0" t="n">
        <f aca="true">EXP(NORMSINV(RAND())*B$2+B$3)</f>
        <v>1.13065883411176</v>
      </c>
      <c r="C47" s="0" t="n">
        <f aca="true">EXP(NORMSINV(RAND())*C$2+C$3)</f>
        <v>0.879645853325357</v>
      </c>
      <c r="D47" s="8" t="n">
        <f aca="false">IF(H47&gt;1,1,H47)</f>
        <v>0.970151559252992</v>
      </c>
      <c r="E47" s="0" t="n">
        <f aca="false">MAX('PK data (simulated)'!B45:P45)</f>
        <v>5.83271506707696</v>
      </c>
      <c r="F47" s="0" t="n">
        <f aca="false">'balance sheet'!$B$6*D47/'PK parameters (simulated)'!A47</f>
        <v>54.6992220328346</v>
      </c>
      <c r="G47" s="0" t="n">
        <f aca="false">D47*'balance sheet'!$B$6*'PK parameters (simulated)'!C47/(('PK parameters (simulated)'!C47-'PK parameters (simulated)'!A47/'PK parameters (simulated)'!B47)*'PK parameters (simulated)'!B47)</f>
        <v>10.4426182090237</v>
      </c>
      <c r="H47" s="0" t="n">
        <f aca="true">EXP(NORMSINV(RAND())*D$2+D$3)</f>
        <v>0.970151559252992</v>
      </c>
    </row>
    <row r="48" customFormat="false" ht="12.75" hidden="false" customHeight="false" outlineLevel="0" collapsed="false">
      <c r="A48" s="0" t="n">
        <f aca="true">EXP(NORMSINV(RAND())*A$2+A$3)</f>
        <v>0.258031882692786</v>
      </c>
      <c r="B48" s="0" t="n">
        <f aca="true">EXP(NORMSINV(RAND())*B$2+B$3)</f>
        <v>0.928817311784172</v>
      </c>
      <c r="C48" s="0" t="n">
        <f aca="true">EXP(NORMSINV(RAND())*C$2+C$3)</f>
        <v>0.946614053816169</v>
      </c>
      <c r="D48" s="8" t="n">
        <f aca="false">IF(H48&gt;1,1,H48)</f>
        <v>0.862616269433658</v>
      </c>
      <c r="E48" s="0" t="n">
        <f aca="false">MAX('PK data (simulated)'!B46:P46)</f>
        <v>5.56209502653178</v>
      </c>
      <c r="F48" s="0" t="n">
        <f aca="false">'balance sheet'!$B$6*D48/'PK parameters (simulated)'!A48</f>
        <v>33.4306078935484</v>
      </c>
      <c r="G48" s="0" t="n">
        <f aca="false">D48*'balance sheet'!$B$6*'PK parameters (simulated)'!C48/(('PK parameters (simulated)'!C48-'PK parameters (simulated)'!A48/'PK parameters (simulated)'!B48)*'PK parameters (simulated)'!B48)</f>
        <v>13.1449639319419</v>
      </c>
      <c r="H48" s="0" t="n">
        <f aca="true">EXP(NORMSINV(RAND())*D$2+D$3)</f>
        <v>0.862616269433658</v>
      </c>
    </row>
    <row r="49" customFormat="false" ht="12.75" hidden="false" customHeight="false" outlineLevel="0" collapsed="false">
      <c r="A49" s="0" t="n">
        <f aca="true">EXP(NORMSINV(RAND())*A$2+A$3)</f>
        <v>0.243219319944142</v>
      </c>
      <c r="B49" s="0" t="n">
        <f aca="true">EXP(NORMSINV(RAND())*B$2+B$3)</f>
        <v>0.964821499200027</v>
      </c>
      <c r="C49" s="0" t="n">
        <f aca="true">EXP(NORMSINV(RAND())*C$2+C$3)</f>
        <v>1.36787471456615</v>
      </c>
      <c r="D49" s="8" t="n">
        <f aca="false">IF(H49&gt;1,1,H49)</f>
        <v>0.928816037468322</v>
      </c>
      <c r="E49" s="0" t="n">
        <f aca="false">MAX('PK data (simulated)'!B47:P47)</f>
        <v>6.36303081866811</v>
      </c>
      <c r="F49" s="0" t="n">
        <f aca="false">'balance sheet'!$B$6*D49/'PK parameters (simulated)'!A49</f>
        <v>38.1884151999781</v>
      </c>
      <c r="G49" s="0" t="n">
        <f aca="false">D49*'balance sheet'!$B$6*'PK parameters (simulated)'!C49/(('PK parameters (simulated)'!C49-'PK parameters (simulated)'!A49/'PK parameters (simulated)'!B49)*'PK parameters (simulated)'!B49)</f>
        <v>11.8017830244919</v>
      </c>
      <c r="H49" s="0" t="n">
        <f aca="true">EXP(NORMSINV(RAND())*D$2+D$3)</f>
        <v>0.928816037468322</v>
      </c>
    </row>
    <row r="50" customFormat="false" ht="12.75" hidden="false" customHeight="false" outlineLevel="0" collapsed="false">
      <c r="A50" s="0" t="n">
        <f aca="true">EXP(NORMSINV(RAND())*A$2+A$3)</f>
        <v>0.215520336265007</v>
      </c>
      <c r="B50" s="0" t="n">
        <f aca="true">EXP(NORMSINV(RAND())*B$2+B$3)</f>
        <v>0.720736932963246</v>
      </c>
      <c r="C50" s="0" t="n">
        <f aca="true">EXP(NORMSINV(RAND())*C$2+C$3)</f>
        <v>1.15580853877859</v>
      </c>
      <c r="D50" s="8" t="n">
        <f aca="false">IF(H50&gt;1,1,H50)</f>
        <v>1</v>
      </c>
      <c r="E50" s="0" t="n">
        <f aca="false">MAX('PK data (simulated)'!B48:P48)</f>
        <v>8.43729150540794</v>
      </c>
      <c r="F50" s="0" t="n">
        <f aca="false">'balance sheet'!$B$6*D50/'PK parameters (simulated)'!A50</f>
        <v>46.3993336930575</v>
      </c>
      <c r="G50" s="0" t="n">
        <f aca="false">D50*'balance sheet'!$B$6*'PK parameters (simulated)'!C50/(('PK parameters (simulated)'!C50-'PK parameters (simulated)'!A50/'PK parameters (simulated)'!B50)*'PK parameters (simulated)'!B50)</f>
        <v>18.7171360138975</v>
      </c>
      <c r="H50" s="0" t="n">
        <f aca="true">EXP(NORMSINV(RAND())*D$2+D$3)</f>
        <v>1.06675930632029</v>
      </c>
    </row>
    <row r="51" customFormat="false" ht="12.75" hidden="false" customHeight="false" outlineLevel="0" collapsed="false">
      <c r="A51" s="0" t="n">
        <f aca="true">EXP(NORMSINV(RAND())*A$2+A$3)</f>
        <v>0.317941723128077</v>
      </c>
      <c r="B51" s="0" t="n">
        <f aca="true">EXP(NORMSINV(RAND())*B$2+B$3)</f>
        <v>1.11458618761687</v>
      </c>
      <c r="C51" s="0" t="n">
        <f aca="true">EXP(NORMSINV(RAND())*C$2+C$3)</f>
        <v>1.02733128188201</v>
      </c>
      <c r="D51" s="8" t="n">
        <f aca="false">IF(H51&gt;1,1,H51)</f>
        <v>0.908071788643563</v>
      </c>
      <c r="E51" s="0" t="n">
        <f aca="false">MAX('PK data (simulated)'!B49:P49)</f>
        <v>4.93003615041599</v>
      </c>
      <c r="F51" s="0" t="n">
        <f aca="false">'balance sheet'!$B$6*D51/'PK parameters (simulated)'!A51</f>
        <v>28.560950721078</v>
      </c>
      <c r="G51" s="0" t="n">
        <f aca="false">D51*'balance sheet'!$B$6*'PK parameters (simulated)'!C51/(('PK parameters (simulated)'!C51-'PK parameters (simulated)'!A51/'PK parameters (simulated)'!B51)*'PK parameters (simulated)'!B51)</f>
        <v>11.2789512437674</v>
      </c>
      <c r="H51" s="0" t="n">
        <f aca="true">EXP(NORMSINV(RAND())*D$2+D$3)</f>
        <v>0.908071788643563</v>
      </c>
    </row>
    <row r="52" customFormat="false" ht="12.75" hidden="false" customHeight="false" outlineLevel="0" collapsed="false">
      <c r="A52" s="0" t="n">
        <f aca="true">EXP(NORMSINV(RAND())*A$2+A$3)</f>
        <v>0.282732832826711</v>
      </c>
      <c r="B52" s="0" t="n">
        <f aca="true">EXP(NORMSINV(RAND())*B$2+B$3)</f>
        <v>0.990939748409961</v>
      </c>
      <c r="C52" s="0" t="n">
        <f aca="true">EXP(NORMSINV(RAND())*C$2+C$3)</f>
        <v>1.03329991780916</v>
      </c>
      <c r="D52" s="8" t="n">
        <f aca="false">IF(H52&gt;1,1,H52)</f>
        <v>0.796118367688073</v>
      </c>
      <c r="E52" s="0" t="n">
        <f aca="false">MAX('PK data (simulated)'!B50:P50)</f>
        <v>4.86726709897802</v>
      </c>
      <c r="F52" s="0" t="n">
        <f aca="false">'balance sheet'!$B$6*D52/'PK parameters (simulated)'!A52</f>
        <v>28.1579737212911</v>
      </c>
      <c r="G52" s="0" t="n">
        <f aca="false">D52*'balance sheet'!$B$6*'PK parameters (simulated)'!C52/(('PK parameters (simulated)'!C52-'PK parameters (simulated)'!A52/'PK parameters (simulated)'!B52)*'PK parameters (simulated)'!B52)</f>
        <v>11.0985341721189</v>
      </c>
      <c r="H52" s="0" t="n">
        <f aca="true">EXP(NORMSINV(RAND())*D$2+D$3)</f>
        <v>0.796118367688073</v>
      </c>
    </row>
    <row r="53" customFormat="false" ht="12.75" hidden="false" customHeight="false" outlineLevel="0" collapsed="false">
      <c r="A53" s="0" t="n">
        <f aca="true">EXP(NORMSINV(RAND())*A$2+A$3)</f>
        <v>0.173107503881324</v>
      </c>
      <c r="B53" s="0" t="n">
        <f aca="true">EXP(NORMSINV(RAND())*B$2+B$3)</f>
        <v>0.829948140240499</v>
      </c>
      <c r="C53" s="0" t="n">
        <f aca="true">EXP(NORMSINV(RAND())*C$2+C$3)</f>
        <v>0.947729452149698</v>
      </c>
      <c r="D53" s="8" t="n">
        <f aca="false">IF(H53&gt;1,1,H53)</f>
        <v>0.79657547981373</v>
      </c>
      <c r="E53" s="0" t="n">
        <f aca="false">MAX('PK data (simulated)'!B51:P51)</f>
        <v>6.25983518411032</v>
      </c>
      <c r="F53" s="0" t="n">
        <f aca="false">'balance sheet'!$B$6*D53/'PK parameters (simulated)'!A53</f>
        <v>46.0162304899177</v>
      </c>
      <c r="G53" s="0" t="n">
        <f aca="false">D53*'balance sheet'!$B$6*'PK parameters (simulated)'!C53/(('PK parameters (simulated)'!C53-'PK parameters (simulated)'!A53/'PK parameters (simulated)'!B53)*'PK parameters (simulated)'!B53)</f>
        <v>12.3062551626175</v>
      </c>
      <c r="H53" s="0" t="n">
        <f aca="true">EXP(NORMSINV(RAND())*D$2+D$3)</f>
        <v>0.79657547981373</v>
      </c>
    </row>
    <row r="54" customFormat="false" ht="12.75" hidden="false" customHeight="false" outlineLevel="0" collapsed="false">
      <c r="A54" s="0" t="n">
        <f aca="true">EXP(NORMSINV(RAND())*A$2+A$3)</f>
        <v>0.171602562241775</v>
      </c>
      <c r="B54" s="0" t="n">
        <f aca="true">EXP(NORMSINV(RAND())*B$2+B$3)</f>
        <v>0.870140887594699</v>
      </c>
      <c r="C54" s="0" t="n">
        <f aca="true">EXP(NORMSINV(RAND())*C$2+C$3)</f>
        <v>0.819588235532991</v>
      </c>
      <c r="D54" s="8" t="n">
        <f aca="false">IF(H54&gt;1,1,H54)</f>
        <v>0.956876167207711</v>
      </c>
      <c r="E54" s="0" t="n">
        <f aca="false">MAX('PK data (simulated)'!B52:P52)</f>
        <v>6.95000415438787</v>
      </c>
      <c r="F54" s="0" t="n">
        <f aca="false">'balance sheet'!$B$6*D54/'PK parameters (simulated)'!A54</f>
        <v>55.7611818091355</v>
      </c>
      <c r="G54" s="0" t="n">
        <f aca="false">D54*'balance sheet'!$B$6*'PK parameters (simulated)'!C54/(('PK parameters (simulated)'!C54-'PK parameters (simulated)'!A54/'PK parameters (simulated)'!B54)*'PK parameters (simulated)'!B54)</f>
        <v>14.4813532104472</v>
      </c>
      <c r="H54" s="0" t="n">
        <f aca="true">EXP(NORMSINV(RAND())*D$2+D$3)</f>
        <v>0.956876167207711</v>
      </c>
    </row>
    <row r="55" customFormat="false" ht="12.75" hidden="false" customHeight="false" outlineLevel="0" collapsed="false">
      <c r="A55" s="0" t="n">
        <f aca="true">EXP(NORMSINV(RAND())*A$2+A$3)</f>
        <v>0.178621698193948</v>
      </c>
      <c r="B55" s="0" t="n">
        <f aca="true">EXP(NORMSINV(RAND())*B$2+B$3)</f>
        <v>0.832013173858412</v>
      </c>
      <c r="C55" s="0" t="n">
        <f aca="true">EXP(NORMSINV(RAND())*C$2+C$3)</f>
        <v>0.900579186718816</v>
      </c>
      <c r="D55" s="8" t="n">
        <f aca="false">IF(H55&gt;1,1,H55)</f>
        <v>1</v>
      </c>
      <c r="E55" s="0" t="n">
        <f aca="false">MAX('PK data (simulated)'!B53:P53)</f>
        <v>7.66658203319466</v>
      </c>
      <c r="F55" s="0" t="n">
        <f aca="false">'balance sheet'!$B$6*D55/'PK parameters (simulated)'!A55</f>
        <v>55.9842398830066</v>
      </c>
      <c r="G55" s="0" t="n">
        <f aca="false">D55*'balance sheet'!$B$6*'PK parameters (simulated)'!C55/(('PK parameters (simulated)'!C55-'PK parameters (simulated)'!A55/'PK parameters (simulated)'!B55)*'PK parameters (simulated)'!B55)</f>
        <v>15.7810284889282</v>
      </c>
      <c r="H55" s="0" t="n">
        <f aca="true">EXP(NORMSINV(RAND())*D$2+D$3)</f>
        <v>1.09094458018196</v>
      </c>
    </row>
    <row r="56" customFormat="false" ht="12.75" hidden="false" customHeight="false" outlineLevel="0" collapsed="false">
      <c r="A56" s="0" t="n">
        <f aca="true">EXP(NORMSINV(RAND())*A$2+A$3)</f>
        <v>0.191073265098646</v>
      </c>
      <c r="B56" s="0" t="n">
        <f aca="true">EXP(NORMSINV(RAND())*B$2+B$3)</f>
        <v>1.01855016424189</v>
      </c>
      <c r="C56" s="0" t="n">
        <f aca="true">EXP(NORMSINV(RAND())*C$2+C$3)</f>
        <v>1.21136081346937</v>
      </c>
      <c r="D56" s="8" t="n">
        <f aca="false">IF(H56&gt;1,1,H56)</f>
        <v>0.83969785348948</v>
      </c>
      <c r="E56" s="0" t="n">
        <f aca="false">MAX('PK data (simulated)'!B54:P54)</f>
        <v>5.83798799148502</v>
      </c>
      <c r="F56" s="0" t="n">
        <f aca="false">'balance sheet'!$B$6*D56/'PK parameters (simulated)'!A56</f>
        <v>43.9463811463088</v>
      </c>
      <c r="G56" s="0" t="n">
        <f aca="false">D56*'balance sheet'!$B$6*'PK parameters (simulated)'!C56/(('PK parameters (simulated)'!C56-'PK parameters (simulated)'!A56/'PK parameters (simulated)'!B56)*'PK parameters (simulated)'!B56)</f>
        <v>9.75467554778627</v>
      </c>
      <c r="H56" s="0" t="n">
        <f aca="true">EXP(NORMSINV(RAND())*D$2+D$3)</f>
        <v>0.83969785348948</v>
      </c>
    </row>
    <row r="57" customFormat="false" ht="12.75" hidden="false" customHeight="false" outlineLevel="0" collapsed="false">
      <c r="A57" s="0" t="n">
        <f aca="true">EXP(NORMSINV(RAND())*A$2+A$3)</f>
        <v>0.202069753799791</v>
      </c>
      <c r="B57" s="0" t="n">
        <f aca="true">EXP(NORMSINV(RAND())*B$2+B$3)</f>
        <v>0.832361020186491</v>
      </c>
      <c r="C57" s="0" t="n">
        <f aca="true">EXP(NORMSINV(RAND())*C$2+C$3)</f>
        <v>1.18767081156908</v>
      </c>
      <c r="D57" s="8" t="n">
        <f aca="false">IF(H57&gt;1,1,H57)</f>
        <v>0.984662860065466</v>
      </c>
      <c r="E57" s="0" t="n">
        <f aca="false">MAX('PK data (simulated)'!B55:P55)</f>
        <v>7.76740013456563</v>
      </c>
      <c r="F57" s="0" t="n">
        <f aca="false">'balance sheet'!$B$6*D57/'PK parameters (simulated)'!A57</f>
        <v>48.7288592948482</v>
      </c>
      <c r="G57" s="0" t="n">
        <f aca="false">D57*'balance sheet'!$B$6*'PK parameters (simulated)'!C57/(('PK parameters (simulated)'!C57-'PK parameters (simulated)'!A57/'PK parameters (simulated)'!B57)*'PK parameters (simulated)'!B57)</f>
        <v>14.8690864735347</v>
      </c>
      <c r="H57" s="0" t="n">
        <f aca="true">EXP(NORMSINV(RAND())*D$2+D$3)</f>
        <v>0.984662860065466</v>
      </c>
    </row>
    <row r="58" customFormat="false" ht="12.75" hidden="false" customHeight="false" outlineLevel="0" collapsed="false">
      <c r="A58" s="0" t="n">
        <f aca="true">EXP(NORMSINV(RAND())*A$2+A$3)</f>
        <v>0.305101391432628</v>
      </c>
      <c r="B58" s="0" t="n">
        <f aca="true">EXP(NORMSINV(RAND())*B$2+B$3)</f>
        <v>0.961689939780735</v>
      </c>
      <c r="C58" s="0" t="n">
        <f aca="true">EXP(NORMSINV(RAND())*C$2+C$3)</f>
        <v>0.823928891943511</v>
      </c>
      <c r="D58" s="8" t="n">
        <f aca="false">IF(H58&gt;1,1,H58)</f>
        <v>0.923068786306162</v>
      </c>
      <c r="E58" s="0" t="n">
        <f aca="false">MAX('PK data (simulated)'!B56:P56)</f>
        <v>5.27149803134433</v>
      </c>
      <c r="F58" s="0" t="n">
        <f aca="false">'balance sheet'!$B$6*D58/'PK parameters (simulated)'!A58</f>
        <v>30.2544928416032</v>
      </c>
      <c r="G58" s="0" t="n">
        <f aca="false">D58*'balance sheet'!$B$6*'PK parameters (simulated)'!C58/(('PK parameters (simulated)'!C58-'PK parameters (simulated)'!A58/'PK parameters (simulated)'!B58)*'PK parameters (simulated)'!B58)</f>
        <v>15.6084795242958</v>
      </c>
      <c r="H58" s="0" t="n">
        <f aca="true">EXP(NORMSINV(RAND())*D$2+D$3)</f>
        <v>0.923068786306162</v>
      </c>
    </row>
    <row r="59" customFormat="false" ht="12.75" hidden="false" customHeight="false" outlineLevel="0" collapsed="false">
      <c r="A59" s="0" t="n">
        <f aca="true">EXP(NORMSINV(RAND())*A$2+A$3)</f>
        <v>0.186654429535015</v>
      </c>
      <c r="B59" s="0" t="n">
        <f aca="true">EXP(NORMSINV(RAND())*B$2+B$3)</f>
        <v>0.903778683060769</v>
      </c>
      <c r="C59" s="0" t="n">
        <f aca="true">EXP(NORMSINV(RAND())*C$2+C$3)</f>
        <v>1.01693111580542</v>
      </c>
      <c r="D59" s="8" t="n">
        <f aca="false">IF(H59&gt;1,1,H59)</f>
        <v>1</v>
      </c>
      <c r="E59" s="0" t="n">
        <f aca="false">MAX('PK data (simulated)'!B57:P57)</f>
        <v>7.36981651337171</v>
      </c>
      <c r="F59" s="0" t="n">
        <f aca="false">'balance sheet'!$B$6*D59/'PK parameters (simulated)'!A59</f>
        <v>53.5749407335875</v>
      </c>
      <c r="G59" s="0" t="n">
        <f aca="false">D59*'balance sheet'!$B$6*'PK parameters (simulated)'!C59/(('PK parameters (simulated)'!C59-'PK parameters (simulated)'!A59/'PK parameters (simulated)'!B59)*'PK parameters (simulated)'!B59)</f>
        <v>13.8844168478845</v>
      </c>
      <c r="H59" s="0" t="n">
        <f aca="true">EXP(NORMSINV(RAND())*D$2+D$3)</f>
        <v>1.03394493227449</v>
      </c>
    </row>
    <row r="60" customFormat="false" ht="12.75" hidden="false" customHeight="false" outlineLevel="0" collapsed="false">
      <c r="A60" s="0" t="n">
        <f aca="true">EXP(NORMSINV(RAND())*A$2+A$3)</f>
        <v>0.194897211849057</v>
      </c>
      <c r="B60" s="0" t="n">
        <f aca="true">EXP(NORMSINV(RAND())*B$2+B$3)</f>
        <v>0.948202492518817</v>
      </c>
      <c r="C60" s="0" t="n">
        <f aca="true">EXP(NORMSINV(RAND())*C$2+C$3)</f>
        <v>0.860512324159456</v>
      </c>
      <c r="D60" s="8" t="n">
        <f aca="false">IF(H60&gt;1,1,H60)</f>
        <v>0.928808720186189</v>
      </c>
      <c r="E60" s="0" t="n">
        <f aca="false">MAX('PK data (simulated)'!B58:P58)</f>
        <v>6.22943328360513</v>
      </c>
      <c r="F60" s="0" t="n">
        <f aca="false">'balance sheet'!$B$6*D60/'PK parameters (simulated)'!A60</f>
        <v>47.6563369672794</v>
      </c>
      <c r="G60" s="0" t="n">
        <f aca="false">D60*'balance sheet'!$B$6*'PK parameters (simulated)'!C60/(('PK parameters (simulated)'!C60-'PK parameters (simulated)'!A60/'PK parameters (simulated)'!B60)*'PK parameters (simulated)'!B60)</f>
        <v>12.8695068207241</v>
      </c>
      <c r="H60" s="0" t="n">
        <f aca="true">EXP(NORMSINV(RAND())*D$2+D$3)</f>
        <v>0.928808720186189</v>
      </c>
    </row>
    <row r="61" customFormat="false" ht="12.75" hidden="false" customHeight="false" outlineLevel="0" collapsed="false">
      <c r="A61" s="0" t="n">
        <f aca="true">EXP(NORMSINV(RAND())*A$2+A$3)</f>
        <v>0.247122515875844</v>
      </c>
      <c r="B61" s="0" t="n">
        <f aca="true">EXP(NORMSINV(RAND())*B$2+B$3)</f>
        <v>0.723379653677649</v>
      </c>
      <c r="C61" s="0" t="n">
        <f aca="true">EXP(NORMSINV(RAND())*C$2+C$3)</f>
        <v>1.12048368837111</v>
      </c>
      <c r="D61" s="8" t="n">
        <f aca="false">IF(H61&gt;1,1,H61)</f>
        <v>0.807017923715117</v>
      </c>
      <c r="E61" s="0" t="n">
        <f aca="false">MAX('PK data (simulated)'!B59:P59)</f>
        <v>6.39766897728603</v>
      </c>
      <c r="F61" s="0" t="n">
        <f aca="false">'balance sheet'!$B$6*D61/'PK parameters (simulated)'!A61</f>
        <v>32.6565922516169</v>
      </c>
      <c r="G61" s="0" t="n">
        <f aca="false">D61*'balance sheet'!$B$6*'PK parameters (simulated)'!C61/(('PK parameters (simulated)'!C61-'PK parameters (simulated)'!A61/'PK parameters (simulated)'!B61)*'PK parameters (simulated)'!B61)</f>
        <v>16.0495246521149</v>
      </c>
      <c r="H61" s="0" t="n">
        <f aca="true">EXP(NORMSINV(RAND())*D$2+D$3)</f>
        <v>0.807017923715117</v>
      </c>
    </row>
    <row r="62" customFormat="false" ht="12.75" hidden="false" customHeight="false" outlineLevel="0" collapsed="false">
      <c r="A62" s="0" t="n">
        <f aca="true">EXP(NORMSINV(RAND())*A$2+A$3)</f>
        <v>0.162569290807293</v>
      </c>
      <c r="B62" s="0" t="n">
        <f aca="true">EXP(NORMSINV(RAND())*B$2+B$3)</f>
        <v>1.04986854171473</v>
      </c>
      <c r="C62" s="0" t="n">
        <f aca="true">EXP(NORMSINV(RAND())*C$2+C$3)</f>
        <v>1.00609672377243</v>
      </c>
      <c r="D62" s="8" t="n">
        <f aca="false">IF(H62&gt;1,1,H62)</f>
        <v>0.931688682720574</v>
      </c>
      <c r="E62" s="0" t="n">
        <f aca="false">MAX('PK data (simulated)'!B60:P60)</f>
        <v>6.29292573062725</v>
      </c>
      <c r="F62" s="0" t="n">
        <f aca="false">'balance sheet'!$B$6*D62/'PK parameters (simulated)'!A62</f>
        <v>57.3102507917675</v>
      </c>
      <c r="G62" s="0" t="n">
        <f aca="false">D62*'balance sheet'!$B$6*'PK parameters (simulated)'!C62/(('PK parameters (simulated)'!C62-'PK parameters (simulated)'!A62/'PK parameters (simulated)'!B62)*'PK parameters (simulated)'!B62)</f>
        <v>10.4886306523207</v>
      </c>
      <c r="H62" s="0" t="n">
        <f aca="true">EXP(NORMSINV(RAND())*D$2+D$3)</f>
        <v>0.931688682720574</v>
      </c>
    </row>
    <row r="63" customFormat="false" ht="12.75" hidden="false" customHeight="false" outlineLevel="0" collapsed="false">
      <c r="A63" s="0" t="n">
        <f aca="true">EXP(NORMSINV(RAND())*A$2+A$3)</f>
        <v>0.200322650145894</v>
      </c>
      <c r="B63" s="0" t="n">
        <f aca="true">EXP(NORMSINV(RAND())*B$2+B$3)</f>
        <v>0.896412469865195</v>
      </c>
      <c r="C63" s="0" t="n">
        <f aca="true">EXP(NORMSINV(RAND())*C$2+C$3)</f>
        <v>0.696293814003662</v>
      </c>
      <c r="D63" s="8" t="n">
        <f aca="false">IF(H63&gt;1,1,H63)</f>
        <v>0.74669914810906</v>
      </c>
      <c r="E63" s="0" t="n">
        <f aca="false">MAX('PK data (simulated)'!B61:P61)</f>
        <v>4.79815494660889</v>
      </c>
      <c r="F63" s="0" t="n">
        <f aca="false">'balance sheet'!$B$6*D63/'PK parameters (simulated)'!A63</f>
        <v>37.2748237688171</v>
      </c>
      <c r="G63" s="0" t="n">
        <f aca="false">D63*'balance sheet'!$B$6*'PK parameters (simulated)'!C63/(('PK parameters (simulated)'!C63-'PK parameters (simulated)'!A63/'PK parameters (simulated)'!B63)*'PK parameters (simulated)'!B63)</f>
        <v>12.2668301070312</v>
      </c>
      <c r="H63" s="0" t="n">
        <f aca="true">EXP(NORMSINV(RAND())*D$2+D$3)</f>
        <v>0.74669914810906</v>
      </c>
    </row>
    <row r="64" customFormat="false" ht="12.75" hidden="false" customHeight="false" outlineLevel="0" collapsed="false">
      <c r="A64" s="0" t="n">
        <f aca="true">EXP(NORMSINV(RAND())*A$2+A$3)</f>
        <v>0.310608634721016</v>
      </c>
      <c r="B64" s="0" t="n">
        <f aca="true">EXP(NORMSINV(RAND())*B$2+B$3)</f>
        <v>0.978525832321505</v>
      </c>
      <c r="C64" s="0" t="n">
        <f aca="true">EXP(NORMSINV(RAND())*C$2+C$3)</f>
        <v>1.03696051794389</v>
      </c>
      <c r="D64" s="8" t="n">
        <f aca="false">IF(H64&gt;1,1,H64)</f>
        <v>0.890120465700181</v>
      </c>
      <c r="E64" s="0" t="n">
        <f aca="false">MAX('PK data (simulated)'!B62:P62)</f>
        <v>5.30047630276074</v>
      </c>
      <c r="F64" s="0" t="n">
        <f aca="false">'balance sheet'!$B$6*D64/'PK parameters (simulated)'!A64</f>
        <v>28.6572994501481</v>
      </c>
      <c r="G64" s="0" t="n">
        <f aca="false">D64*'balance sheet'!$B$6*'PK parameters (simulated)'!C64/(('PK parameters (simulated)'!C64-'PK parameters (simulated)'!A64/'PK parameters (simulated)'!B64)*'PK parameters (simulated)'!B64)</f>
        <v>13.1095118479455</v>
      </c>
      <c r="H64" s="0" t="n">
        <f aca="true">EXP(NORMSINV(RAND())*D$2+D$3)</f>
        <v>0.890120465700181</v>
      </c>
    </row>
    <row r="65" customFormat="false" ht="12.75" hidden="false" customHeight="false" outlineLevel="0" collapsed="false">
      <c r="A65" s="0" t="n">
        <f aca="true">EXP(NORMSINV(RAND())*A$2+A$3)</f>
        <v>0.211015043431595</v>
      </c>
      <c r="B65" s="0" t="n">
        <f aca="true">EXP(NORMSINV(RAND())*B$2+B$3)</f>
        <v>0.80086351450818</v>
      </c>
      <c r="C65" s="0" t="n">
        <f aca="true">EXP(NORMSINV(RAND())*C$2+C$3)</f>
        <v>1.02794577049379</v>
      </c>
      <c r="D65" s="8" t="n">
        <f aca="false">IF(H65&gt;1,1,H65)</f>
        <v>1</v>
      </c>
      <c r="E65" s="0" t="n">
        <f aca="false">MAX('PK data (simulated)'!B63:P63)</f>
        <v>7.76401461579643</v>
      </c>
      <c r="F65" s="0" t="n">
        <f aca="false">'balance sheet'!$B$6*D65/'PK parameters (simulated)'!A65</f>
        <v>47.3899862179338</v>
      </c>
      <c r="G65" s="0" t="n">
        <f aca="false">D65*'balance sheet'!$B$6*'PK parameters (simulated)'!C65/(('PK parameters (simulated)'!C65-'PK parameters (simulated)'!A65/'PK parameters (simulated)'!B65)*'PK parameters (simulated)'!B65)</f>
        <v>16.7902108966485</v>
      </c>
      <c r="H65" s="0" t="n">
        <f aca="true">EXP(NORMSINV(RAND())*D$2+D$3)</f>
        <v>1.00489778484945</v>
      </c>
    </row>
    <row r="66" customFormat="false" ht="12.75" hidden="false" customHeight="false" outlineLevel="0" collapsed="false">
      <c r="A66" s="0" t="n">
        <f aca="true">EXP(NORMSINV(RAND())*A$2+A$3)</f>
        <v>0.189859423754632</v>
      </c>
      <c r="B66" s="0" t="n">
        <f aca="true">EXP(NORMSINV(RAND())*B$2+B$3)</f>
        <v>0.905237928979847</v>
      </c>
      <c r="C66" s="0" t="n">
        <f aca="true">EXP(NORMSINV(RAND())*C$2+C$3)</f>
        <v>1.27229980181252</v>
      </c>
      <c r="D66" s="8" t="n">
        <f aca="false">IF(H66&gt;1,1,H66)</f>
        <v>0.827394679141733</v>
      </c>
      <c r="E66" s="0" t="n">
        <f aca="false">MAX('PK data (simulated)'!B64:P64)</f>
        <v>6.33550125148908</v>
      </c>
      <c r="F66" s="0" t="n">
        <f aca="false">'balance sheet'!$B$6*D66/'PK parameters (simulated)'!A66</f>
        <v>43.5793316328101</v>
      </c>
      <c r="G66" s="0" t="n">
        <f aca="false">D66*'balance sheet'!$B$6*'PK parameters (simulated)'!C66/(('PK parameters (simulated)'!C66-'PK parameters (simulated)'!A66/'PK parameters (simulated)'!B66)*'PK parameters (simulated)'!B66)</f>
        <v>10.944192424903</v>
      </c>
      <c r="H66" s="0" t="n">
        <f aca="true">EXP(NORMSINV(RAND())*D$2+D$3)</f>
        <v>0.827394679141733</v>
      </c>
    </row>
    <row r="67" customFormat="false" ht="12.75" hidden="false" customHeight="false" outlineLevel="0" collapsed="false">
      <c r="A67" s="0" t="n">
        <f aca="true">EXP(NORMSINV(RAND())*A$2+A$3)</f>
        <v>0.219471898157708</v>
      </c>
      <c r="B67" s="0" t="n">
        <f aca="true">EXP(NORMSINV(RAND())*B$2+B$3)</f>
        <v>1.04502492002275</v>
      </c>
      <c r="C67" s="0" t="n">
        <f aca="true">EXP(NORMSINV(RAND())*C$2+C$3)</f>
        <v>0.981399599005617</v>
      </c>
      <c r="D67" s="8" t="n">
        <f aca="false">IF(H67&gt;1,1,H67)</f>
        <v>0.825630858054449</v>
      </c>
      <c r="E67" s="0" t="n">
        <f aca="false">MAX('PK data (simulated)'!B65:P65)</f>
        <v>5.19226061452223</v>
      </c>
      <c r="F67" s="0" t="n">
        <f aca="false">'balance sheet'!$B$6*D67/'PK parameters (simulated)'!A67</f>
        <v>37.6189783286591</v>
      </c>
      <c r="G67" s="0" t="n">
        <f aca="false">D67*'balance sheet'!$B$6*'PK parameters (simulated)'!C67/(('PK parameters (simulated)'!C67-'PK parameters (simulated)'!A67/'PK parameters (simulated)'!B67)*'PK parameters (simulated)'!B67)</f>
        <v>10.0515888303673</v>
      </c>
      <c r="H67" s="0" t="n">
        <f aca="true">EXP(NORMSINV(RAND())*D$2+D$3)</f>
        <v>0.825630858054449</v>
      </c>
    </row>
    <row r="68" customFormat="false" ht="12.75" hidden="false" customHeight="false" outlineLevel="0" collapsed="false">
      <c r="A68" s="0" t="n">
        <f aca="true">EXP(NORMSINV(RAND())*A$2+A$3)</f>
        <v>0.162134467533047</v>
      </c>
      <c r="B68" s="0" t="n">
        <f aca="true">EXP(NORMSINV(RAND())*B$2+B$3)</f>
        <v>1.09536068888265</v>
      </c>
      <c r="C68" s="0" t="n">
        <f aca="true">EXP(NORMSINV(RAND())*C$2+C$3)</f>
        <v>0.89950310444476</v>
      </c>
      <c r="D68" s="8" t="n">
        <f aca="false">IF(H68&gt;1,1,H68)</f>
        <v>1</v>
      </c>
      <c r="E68" s="0" t="n">
        <f aca="false">MAX('PK data (simulated)'!B66:P66)</f>
        <v>6.31939805869038</v>
      </c>
      <c r="F68" s="0" t="n">
        <f aca="false">'balance sheet'!$B$6*D68/'PK parameters (simulated)'!A68</f>
        <v>61.6772001176231</v>
      </c>
      <c r="G68" s="0" t="n">
        <f aca="false">D68*'balance sheet'!$B$6*'PK parameters (simulated)'!C68/(('PK parameters (simulated)'!C68-'PK parameters (simulated)'!A68/'PK parameters (simulated)'!B68)*'PK parameters (simulated)'!B68)</f>
        <v>10.9276269781879</v>
      </c>
      <c r="H68" s="0" t="n">
        <f aca="true">EXP(NORMSINV(RAND())*D$2+D$3)</f>
        <v>1.0227258295601</v>
      </c>
    </row>
    <row r="69" customFormat="false" ht="12.75" hidden="false" customHeight="false" outlineLevel="0" collapsed="false">
      <c r="A69" s="0" t="n">
        <f aca="true">EXP(NORMSINV(RAND())*A$2+A$3)</f>
        <v>0.1830421614453</v>
      </c>
      <c r="B69" s="0" t="n">
        <f aca="true">EXP(NORMSINV(RAND())*B$2+B$3)</f>
        <v>1.19182879546752</v>
      </c>
      <c r="C69" s="0" t="n">
        <f aca="true">EXP(NORMSINV(RAND())*C$2+C$3)</f>
        <v>0.704549992040133</v>
      </c>
      <c r="D69" s="8" t="n">
        <f aca="false">IF(H69&gt;1,1,H69)</f>
        <v>0.872161506087527</v>
      </c>
      <c r="E69" s="0" t="n">
        <f aca="false">MAX('PK data (simulated)'!B67:P67)</f>
        <v>4.77258541073523</v>
      </c>
      <c r="F69" s="0" t="n">
        <f aca="false">'balance sheet'!$B$6*D69/'PK parameters (simulated)'!A69</f>
        <v>47.6481210230988</v>
      </c>
      <c r="G69" s="0" t="n">
        <f aca="false">D69*'balance sheet'!$B$6*'PK parameters (simulated)'!C69/(('PK parameters (simulated)'!C69-'PK parameters (simulated)'!A69/'PK parameters (simulated)'!B69)*'PK parameters (simulated)'!B69)</f>
        <v>9.35766800304327</v>
      </c>
      <c r="H69" s="0" t="n">
        <f aca="true">EXP(NORMSINV(RAND())*D$2+D$3)</f>
        <v>0.872161506087527</v>
      </c>
    </row>
    <row r="70" customFormat="false" ht="12.75" hidden="false" customHeight="false" outlineLevel="0" collapsed="false">
      <c r="A70" s="0" t="n">
        <f aca="true">EXP(NORMSINV(RAND())*A$2+A$3)</f>
        <v>0.173413952525246</v>
      </c>
      <c r="B70" s="0" t="n">
        <f aca="true">EXP(NORMSINV(RAND())*B$2+B$3)</f>
        <v>1.02378037971252</v>
      </c>
      <c r="C70" s="0" t="n">
        <f aca="true">EXP(NORMSINV(RAND())*C$2+C$3)</f>
        <v>1.10813551113328</v>
      </c>
      <c r="D70" s="8" t="n">
        <f aca="false">IF(H70&gt;1,1,H70)</f>
        <v>0.916209680565116</v>
      </c>
      <c r="E70" s="0" t="n">
        <f aca="false">MAX('PK data (simulated)'!B68:P68)</f>
        <v>6.37679027243029</v>
      </c>
      <c r="F70" s="0" t="n">
        <f aca="false">'balance sheet'!$B$6*D70/'PK parameters (simulated)'!A70</f>
        <v>52.8336772920121</v>
      </c>
      <c r="G70" s="0" t="n">
        <f aca="false">D70*'balance sheet'!$B$6*'PK parameters (simulated)'!C70/(('PK parameters (simulated)'!C70-'PK parameters (simulated)'!A70/'PK parameters (simulated)'!B70)*'PK parameters (simulated)'!B70)</f>
        <v>10.5640676194217</v>
      </c>
      <c r="H70" s="0" t="n">
        <f aca="true">EXP(NORMSINV(RAND())*D$2+D$3)</f>
        <v>0.916209680565116</v>
      </c>
    </row>
    <row r="71" customFormat="false" ht="12.75" hidden="false" customHeight="false" outlineLevel="0" collapsed="false">
      <c r="A71" s="0" t="n">
        <f aca="true">EXP(NORMSINV(RAND())*A$2+A$3)</f>
        <v>0.229132926274007</v>
      </c>
      <c r="B71" s="0" t="n">
        <f aca="true">EXP(NORMSINV(RAND())*B$2+B$3)</f>
        <v>1.02238681875564</v>
      </c>
      <c r="C71" s="0" t="n">
        <f aca="true">EXP(NORMSINV(RAND())*C$2+C$3)</f>
        <v>1.05589567507835</v>
      </c>
      <c r="D71" s="8" t="n">
        <f aca="false">IF(H71&gt;1,1,H71)</f>
        <v>0.877000323332023</v>
      </c>
      <c r="E71" s="0" t="n">
        <f aca="false">MAX('PK data (simulated)'!B69:P69)</f>
        <v>5.63774371539603</v>
      </c>
      <c r="F71" s="0" t="n">
        <f aca="false">'balance sheet'!$B$6*D71/'PK parameters (simulated)'!A71</f>
        <v>38.2747402389156</v>
      </c>
      <c r="G71" s="0" t="n">
        <f aca="false">D71*'balance sheet'!$B$6*'PK parameters (simulated)'!C71/(('PK parameters (simulated)'!C71-'PK parameters (simulated)'!A71/'PK parameters (simulated)'!B71)*'PK parameters (simulated)'!B71)</f>
        <v>10.8892271290305</v>
      </c>
      <c r="H71" s="0" t="n">
        <f aca="true">EXP(NORMSINV(RAND())*D$2+D$3)</f>
        <v>0.877000323332023</v>
      </c>
    </row>
    <row r="72" customFormat="false" ht="12.75" hidden="false" customHeight="false" outlineLevel="0" collapsed="false">
      <c r="A72" s="0" t="n">
        <f aca="true">EXP(NORMSINV(RAND())*A$2+A$3)</f>
        <v>0.218268192494509</v>
      </c>
      <c r="B72" s="0" t="n">
        <f aca="true">EXP(NORMSINV(RAND())*B$2+B$3)</f>
        <v>1.21127628628157</v>
      </c>
      <c r="C72" s="0" t="n">
        <f aca="true">EXP(NORMSINV(RAND())*C$2+C$3)</f>
        <v>1.10511426180811</v>
      </c>
      <c r="D72" s="8" t="n">
        <f aca="false">IF(H72&gt;1,1,H72)</f>
        <v>0.974249797576821</v>
      </c>
      <c r="E72" s="0" t="n">
        <f aca="false">MAX('PK data (simulated)'!B70:P70)</f>
        <v>5.64815130421483</v>
      </c>
      <c r="F72" s="0" t="n">
        <f aca="false">'balance sheet'!$B$6*D72/'PK parameters (simulated)'!A72</f>
        <v>44.6354453410032</v>
      </c>
      <c r="G72" s="0" t="n">
        <f aca="false">D72*'balance sheet'!$B$6*'PK parameters (simulated)'!C72/(('PK parameters (simulated)'!C72-'PK parameters (simulated)'!A72/'PK parameters (simulated)'!B72)*'PK parameters (simulated)'!B72)</f>
        <v>9.61017610118279</v>
      </c>
      <c r="H72" s="0" t="n">
        <f aca="true">EXP(NORMSINV(RAND())*D$2+D$3)</f>
        <v>0.974249797576821</v>
      </c>
    </row>
    <row r="73" customFormat="false" ht="12.75" hidden="false" customHeight="false" outlineLevel="0" collapsed="false">
      <c r="A73" s="0" t="n">
        <f aca="true">EXP(NORMSINV(RAND())*A$2+A$3)</f>
        <v>0.172931515647652</v>
      </c>
      <c r="B73" s="0" t="n">
        <f aca="true">EXP(NORMSINV(RAND())*B$2+B$3)</f>
        <v>1.14017478605142</v>
      </c>
      <c r="C73" s="0" t="n">
        <f aca="true">EXP(NORMSINV(RAND())*C$2+C$3)</f>
        <v>0.97061535421956</v>
      </c>
      <c r="D73" s="8" t="n">
        <f aca="false">IF(H73&gt;1,1,H73)</f>
        <v>0.961681487961311</v>
      </c>
      <c r="E73" s="0" t="n">
        <f aca="false">MAX('PK data (simulated)'!B71:P71)</f>
        <v>5.94617429112122</v>
      </c>
      <c r="F73" s="0" t="n">
        <f aca="false">'balance sheet'!$B$6*D73/'PK parameters (simulated)'!A73</f>
        <v>55.6105394878247</v>
      </c>
      <c r="G73" s="0" t="n">
        <f aca="false">D73*'balance sheet'!$B$6*'PK parameters (simulated)'!C73/(('PK parameters (simulated)'!C73-'PK parameters (simulated)'!A73/'PK parameters (simulated)'!B73)*'PK parameters (simulated)'!B73)</f>
        <v>9.99660697596054</v>
      </c>
      <c r="H73" s="0" t="n">
        <f aca="true">EXP(NORMSINV(RAND())*D$2+D$3)</f>
        <v>0.961681487961311</v>
      </c>
    </row>
    <row r="74" customFormat="false" ht="12.75" hidden="false" customHeight="false" outlineLevel="0" collapsed="false">
      <c r="A74" s="0" t="n">
        <f aca="true">EXP(NORMSINV(RAND())*A$2+A$3)</f>
        <v>0.212354973234284</v>
      </c>
      <c r="B74" s="0" t="n">
        <f aca="true">EXP(NORMSINV(RAND())*B$2+B$3)</f>
        <v>1.08273063859503</v>
      </c>
      <c r="C74" s="0" t="n">
        <f aca="true">EXP(NORMSINV(RAND())*C$2+C$3)</f>
        <v>1.01802073814298</v>
      </c>
      <c r="D74" s="8" t="n">
        <f aca="false">IF(H74&gt;1,1,H74)</f>
        <v>0.81345620702629</v>
      </c>
      <c r="E74" s="0" t="n">
        <f aca="false">MAX('PK data (simulated)'!B72:P72)</f>
        <v>5.07154802422516</v>
      </c>
      <c r="F74" s="0" t="n">
        <f aca="false">'balance sheet'!$B$6*D74/'PK parameters (simulated)'!A74</f>
        <v>38.3064354291732</v>
      </c>
      <c r="G74" s="0" t="n">
        <f aca="false">D74*'balance sheet'!$B$6*'PK parameters (simulated)'!C74/(('PK parameters (simulated)'!C74-'PK parameters (simulated)'!A74/'PK parameters (simulated)'!B74)*'PK parameters (simulated)'!B74)</f>
        <v>9.30584485934631</v>
      </c>
      <c r="H74" s="0" t="n">
        <f aca="true">EXP(NORMSINV(RAND())*D$2+D$3)</f>
        <v>0.81345620702629</v>
      </c>
    </row>
    <row r="75" customFormat="false" ht="12.75" hidden="false" customHeight="false" outlineLevel="0" collapsed="false">
      <c r="A75" s="0" t="n">
        <f aca="true">EXP(NORMSINV(RAND())*A$2+A$3)</f>
        <v>0.262141409358222</v>
      </c>
      <c r="B75" s="0" t="n">
        <f aca="true">EXP(NORMSINV(RAND())*B$2+B$3)</f>
        <v>1.17401055662477</v>
      </c>
      <c r="C75" s="0" t="n">
        <f aca="true">EXP(NORMSINV(RAND())*C$2+C$3)</f>
        <v>0.745476375600544</v>
      </c>
      <c r="D75" s="8" t="n">
        <f aca="false">IF(H75&gt;1,1,H75)</f>
        <v>1</v>
      </c>
      <c r="E75" s="0" t="n">
        <f aca="false">MAX('PK data (simulated)'!B73:P73)</f>
        <v>5.04224851680912</v>
      </c>
      <c r="F75" s="0" t="n">
        <f aca="false">'balance sheet'!$B$6*D75/'PK parameters (simulated)'!A75</f>
        <v>38.1473496479711</v>
      </c>
      <c r="G75" s="0" t="n">
        <f aca="false">D75*'balance sheet'!$B$6*'PK parameters (simulated)'!C75/(('PK parameters (simulated)'!C75-'PK parameters (simulated)'!A75/'PK parameters (simulated)'!B75)*'PK parameters (simulated)'!B75)</f>
        <v>12.1600100092392</v>
      </c>
      <c r="H75" s="0" t="n">
        <f aca="true">EXP(NORMSINV(RAND())*D$2+D$3)</f>
        <v>1.10468383457418</v>
      </c>
    </row>
    <row r="76" customFormat="false" ht="12.75" hidden="false" customHeight="false" outlineLevel="0" collapsed="false">
      <c r="A76" s="0" t="n">
        <f aca="true">EXP(NORMSINV(RAND())*A$2+A$3)</f>
        <v>0.205897561433343</v>
      </c>
      <c r="B76" s="0" t="n">
        <f aca="true">EXP(NORMSINV(RAND())*B$2+B$3)</f>
        <v>1.16849131590698</v>
      </c>
      <c r="C76" s="0" t="n">
        <f aca="true">EXP(NORMSINV(RAND())*C$2+C$3)</f>
        <v>1.08612469527109</v>
      </c>
      <c r="D76" s="8" t="n">
        <f aca="false">IF(H76&gt;1,1,H76)</f>
        <v>0.990486388536104</v>
      </c>
      <c r="E76" s="0" t="n">
        <f aca="false">MAX('PK data (simulated)'!B74:P74)</f>
        <v>5.96026285865854</v>
      </c>
      <c r="F76" s="0" t="n">
        <f aca="false">'balance sheet'!$B$6*D76/'PK parameters (simulated)'!A76</f>
        <v>48.1057853060957</v>
      </c>
      <c r="G76" s="0" t="n">
        <f aca="false">D76*'balance sheet'!$B$6*'PK parameters (simulated)'!C76/(('PK parameters (simulated)'!C76-'PK parameters (simulated)'!A76/'PK parameters (simulated)'!B76)*'PK parameters (simulated)'!B76)</f>
        <v>10.1181495756044</v>
      </c>
      <c r="H76" s="0" t="n">
        <f aca="true">EXP(NORMSINV(RAND())*D$2+D$3)</f>
        <v>0.990486388536104</v>
      </c>
    </row>
    <row r="77" customFormat="false" ht="12.75" hidden="false" customHeight="false" outlineLevel="0" collapsed="false">
      <c r="A77" s="0" t="n">
        <f aca="true">EXP(NORMSINV(RAND())*A$2+A$3)</f>
        <v>0.220207112884929</v>
      </c>
      <c r="B77" s="0" t="n">
        <f aca="true">EXP(NORMSINV(RAND())*B$2+B$3)</f>
        <v>0.896377713904811</v>
      </c>
      <c r="C77" s="0" t="n">
        <f aca="true">EXP(NORMSINV(RAND())*C$2+C$3)</f>
        <v>0.768709449370938</v>
      </c>
      <c r="D77" s="8" t="n">
        <f aca="false">IF(H77&gt;1,1,H77)</f>
        <v>0.910067336893422</v>
      </c>
      <c r="E77" s="0" t="n">
        <f aca="false">MAX('PK data (simulated)'!B75:P75)</f>
        <v>5.92192465836648</v>
      </c>
      <c r="F77" s="0" t="n">
        <f aca="false">'balance sheet'!$B$6*D77/'PK parameters (simulated)'!A77</f>
        <v>41.3277902321431</v>
      </c>
      <c r="G77" s="0" t="n">
        <f aca="false">D77*'balance sheet'!$B$6*'PK parameters (simulated)'!C77/(('PK parameters (simulated)'!C77-'PK parameters (simulated)'!A77/'PK parameters (simulated)'!B77)*'PK parameters (simulated)'!B77)</f>
        <v>14.9212323358061</v>
      </c>
      <c r="H77" s="0" t="n">
        <f aca="true">EXP(NORMSINV(RAND())*D$2+D$3)</f>
        <v>0.910067336893422</v>
      </c>
    </row>
    <row r="78" customFormat="false" ht="12.75" hidden="false" customHeight="false" outlineLevel="0" collapsed="false">
      <c r="A78" s="0" t="n">
        <f aca="true">EXP(NORMSINV(RAND())*A$2+A$3)</f>
        <v>0.126736156422283</v>
      </c>
      <c r="B78" s="0" t="n">
        <f aca="true">EXP(NORMSINV(RAND())*B$2+B$3)</f>
        <v>0.891531762903718</v>
      </c>
      <c r="C78" s="0" t="n">
        <f aca="true">EXP(NORMSINV(RAND())*C$2+C$3)</f>
        <v>1.11696025658737</v>
      </c>
      <c r="D78" s="8" t="n">
        <f aca="false">IF(H78&gt;1,1,H78)</f>
        <v>0.956045373852172</v>
      </c>
      <c r="E78" s="0" t="n">
        <f aca="false">MAX('PK data (simulated)'!B76:P76)</f>
        <v>7.93062583225869</v>
      </c>
      <c r="F78" s="0" t="n">
        <f aca="false">'balance sheet'!$B$6*D78/'PK parameters (simulated)'!A78</f>
        <v>75.4358819804068</v>
      </c>
      <c r="G78" s="0" t="n">
        <f aca="false">D78*'balance sheet'!$B$6*'PK parameters (simulated)'!C78/(('PK parameters (simulated)'!C78-'PK parameters (simulated)'!A78/'PK parameters (simulated)'!B78)*'PK parameters (simulated)'!B78)</f>
        <v>12.2874502093423</v>
      </c>
      <c r="H78" s="0" t="n">
        <f aca="true">EXP(NORMSINV(RAND())*D$2+D$3)</f>
        <v>0.956045373852172</v>
      </c>
    </row>
    <row r="79" customFormat="false" ht="12.75" hidden="false" customHeight="false" outlineLevel="0" collapsed="false">
      <c r="A79" s="0" t="n">
        <f aca="true">EXP(NORMSINV(RAND())*A$2+A$3)</f>
        <v>0.194061588087522</v>
      </c>
      <c r="B79" s="0" t="n">
        <f aca="true">EXP(NORMSINV(RAND())*B$2+B$3)</f>
        <v>0.904596268694231</v>
      </c>
      <c r="C79" s="0" t="n">
        <f aca="true">EXP(NORMSINV(RAND())*C$2+C$3)</f>
        <v>0.951364049666042</v>
      </c>
      <c r="D79" s="8" t="n">
        <f aca="false">IF(H79&gt;1,1,H79)</f>
        <v>0.969952887844858</v>
      </c>
      <c r="E79" s="0" t="n">
        <f aca="false">MAX('PK data (simulated)'!B77:P77)</f>
        <v>6.94932511653236</v>
      </c>
      <c r="F79" s="0" t="n">
        <f aca="false">'balance sheet'!$B$6*D79/'PK parameters (simulated)'!A79</f>
        <v>49.9817041282487</v>
      </c>
      <c r="G79" s="0" t="n">
        <f aca="false">D79*'balance sheet'!$B$6*'PK parameters (simulated)'!C79/(('PK parameters (simulated)'!C79-'PK parameters (simulated)'!A79/'PK parameters (simulated)'!B79)*'PK parameters (simulated)'!B79)</f>
        <v>13.8443303390841</v>
      </c>
      <c r="H79" s="0" t="n">
        <f aca="true">EXP(NORMSINV(RAND())*D$2+D$3)</f>
        <v>0.969952887844858</v>
      </c>
    </row>
    <row r="80" customFormat="false" ht="12.75" hidden="false" customHeight="false" outlineLevel="0" collapsed="false">
      <c r="A80" s="0" t="n">
        <f aca="true">EXP(NORMSINV(RAND())*A$2+A$3)</f>
        <v>0.147570463062138</v>
      </c>
      <c r="B80" s="0" t="n">
        <f aca="true">EXP(NORMSINV(RAND())*B$2+B$3)</f>
        <v>1.21993218726565</v>
      </c>
      <c r="C80" s="0" t="n">
        <f aca="true">EXP(NORMSINV(RAND())*C$2+C$3)</f>
        <v>1.0122224226676</v>
      </c>
      <c r="D80" s="8" t="n">
        <f aca="false">IF(H80&gt;1,1,H80)</f>
        <v>0.870981554111242</v>
      </c>
      <c r="E80" s="0" t="n">
        <f aca="false">MAX('PK data (simulated)'!B78:P78)</f>
        <v>5.29526716083617</v>
      </c>
      <c r="F80" s="0" t="n">
        <f aca="false">'balance sheet'!$B$6*D80/'PK parameters (simulated)'!A80</f>
        <v>59.021401440239</v>
      </c>
      <c r="G80" s="0" t="n">
        <f aca="false">D80*'balance sheet'!$B$6*'PK parameters (simulated)'!C80/(('PK parameters (simulated)'!C80-'PK parameters (simulated)'!A80/'PK parameters (simulated)'!B80)*'PK parameters (simulated)'!B80)</f>
        <v>8.1086136243476</v>
      </c>
      <c r="H80" s="0" t="n">
        <f aca="true">EXP(NORMSINV(RAND())*D$2+D$3)</f>
        <v>0.870981554111242</v>
      </c>
    </row>
    <row r="81" customFormat="false" ht="12.75" hidden="false" customHeight="false" outlineLevel="0" collapsed="false">
      <c r="A81" s="0" t="n">
        <f aca="true">EXP(NORMSINV(RAND())*A$2+A$3)</f>
        <v>0.145612236692638</v>
      </c>
      <c r="B81" s="0" t="n">
        <f aca="true">EXP(NORMSINV(RAND())*B$2+B$3)</f>
        <v>1.09262480443084</v>
      </c>
      <c r="C81" s="0" t="n">
        <f aca="true">EXP(NORMSINV(RAND())*C$2+C$3)</f>
        <v>1.14849775235456</v>
      </c>
      <c r="D81" s="8" t="n">
        <f aca="false">IF(H81&gt;1,1,H81)</f>
        <v>0.800878047265975</v>
      </c>
      <c r="E81" s="0" t="n">
        <f aca="false">MAX('PK data (simulated)'!B79:P79)</f>
        <v>5.51808130427156</v>
      </c>
      <c r="F81" s="0" t="n">
        <f aca="false">'balance sheet'!$B$6*D81/'PK parameters (simulated)'!A81</f>
        <v>55.0007379501003</v>
      </c>
      <c r="G81" s="0" t="n">
        <f aca="false">D81*'balance sheet'!$B$6*'PK parameters (simulated)'!C81/(('PK parameters (simulated)'!C81-'PK parameters (simulated)'!A81/'PK parameters (simulated)'!B81)*'PK parameters (simulated)'!B81)</f>
        <v>8.29203773634303</v>
      </c>
      <c r="H81" s="0" t="n">
        <f aca="true">EXP(NORMSINV(RAND())*D$2+D$3)</f>
        <v>0.800878047265975</v>
      </c>
    </row>
    <row r="82" customFormat="false" ht="12.75" hidden="false" customHeight="false" outlineLevel="0" collapsed="false">
      <c r="A82" s="0" t="n">
        <f aca="true">EXP(NORMSINV(RAND())*A$2+A$3)</f>
        <v>0.167470893273113</v>
      </c>
      <c r="B82" s="0" t="n">
        <f aca="true">EXP(NORMSINV(RAND())*B$2+B$3)</f>
        <v>0.870904736165803</v>
      </c>
      <c r="C82" s="0" t="n">
        <f aca="true">EXP(NORMSINV(RAND())*C$2+C$3)</f>
        <v>0.936489474562125</v>
      </c>
      <c r="D82" s="8" t="n">
        <f aca="false">IF(H82&gt;1,1,H82)</f>
        <v>1</v>
      </c>
      <c r="E82" s="0" t="n">
        <f aca="false">MAX('PK data (simulated)'!B80:P80)</f>
        <v>7.6156920499997</v>
      </c>
      <c r="F82" s="0" t="n">
        <f aca="false">'balance sheet'!$B$6*D82/'PK parameters (simulated)'!A82</f>
        <v>59.7118687585425</v>
      </c>
      <c r="G82" s="0" t="n">
        <f aca="false">D82*'balance sheet'!$B$6*'PK parameters (simulated)'!C82/(('PK parameters (simulated)'!C82-'PK parameters (simulated)'!A82/'PK parameters (simulated)'!B82)*'PK parameters (simulated)'!B82)</f>
        <v>14.4492726483889</v>
      </c>
      <c r="H82" s="0" t="n">
        <f aca="true">EXP(NORMSINV(RAND())*D$2+D$3)</f>
        <v>1.01578603218642</v>
      </c>
    </row>
    <row r="83" customFormat="false" ht="12.75" hidden="false" customHeight="false" outlineLevel="0" collapsed="false">
      <c r="A83" s="0" t="n">
        <f aca="true">EXP(NORMSINV(RAND())*A$2+A$3)</f>
        <v>0.135806618626132</v>
      </c>
      <c r="B83" s="0" t="n">
        <f aca="true">EXP(NORMSINV(RAND())*B$2+B$3)</f>
        <v>0.977381813729516</v>
      </c>
      <c r="C83" s="0" t="n">
        <f aca="true">EXP(NORMSINV(RAND())*C$2+C$3)</f>
        <v>0.808651162969398</v>
      </c>
      <c r="D83" s="8" t="n">
        <f aca="false">IF(H83&gt;1,1,H83)</f>
        <v>0.895578922842544</v>
      </c>
      <c r="E83" s="0" t="n">
        <f aca="false">MAX('PK data (simulated)'!B81:P81)</f>
        <v>6.31463031489436</v>
      </c>
      <c r="F83" s="0" t="n">
        <f aca="false">'balance sheet'!$B$6*D83/'PK parameters (simulated)'!A83</f>
        <v>65.9451602508436</v>
      </c>
      <c r="G83" s="0" t="n">
        <f aca="false">D83*'balance sheet'!$B$6*'PK parameters (simulated)'!C83/(('PK parameters (simulated)'!C83-'PK parameters (simulated)'!A83/'PK parameters (simulated)'!B83)*'PK parameters (simulated)'!B83)</f>
        <v>11.0641838800178</v>
      </c>
      <c r="H83" s="0" t="n">
        <f aca="true">EXP(NORMSINV(RAND())*D$2+D$3)</f>
        <v>0.895578922842544</v>
      </c>
    </row>
    <row r="84" customFormat="false" ht="12.75" hidden="false" customHeight="false" outlineLevel="0" collapsed="false">
      <c r="A84" s="0" t="n">
        <f aca="true">EXP(NORMSINV(RAND())*A$2+A$3)</f>
        <v>0.198519310872795</v>
      </c>
      <c r="B84" s="0" t="n">
        <f aca="true">EXP(NORMSINV(RAND())*B$2+B$3)</f>
        <v>0.958154106861753</v>
      </c>
      <c r="C84" s="0" t="n">
        <f aca="true">EXP(NORMSINV(RAND())*C$2+C$3)</f>
        <v>0.946002486772793</v>
      </c>
      <c r="D84" s="8" t="n">
        <f aca="false">IF(H84&gt;1,1,H84)</f>
        <v>0.916575498959326</v>
      </c>
      <c r="E84" s="0" t="n">
        <f aca="false">MAX('PK data (simulated)'!B82:P82)</f>
        <v>6.24661794585065</v>
      </c>
      <c r="F84" s="0" t="n">
        <f aca="false">'balance sheet'!$B$6*D84/'PK parameters (simulated)'!A84</f>
        <v>46.1705964487575</v>
      </c>
      <c r="G84" s="0" t="n">
        <f aca="false">D84*'balance sheet'!$B$6*'PK parameters (simulated)'!C84/(('PK parameters (simulated)'!C84-'PK parameters (simulated)'!A84/'PK parameters (simulated)'!B84)*'PK parameters (simulated)'!B84)</f>
        <v>12.2487152307881</v>
      </c>
      <c r="H84" s="0" t="n">
        <f aca="true">EXP(NORMSINV(RAND())*D$2+D$3)</f>
        <v>0.916575498959326</v>
      </c>
    </row>
    <row r="85" customFormat="false" ht="12.75" hidden="false" customHeight="false" outlineLevel="0" collapsed="false">
      <c r="A85" s="0" t="n">
        <f aca="true">EXP(NORMSINV(RAND())*A$2+A$3)</f>
        <v>0.210103410922086</v>
      </c>
      <c r="B85" s="0" t="n">
        <f aca="true">EXP(NORMSINV(RAND())*B$2+B$3)</f>
        <v>1.00094877928814</v>
      </c>
      <c r="C85" s="0" t="n">
        <f aca="true">EXP(NORMSINV(RAND())*C$2+C$3)</f>
        <v>0.95541487283411</v>
      </c>
      <c r="D85" s="8" t="n">
        <f aca="false">IF(H85&gt;1,1,H85)</f>
        <v>1</v>
      </c>
      <c r="E85" s="0" t="n">
        <f aca="false">MAX('PK data (simulated)'!B83:P83)</f>
        <v>6.51969930343592</v>
      </c>
      <c r="F85" s="0" t="n">
        <f aca="false">'balance sheet'!$B$6*D85/'PK parameters (simulated)'!A85</f>
        <v>47.5956099718361</v>
      </c>
      <c r="G85" s="0" t="n">
        <f aca="false">D85*'balance sheet'!$B$6*'PK parameters (simulated)'!C85/(('PK parameters (simulated)'!C85-'PK parameters (simulated)'!A85/'PK parameters (simulated)'!B85)*'PK parameters (simulated)'!B85)</f>
        <v>12.8034294263664</v>
      </c>
      <c r="H85" s="0" t="n">
        <f aca="true">EXP(NORMSINV(RAND())*D$2+D$3)</f>
        <v>1.05609077587426</v>
      </c>
    </row>
    <row r="86" customFormat="false" ht="12.75" hidden="false" customHeight="false" outlineLevel="0" collapsed="false">
      <c r="A86" s="0" t="n">
        <f aca="true">EXP(NORMSINV(RAND())*A$2+A$3)</f>
        <v>0.186166993306767</v>
      </c>
      <c r="B86" s="0" t="n">
        <f aca="true">EXP(NORMSINV(RAND())*B$2+B$3)</f>
        <v>0.972376502840688</v>
      </c>
      <c r="C86" s="0" t="n">
        <f aca="true">EXP(NORMSINV(RAND())*C$2+C$3)</f>
        <v>1.04531059203047</v>
      </c>
      <c r="D86" s="8" t="n">
        <f aca="false">IF(H86&gt;1,1,H86)</f>
        <v>0.777775397725615</v>
      </c>
      <c r="E86" s="0" t="n">
        <f aca="false">MAX('PK data (simulated)'!B84:P84)</f>
        <v>5.46663245703849</v>
      </c>
      <c r="F86" s="0" t="n">
        <f aca="false">'balance sheet'!$B$6*D86/'PK parameters (simulated)'!A86</f>
        <v>41.7783724123424</v>
      </c>
      <c r="G86" s="0" t="n">
        <f aca="false">D86*'balance sheet'!$B$6*'PK parameters (simulated)'!C86/(('PK parameters (simulated)'!C86-'PK parameters (simulated)'!A86/'PK parameters (simulated)'!B86)*'PK parameters (simulated)'!B86)</f>
        <v>9.79221656816608</v>
      </c>
      <c r="H86" s="0" t="n">
        <f aca="true">EXP(NORMSINV(RAND())*D$2+D$3)</f>
        <v>0.777775397725615</v>
      </c>
    </row>
    <row r="87" customFormat="false" ht="12.75" hidden="false" customHeight="false" outlineLevel="0" collapsed="false">
      <c r="A87" s="0" t="n">
        <f aca="true">EXP(NORMSINV(RAND())*A$2+A$3)</f>
        <v>0.16093319906326</v>
      </c>
      <c r="B87" s="0" t="n">
        <f aca="true">EXP(NORMSINV(RAND())*B$2+B$3)</f>
        <v>1.02996080055515</v>
      </c>
      <c r="C87" s="0" t="n">
        <f aca="true">EXP(NORMSINV(RAND())*C$2+C$3)</f>
        <v>0.860546913230452</v>
      </c>
      <c r="D87" s="8" t="n">
        <f aca="false">IF(H87&gt;1,1,H87)</f>
        <v>0.937466119739346</v>
      </c>
      <c r="E87" s="0" t="n">
        <f aca="false">MAX('PK data (simulated)'!B85:P85)</f>
        <v>6.14720532682877</v>
      </c>
      <c r="F87" s="0" t="n">
        <f aca="false">'balance sheet'!$B$6*D87/'PK parameters (simulated)'!A87</f>
        <v>58.2518787419893</v>
      </c>
      <c r="G87" s="0" t="n">
        <f aca="false">D87*'balance sheet'!$B$6*'PK parameters (simulated)'!C87/(('PK parameters (simulated)'!C87-'PK parameters (simulated)'!A87/'PK parameters (simulated)'!B87)*'PK parameters (simulated)'!B87)</f>
        <v>11.1212791830084</v>
      </c>
      <c r="H87" s="0" t="n">
        <f aca="true">EXP(NORMSINV(RAND())*D$2+D$3)</f>
        <v>0.937466119739346</v>
      </c>
    </row>
    <row r="88" customFormat="false" ht="12.75" hidden="false" customHeight="false" outlineLevel="0" collapsed="false">
      <c r="A88" s="0" t="n">
        <f aca="true">EXP(NORMSINV(RAND())*A$2+A$3)</f>
        <v>0.194723304701532</v>
      </c>
      <c r="B88" s="0" t="n">
        <f aca="true">EXP(NORMSINV(RAND())*B$2+B$3)</f>
        <v>1.1611412908127</v>
      </c>
      <c r="C88" s="0" t="n">
        <f aca="true">EXP(NORMSINV(RAND())*C$2+C$3)</f>
        <v>0.850198847757334</v>
      </c>
      <c r="D88" s="8" t="n">
        <f aca="false">IF(H88&gt;1,1,H88)</f>
        <v>0.886040527553512</v>
      </c>
      <c r="E88" s="0" t="n">
        <f aca="false">MAX('PK data (simulated)'!B86:P86)</f>
        <v>5.06126105757083</v>
      </c>
      <c r="F88" s="0" t="n">
        <f aca="false">'balance sheet'!$B$6*D88/'PK parameters (simulated)'!A88</f>
        <v>45.5025416147089</v>
      </c>
      <c r="G88" s="0" t="n">
        <f aca="false">D88*'balance sheet'!$B$6*'PK parameters (simulated)'!C88/(('PK parameters (simulated)'!C88-'PK parameters (simulated)'!A88/'PK parameters (simulated)'!B88)*'PK parameters (simulated)'!B88)</f>
        <v>9.50576466584296</v>
      </c>
      <c r="H88" s="0" t="n">
        <f aca="true">EXP(NORMSINV(RAND())*D$2+D$3)</f>
        <v>0.886040527553512</v>
      </c>
    </row>
    <row r="89" customFormat="false" ht="12.75" hidden="false" customHeight="false" outlineLevel="0" collapsed="false">
      <c r="A89" s="0" t="n">
        <f aca="true">EXP(NORMSINV(RAND())*A$2+A$3)</f>
        <v>0.16062878707204</v>
      </c>
      <c r="B89" s="0" t="n">
        <f aca="true">EXP(NORMSINV(RAND())*B$2+B$3)</f>
        <v>0.651059218852823</v>
      </c>
      <c r="C89" s="0" t="n">
        <f aca="true">EXP(NORMSINV(RAND())*C$2+C$3)</f>
        <v>0.917358045126517</v>
      </c>
      <c r="D89" s="8" t="n">
        <f aca="false">IF(H89&gt;1,1,H89)</f>
        <v>0.896482591226608</v>
      </c>
      <c r="E89" s="0" t="n">
        <f aca="false">MAX('PK data (simulated)'!B87:P87)</f>
        <v>8.49215319980682</v>
      </c>
      <c r="F89" s="0" t="n">
        <f aca="false">'balance sheet'!$B$6*D89/'PK parameters (simulated)'!A89</f>
        <v>55.8108298996584</v>
      </c>
      <c r="G89" s="0" t="n">
        <f aca="false">D89*'balance sheet'!$B$6*'PK parameters (simulated)'!C89/(('PK parameters (simulated)'!C89-'PK parameters (simulated)'!A89/'PK parameters (simulated)'!B89)*'PK parameters (simulated)'!B89)</f>
        <v>18.8352554206525</v>
      </c>
      <c r="H89" s="0" t="n">
        <f aca="true">EXP(NORMSINV(RAND())*D$2+D$3)</f>
        <v>0.896482591226608</v>
      </c>
    </row>
    <row r="90" customFormat="false" ht="12.75" hidden="false" customHeight="false" outlineLevel="0" collapsed="false">
      <c r="A90" s="0" t="n">
        <f aca="true">EXP(NORMSINV(RAND())*A$2+A$3)</f>
        <v>0.234609607555371</v>
      </c>
      <c r="B90" s="0" t="n">
        <f aca="true">EXP(NORMSINV(RAND())*B$2+B$3)</f>
        <v>1.21091558093375</v>
      </c>
      <c r="C90" s="0" t="n">
        <f aca="true">EXP(NORMSINV(RAND())*C$2+C$3)</f>
        <v>0.863772736031702</v>
      </c>
      <c r="D90" s="8" t="n">
        <f aca="false">IF(H90&gt;1,1,H90)</f>
        <v>0.814085543614453</v>
      </c>
      <c r="E90" s="0" t="n">
        <f aca="false">MAX('PK data (simulated)'!B88:P88)</f>
        <v>4.34243673950267</v>
      </c>
      <c r="F90" s="0" t="n">
        <f aca="false">'balance sheet'!$B$6*D90/'PK parameters (simulated)'!A90</f>
        <v>34.6995825148516</v>
      </c>
      <c r="G90" s="0" t="n">
        <f aca="false">D90*'balance sheet'!$B$6*'PK parameters (simulated)'!C90/(('PK parameters (simulated)'!C90-'PK parameters (simulated)'!A90/'PK parameters (simulated)'!B90)*'PK parameters (simulated)'!B90)</f>
        <v>8.66689026293259</v>
      </c>
      <c r="H90" s="0" t="n">
        <f aca="true">EXP(NORMSINV(RAND())*D$2+D$3)</f>
        <v>0.814085543614453</v>
      </c>
    </row>
    <row r="91" customFormat="false" ht="12.75" hidden="false" customHeight="false" outlineLevel="0" collapsed="false">
      <c r="A91" s="0" t="n">
        <f aca="true">EXP(NORMSINV(RAND())*A$2+A$3)</f>
        <v>0.13175520771101</v>
      </c>
      <c r="B91" s="0" t="n">
        <f aca="true">EXP(NORMSINV(RAND())*B$2+B$3)</f>
        <v>0.912704635004151</v>
      </c>
      <c r="C91" s="0" t="n">
        <f aca="true">EXP(NORMSINV(RAND())*C$2+C$3)</f>
        <v>1.14808851351189</v>
      </c>
      <c r="D91" s="8" t="n">
        <f aca="false">IF(H91&gt;1,1,H91)</f>
        <v>0.801299301158689</v>
      </c>
      <c r="E91" s="0" t="n">
        <f aca="false">MAX('PK data (simulated)'!B89:P89)</f>
        <v>6.51310883946052</v>
      </c>
      <c r="F91" s="0" t="n">
        <f aca="false">'balance sheet'!$B$6*D91/'PK parameters (simulated)'!A91</f>
        <v>60.8172773645689</v>
      </c>
      <c r="G91" s="0" t="n">
        <f aca="false">D91*'balance sheet'!$B$6*'PK parameters (simulated)'!C91/(('PK parameters (simulated)'!C91-'PK parameters (simulated)'!A91/'PK parameters (simulated)'!B91)*'PK parameters (simulated)'!B91)</f>
        <v>10.0420475868274</v>
      </c>
      <c r="H91" s="0" t="n">
        <f aca="true">EXP(NORMSINV(RAND())*D$2+D$3)</f>
        <v>0.801299301158689</v>
      </c>
    </row>
    <row r="92" customFormat="false" ht="12.75" hidden="false" customHeight="false" outlineLevel="0" collapsed="false">
      <c r="A92" s="0" t="n">
        <f aca="true">EXP(NORMSINV(RAND())*A$2+A$3)</f>
        <v>0.192092476214685</v>
      </c>
      <c r="B92" s="0" t="n">
        <f aca="true">EXP(NORMSINV(RAND())*B$2+B$3)</f>
        <v>1.11868779179299</v>
      </c>
      <c r="C92" s="0" t="n">
        <f aca="true">EXP(NORMSINV(RAND())*C$2+C$3)</f>
        <v>0.897967021193835</v>
      </c>
      <c r="D92" s="8" t="n">
        <f aca="false">IF(H92&gt;1,1,H92)</f>
        <v>0.940026530624249</v>
      </c>
      <c r="E92" s="0" t="n">
        <f aca="false">MAX('PK data (simulated)'!B90:P90)</f>
        <v>5.64539023283814</v>
      </c>
      <c r="F92" s="0" t="n">
        <f aca="false">'balance sheet'!$B$6*D92/'PK parameters (simulated)'!A92</f>
        <v>48.9361451915308</v>
      </c>
      <c r="G92" s="0" t="n">
        <f aca="false">D92*'balance sheet'!$B$6*'PK parameters (simulated)'!C92/(('PK parameters (simulated)'!C92-'PK parameters (simulated)'!A92/'PK parameters (simulated)'!B92)*'PK parameters (simulated)'!B92)</f>
        <v>10.3896912714012</v>
      </c>
      <c r="H92" s="0" t="n">
        <f aca="true">EXP(NORMSINV(RAND())*D$2+D$3)</f>
        <v>0.940026530624249</v>
      </c>
    </row>
    <row r="93" customFormat="false" ht="12.75" hidden="false" customHeight="false" outlineLevel="0" collapsed="false">
      <c r="A93" s="0" t="n">
        <f aca="true">EXP(NORMSINV(RAND())*A$2+A$3)</f>
        <v>0.147083352573133</v>
      </c>
      <c r="B93" s="0" t="n">
        <f aca="true">EXP(NORMSINV(RAND())*B$2+B$3)</f>
        <v>0.821584091170292</v>
      </c>
      <c r="C93" s="0" t="n">
        <f aca="true">EXP(NORMSINV(RAND())*C$2+C$3)</f>
        <v>0.9216390846685</v>
      </c>
      <c r="D93" s="8" t="n">
        <f aca="false">IF(H93&gt;1,1,H93)</f>
        <v>0.816857456997792</v>
      </c>
      <c r="E93" s="0" t="n">
        <f aca="false">MAX('PK data (simulated)'!B91:P91)</f>
        <v>6.67238842855368</v>
      </c>
      <c r="F93" s="0" t="n">
        <f aca="false">'balance sheet'!$B$6*D93/'PK parameters (simulated)'!A93</f>
        <v>55.5370436359637</v>
      </c>
      <c r="G93" s="0" t="n">
        <f aca="false">D93*'balance sheet'!$B$6*'PK parameters (simulated)'!C93/(('PK parameters (simulated)'!C93-'PK parameters (simulated)'!A93/'PK parameters (simulated)'!B93)*'PK parameters (simulated)'!B93)</f>
        <v>12.3393258382348</v>
      </c>
      <c r="H93" s="0" t="n">
        <f aca="true">EXP(NORMSINV(RAND())*D$2+D$3)</f>
        <v>0.816857456997792</v>
      </c>
    </row>
    <row r="94" customFormat="false" ht="12.75" hidden="false" customHeight="false" outlineLevel="0" collapsed="false">
      <c r="A94" s="0" t="n">
        <f aca="true">EXP(NORMSINV(RAND())*A$2+A$3)</f>
        <v>0.224194563749349</v>
      </c>
      <c r="B94" s="0" t="n">
        <f aca="true">EXP(NORMSINV(RAND())*B$2+B$3)</f>
        <v>0.867776200401738</v>
      </c>
      <c r="C94" s="0" t="n">
        <f aca="true">EXP(NORMSINV(RAND())*C$2+C$3)</f>
        <v>0.970159424623087</v>
      </c>
      <c r="D94" s="8" t="n">
        <f aca="false">IF(H94&gt;1,1,H94)</f>
        <v>1</v>
      </c>
      <c r="E94" s="0" t="n">
        <f aca="false">MAX('PK data (simulated)'!B92:P92)</f>
        <v>7.11216261736064</v>
      </c>
      <c r="F94" s="0" t="n">
        <f aca="false">'balance sheet'!$B$6*D94/'PK parameters (simulated)'!A94</f>
        <v>44.6041145367828</v>
      </c>
      <c r="G94" s="0" t="n">
        <f aca="false">D94*'balance sheet'!$B$6*'PK parameters (simulated)'!C94/(('PK parameters (simulated)'!C94-'PK parameters (simulated)'!A94/'PK parameters (simulated)'!B94)*'PK parameters (simulated)'!B94)</f>
        <v>15.706335131346</v>
      </c>
      <c r="H94" s="0" t="n">
        <f aca="true">EXP(NORMSINV(RAND())*D$2+D$3)</f>
        <v>1.1004008341005</v>
      </c>
    </row>
    <row r="95" customFormat="false" ht="12.75" hidden="false" customHeight="false" outlineLevel="0" collapsed="false">
      <c r="A95" s="0" t="n">
        <f aca="true">EXP(NORMSINV(RAND())*A$2+A$3)</f>
        <v>0.235995207728899</v>
      </c>
      <c r="B95" s="0" t="n">
        <f aca="true">EXP(NORMSINV(RAND())*B$2+B$3)</f>
        <v>0.974296880451368</v>
      </c>
      <c r="C95" s="0" t="n">
        <f aca="true">EXP(NORMSINV(RAND())*C$2+C$3)</f>
        <v>1.10429223361229</v>
      </c>
      <c r="D95" s="8" t="n">
        <f aca="false">IF(H95&gt;1,1,H95)</f>
        <v>0.932281328308178</v>
      </c>
      <c r="E95" s="0" t="n">
        <f aca="false">MAX('PK data (simulated)'!B93:P93)</f>
        <v>6.20448331752236</v>
      </c>
      <c r="F95" s="0" t="n">
        <f aca="false">'balance sheet'!$B$6*D95/'PK parameters (simulated)'!A95</f>
        <v>39.5042482972427</v>
      </c>
      <c r="G95" s="0" t="n">
        <f aca="false">D95*'balance sheet'!$B$6*'PK parameters (simulated)'!C95/(('PK parameters (simulated)'!C95-'PK parameters (simulated)'!A95/'PK parameters (simulated)'!B95)*'PK parameters (simulated)'!B95)</f>
        <v>12.257349257905</v>
      </c>
      <c r="H95" s="0" t="n">
        <f aca="true">EXP(NORMSINV(RAND())*D$2+D$3)</f>
        <v>0.932281328308178</v>
      </c>
    </row>
    <row r="96" customFormat="false" ht="12.75" hidden="false" customHeight="false" outlineLevel="0" collapsed="false">
      <c r="A96" s="0" t="n">
        <f aca="true">EXP(NORMSINV(RAND())*A$2+A$3)</f>
        <v>0.204327775384784</v>
      </c>
      <c r="B96" s="0" t="n">
        <f aca="true">EXP(NORMSINV(RAND())*B$2+B$3)</f>
        <v>0.859193871078978</v>
      </c>
      <c r="C96" s="0" t="n">
        <f aca="true">EXP(NORMSINV(RAND())*C$2+C$3)</f>
        <v>0.8706736536093</v>
      </c>
      <c r="D96" s="8" t="n">
        <f aca="false">IF(H96&gt;1,1,H96)</f>
        <v>0.77291084342735</v>
      </c>
      <c r="E96" s="0" t="n">
        <f aca="false">MAX('PK data (simulated)'!B94:P94)</f>
        <v>5.52238145348907</v>
      </c>
      <c r="F96" s="0" t="n">
        <f aca="false">'balance sheet'!$B$6*D96/'PK parameters (simulated)'!A96</f>
        <v>37.8270081966011</v>
      </c>
      <c r="G96" s="0" t="n">
        <f aca="false">D96*'balance sheet'!$B$6*'PK parameters (simulated)'!C96/(('PK parameters (simulated)'!C96-'PK parameters (simulated)'!A96/'PK parameters (simulated)'!B96)*'PK parameters (simulated)'!B96)</f>
        <v>12.3761561334767</v>
      </c>
      <c r="H96" s="0" t="n">
        <f aca="true">EXP(NORMSINV(RAND())*D$2+D$3)</f>
        <v>0.77291084342735</v>
      </c>
    </row>
    <row r="97" customFormat="false" ht="12.75" hidden="false" customHeight="false" outlineLevel="0" collapsed="false">
      <c r="A97" s="0" t="n">
        <f aca="true">EXP(NORMSINV(RAND())*A$2+A$3)</f>
        <v>0.20235018416315</v>
      </c>
      <c r="B97" s="0" t="n">
        <f aca="true">EXP(NORMSINV(RAND())*B$2+B$3)</f>
        <v>0.890077836855203</v>
      </c>
      <c r="C97" s="0" t="n">
        <f aca="true">EXP(NORMSINV(RAND())*C$2+C$3)</f>
        <v>0.784089935517662</v>
      </c>
      <c r="D97" s="8" t="n">
        <f aca="false">IF(H97&gt;1,1,H97)</f>
        <v>0.878297689300034</v>
      </c>
      <c r="E97" s="0" t="n">
        <f aca="false">MAX('PK data (simulated)'!B95:P95)</f>
        <v>5.92325326796439</v>
      </c>
      <c r="F97" s="0" t="n">
        <f aca="false">'balance sheet'!$B$6*D97/'PK parameters (simulated)'!A97</f>
        <v>43.4048376547008</v>
      </c>
      <c r="G97" s="0" t="n">
        <f aca="false">D97*'balance sheet'!$B$6*'PK parameters (simulated)'!C97/(('PK parameters (simulated)'!C97-'PK parameters (simulated)'!A97/'PK parameters (simulated)'!B97)*'PK parameters (simulated)'!B97)</f>
        <v>13.8969456639372</v>
      </c>
      <c r="H97" s="0" t="n">
        <f aca="true">EXP(NORMSINV(RAND())*D$2+D$3)</f>
        <v>0.878297689300034</v>
      </c>
    </row>
    <row r="98" customFormat="false" ht="12.75" hidden="false" customHeight="false" outlineLevel="0" collapsed="false">
      <c r="A98" s="0" t="n">
        <f aca="true">EXP(NORMSINV(RAND())*A$2+A$3)</f>
        <v>0.207439039251912</v>
      </c>
      <c r="B98" s="0" t="n">
        <f aca="true">EXP(NORMSINV(RAND())*B$2+B$3)</f>
        <v>1.05159250458202</v>
      </c>
      <c r="C98" s="0" t="n">
        <f aca="true">EXP(NORMSINV(RAND())*C$2+C$3)</f>
        <v>0.848203945589618</v>
      </c>
      <c r="D98" s="8" t="n">
        <f aca="false">IF(H98&gt;1,1,H98)</f>
        <v>0.944178641025305</v>
      </c>
      <c r="E98" s="0" t="n">
        <f aca="false">MAX('PK data (simulated)'!B96:P96)</f>
        <v>5.74044229236614</v>
      </c>
      <c r="F98" s="0" t="n">
        <f aca="false">'balance sheet'!$B$6*D98/'PK parameters (simulated)'!A98</f>
        <v>45.5159570942046</v>
      </c>
      <c r="G98" s="0" t="n">
        <f aca="false">D98*'balance sheet'!$B$6*'PK parameters (simulated)'!C98/(('PK parameters (simulated)'!C98-'PK parameters (simulated)'!A98/'PK parameters (simulated)'!B98)*'PK parameters (simulated)'!B98)</f>
        <v>11.6994270206825</v>
      </c>
      <c r="H98" s="0" t="n">
        <f aca="true">EXP(NORMSINV(RAND())*D$2+D$3)</f>
        <v>0.944178641025305</v>
      </c>
    </row>
    <row r="99" customFormat="false" ht="12.75" hidden="false" customHeight="false" outlineLevel="0" collapsed="false">
      <c r="A99" s="0" t="n">
        <f aca="true">EXP(NORMSINV(RAND())*A$2+A$3)</f>
        <v>0.245572022693486</v>
      </c>
      <c r="B99" s="0" t="n">
        <f aca="true">EXP(NORMSINV(RAND())*B$2+B$3)</f>
        <v>0.944886252959073</v>
      </c>
      <c r="C99" s="0" t="n">
        <f aca="true">EXP(NORMSINV(RAND())*C$2+C$3)</f>
        <v>1.00198759185209</v>
      </c>
      <c r="D99" s="8" t="n">
        <f aca="false">IF(H99&gt;1,1,H99)</f>
        <v>1</v>
      </c>
      <c r="E99" s="0" t="n">
        <f aca="false">MAX('PK data (simulated)'!B97:P97)</f>
        <v>6.57109358949768</v>
      </c>
      <c r="F99" s="0" t="n">
        <f aca="false">'balance sheet'!$B$6*D99/'PK parameters (simulated)'!A99</f>
        <v>40.7212511031097</v>
      </c>
      <c r="G99" s="0" t="n">
        <f aca="false">D99*'balance sheet'!$B$6*'PK parameters (simulated)'!C99/(('PK parameters (simulated)'!C99-'PK parameters (simulated)'!A99/'PK parameters (simulated)'!B99)*'PK parameters (simulated)'!B99)</f>
        <v>14.2897693343069</v>
      </c>
      <c r="H99" s="0" t="n">
        <f aca="true">EXP(NORMSINV(RAND())*D$2+D$3)</f>
        <v>1.00761586996127</v>
      </c>
    </row>
    <row r="100" customFormat="false" ht="12.75" hidden="false" customHeight="false" outlineLevel="0" collapsed="false">
      <c r="A100" s="0" t="n">
        <f aca="true">EXP(NORMSINV(RAND())*A$2+A$3)</f>
        <v>0.199039931574165</v>
      </c>
      <c r="B100" s="0" t="n">
        <f aca="true">EXP(NORMSINV(RAND())*B$2+B$3)</f>
        <v>0.899374246348899</v>
      </c>
      <c r="C100" s="0" t="n">
        <f aca="true">EXP(NORMSINV(RAND())*C$2+C$3)</f>
        <v>1.06419856169176</v>
      </c>
      <c r="D100" s="8" t="n">
        <f aca="false">IF(H100&gt;1,1,H100)</f>
        <v>0.975410653006808</v>
      </c>
      <c r="E100" s="0" t="n">
        <f aca="false">MAX('PK data (simulated)'!B98:P98)</f>
        <v>7.16588780794446</v>
      </c>
      <c r="F100" s="0" t="n">
        <f aca="false">'balance sheet'!$B$6*D100/'PK parameters (simulated)'!A100</f>
        <v>49.005777146952</v>
      </c>
      <c r="G100" s="0" t="n">
        <f aca="false">D100*'balance sheet'!$B$6*'PK parameters (simulated)'!C100/(('PK parameters (simulated)'!C100-'PK parameters (simulated)'!A100/'PK parameters (simulated)'!B100)*'PK parameters (simulated)'!B100)</f>
        <v>13.6930193052476</v>
      </c>
      <c r="H100" s="0" t="n">
        <f aca="true">EXP(NORMSINV(RAND())*D$2+D$3)</f>
        <v>0.975410653006808</v>
      </c>
    </row>
    <row r="101" customFormat="false" ht="12.75" hidden="false" customHeight="false" outlineLevel="0" collapsed="false">
      <c r="A101" s="0" t="n">
        <f aca="true">EXP(NORMSINV(RAND())*A$2+A$3)</f>
        <v>0.200607582978105</v>
      </c>
      <c r="B101" s="0" t="n">
        <f aca="true">EXP(NORMSINV(RAND())*B$2+B$3)</f>
        <v>1.13592651152187</v>
      </c>
      <c r="C101" s="0" t="n">
        <f aca="true">EXP(NORMSINV(RAND())*C$2+C$3)</f>
        <v>0.88337966690543</v>
      </c>
      <c r="D101" s="8" t="n">
        <f aca="false">IF(H101&gt;1,1,H101)</f>
        <v>0.905127664808929</v>
      </c>
      <c r="E101" s="0" t="n">
        <f aca="false">MAX('PK data (simulated)'!B99:P99)</f>
        <v>5.29378566463643</v>
      </c>
      <c r="F101" s="0" t="n">
        <f aca="false">'balance sheet'!$B$6*D101/'PK parameters (simulated)'!A101</f>
        <v>45.1193146027644</v>
      </c>
      <c r="G101" s="0" t="n">
        <f aca="false">D101*'balance sheet'!$B$6*'PK parameters (simulated)'!C101/(('PK parameters (simulated)'!C101-'PK parameters (simulated)'!A101/'PK parameters (simulated)'!B101)*'PK parameters (simulated)'!B101)</f>
        <v>9.95920236150032</v>
      </c>
      <c r="H101" s="0" t="n">
        <f aca="true">EXP(NORMSINV(RAND())*D$2+D$3)</f>
        <v>0.905127664808929</v>
      </c>
    </row>
    <row r="102" customFormat="false" ht="12.75" hidden="false" customHeight="false" outlineLevel="0" collapsed="false">
      <c r="A102" s="0" t="n">
        <f aca="true">EXP(NORMSINV(RAND())*A$2+A$3)</f>
        <v>0.188203477221702</v>
      </c>
      <c r="B102" s="0" t="n">
        <f aca="true">EXP(NORMSINV(RAND())*B$2+B$3)</f>
        <v>0.987558582866378</v>
      </c>
      <c r="C102" s="0" t="n">
        <f aca="true">EXP(NORMSINV(RAND())*C$2+C$3)</f>
        <v>1.32796344591704</v>
      </c>
      <c r="D102" s="8" t="n">
        <f aca="false">IF(H102&gt;1,1,H102)</f>
        <v>0.840289729586604</v>
      </c>
      <c r="E102" s="0" t="n">
        <f aca="false">MAX('PK data (simulated)'!B100:P100)</f>
        <v>6.08824483890323</v>
      </c>
      <c r="F102" s="0" t="n">
        <f aca="false">'balance sheet'!$B$6*D102/'PK parameters (simulated)'!A102</f>
        <v>44.6479386030021</v>
      </c>
      <c r="G102" s="0" t="n">
        <f aca="false">D102*'balance sheet'!$B$6*'PK parameters (simulated)'!C102/(('PK parameters (simulated)'!C102-'PK parameters (simulated)'!A102/'PK parameters (simulated)'!B102)*'PK parameters (simulated)'!B102)</f>
        <v>9.93443798016462</v>
      </c>
      <c r="H102" s="0" t="n">
        <f aca="true">EXP(NORMSINV(RAND())*D$2+D$3)</f>
        <v>0.840289729586604</v>
      </c>
    </row>
    <row r="103" customFormat="false" ht="12.75" hidden="false" customHeight="false" outlineLevel="0" collapsed="false">
      <c r="A103" s="0" t="n">
        <f aca="true">EXP(NORMSINV(RAND())*A$2+A$3)</f>
        <v>0.158452922432212</v>
      </c>
      <c r="B103" s="0" t="n">
        <f aca="true">EXP(NORMSINV(RAND())*B$2+B$3)</f>
        <v>1.01559234044216</v>
      </c>
      <c r="C103" s="0" t="n">
        <f aca="true">EXP(NORMSINV(RAND())*C$2+C$3)</f>
        <v>0.97460736110036</v>
      </c>
      <c r="D103" s="8" t="n">
        <f aca="false">IF(H103&gt;1,1,H103)</f>
        <v>0.860005296375719</v>
      </c>
      <c r="E103" s="0" t="n">
        <f aca="false">MAX('PK data (simulated)'!B101:P101)</f>
        <v>5.94400248322832</v>
      </c>
      <c r="F103" s="0" t="n">
        <f aca="false">'balance sheet'!$B$6*D103/'PK parameters (simulated)'!A103</f>
        <v>54.2751299991731</v>
      </c>
      <c r="G103" s="0" t="n">
        <f aca="false">D103*'balance sheet'!$B$6*'PK parameters (simulated)'!C103/(('PK parameters (simulated)'!C103-'PK parameters (simulated)'!A103/'PK parameters (simulated)'!B103)*'PK parameters (simulated)'!B103)</f>
        <v>10.0819947920424</v>
      </c>
      <c r="H103" s="0" t="n">
        <f aca="true">EXP(NORMSINV(RAND())*D$2+D$3)</f>
        <v>0.860005296375719</v>
      </c>
    </row>
    <row r="104" customFormat="false" ht="12.75" hidden="false" customHeight="false" outlineLevel="0" collapsed="false">
      <c r="A104" s="0" t="n">
        <f aca="true">EXP(NORMSINV(RAND())*A$2+A$3)</f>
        <v>0.200523888106433</v>
      </c>
      <c r="B104" s="0" t="n">
        <f aca="true">EXP(NORMSINV(RAND())*B$2+B$3)</f>
        <v>0.889807809815896</v>
      </c>
      <c r="C104" s="0" t="n">
        <f aca="true">EXP(NORMSINV(RAND())*C$2+C$3)</f>
        <v>0.679964714748404</v>
      </c>
      <c r="D104" s="8" t="n">
        <f aca="false">IF(H104&gt;1,1,H104)</f>
        <v>0.832634597244446</v>
      </c>
      <c r="E104" s="0" t="n">
        <f aca="false">MAX('PK data (simulated)'!B102:P102)</f>
        <v>5.32544746008793</v>
      </c>
      <c r="F104" s="0" t="n">
        <f aca="false">'balance sheet'!$B$6*D104/'PK parameters (simulated)'!A104</f>
        <v>41.5229629301076</v>
      </c>
      <c r="G104" s="0" t="n">
        <f aca="false">D104*'balance sheet'!$B$6*'PK parameters (simulated)'!C104/(('PK parameters (simulated)'!C104-'PK parameters (simulated)'!A104/'PK parameters (simulated)'!B104)*'PK parameters (simulated)'!B104)</f>
        <v>13.9961067045536</v>
      </c>
      <c r="H104" s="0" t="n">
        <f aca="true">EXP(NORMSINV(RAND())*D$2+D$3)</f>
        <v>0.832634597244446</v>
      </c>
    </row>
    <row r="105" customFormat="false" ht="12.75" hidden="false" customHeight="false" outlineLevel="0" collapsed="false">
      <c r="A105" s="0" t="n">
        <f aca="true">EXP(NORMSINV(RAND())*A$2+A$3)</f>
        <v>0.194091914969729</v>
      </c>
      <c r="B105" s="0" t="n">
        <f aca="true">EXP(NORMSINV(RAND())*B$2+B$3)</f>
        <v>0.84538817514981</v>
      </c>
      <c r="C105" s="0" t="n">
        <f aca="true">EXP(NORMSINV(RAND())*C$2+C$3)</f>
        <v>0.968103313707391</v>
      </c>
      <c r="D105" s="8" t="n">
        <f aca="false">IF(H105&gt;1,1,H105)</f>
        <v>0.896607567769206</v>
      </c>
      <c r="E105" s="0" t="n">
        <f aca="false">MAX('PK data (simulated)'!B103:P103)</f>
        <v>6.77845160955298</v>
      </c>
      <c r="F105" s="0" t="n">
        <f aca="false">'balance sheet'!$B$6*D105/'PK parameters (simulated)'!A105</f>
        <v>46.194998277442</v>
      </c>
      <c r="G105" s="0" t="n">
        <f aca="false">D105*'balance sheet'!$B$6*'PK parameters (simulated)'!C105/(('PK parameters (simulated)'!C105-'PK parameters (simulated)'!A105/'PK parameters (simulated)'!B105)*'PK parameters (simulated)'!B105)</f>
        <v>13.9030179331088</v>
      </c>
      <c r="H105" s="0" t="n">
        <f aca="true">EXP(NORMSINV(RAND())*D$2+D$3)</f>
        <v>0.896607567769206</v>
      </c>
    </row>
    <row r="106" customFormat="false" ht="12.75" hidden="false" customHeight="false" outlineLevel="0" collapsed="false">
      <c r="A106" s="0" t="n">
        <f aca="true">EXP(NORMSINV(RAND())*A$2+A$3)</f>
        <v>0.128933556740987</v>
      </c>
      <c r="B106" s="0" t="n">
        <f aca="true">EXP(NORMSINV(RAND())*B$2+B$3)</f>
        <v>0.954758832438006</v>
      </c>
      <c r="C106" s="0" t="n">
        <f aca="true">EXP(NORMSINV(RAND())*C$2+C$3)</f>
        <v>0.749689048018857</v>
      </c>
      <c r="D106" s="8" t="n">
        <f aca="false">IF(H106&gt;1,1,H106)</f>
        <v>0.854561863792772</v>
      </c>
      <c r="E106" s="0" t="n">
        <f aca="false">MAX('PK data (simulated)'!B104:P104)</f>
        <v>6.12876513185134</v>
      </c>
      <c r="F106" s="0" t="n">
        <f aca="false">'balance sheet'!$B$6*D106/'PK parameters (simulated)'!A106</f>
        <v>66.2792437743335</v>
      </c>
      <c r="G106" s="0" t="n">
        <f aca="false">D106*'balance sheet'!$B$6*'PK parameters (simulated)'!C106/(('PK parameters (simulated)'!C106-'PK parameters (simulated)'!A106/'PK parameters (simulated)'!B106)*'PK parameters (simulated)'!B106)</f>
        <v>10.9170661072949</v>
      </c>
      <c r="H106" s="0" t="n">
        <f aca="true">EXP(NORMSINV(RAND())*D$2+D$3)</f>
        <v>0.854561863792772</v>
      </c>
    </row>
    <row r="107" customFormat="false" ht="12.75" hidden="false" customHeight="false" outlineLevel="0" collapsed="false">
      <c r="A107" s="0" t="n">
        <f aca="true">EXP(NORMSINV(RAND())*A$2+A$3)</f>
        <v>0.137391048876411</v>
      </c>
      <c r="B107" s="0" t="n">
        <f aca="true">EXP(NORMSINV(RAND())*B$2+B$3)</f>
        <v>0.892161972483888</v>
      </c>
      <c r="C107" s="0" t="n">
        <f aca="true">EXP(NORMSINV(RAND())*C$2+C$3)</f>
        <v>1.07105565325433</v>
      </c>
      <c r="D107" s="8" t="n">
        <f aca="false">IF(H107&gt;1,1,H107)</f>
        <v>0.937208141122611</v>
      </c>
      <c r="E107" s="0" t="n">
        <f aca="false">MAX('PK data (simulated)'!B105:P105)</f>
        <v>7.57622568076093</v>
      </c>
      <c r="F107" s="0" t="n">
        <f aca="false">'balance sheet'!$B$6*D107/'PK parameters (simulated)'!A107</f>
        <v>68.2146434419953</v>
      </c>
      <c r="G107" s="0" t="n">
        <f aca="false">D107*'balance sheet'!$B$6*'PK parameters (simulated)'!C107/(('PK parameters (simulated)'!C107-'PK parameters (simulated)'!A107/'PK parameters (simulated)'!B107)*'PK parameters (simulated)'!B107)</f>
        <v>12.2689581227358</v>
      </c>
      <c r="H107" s="0" t="n">
        <f aca="true">EXP(NORMSINV(RAND())*D$2+D$3)</f>
        <v>0.937208141122611</v>
      </c>
    </row>
    <row r="108" customFormat="false" ht="12.75" hidden="false" customHeight="false" outlineLevel="0" collapsed="false">
      <c r="A108" s="0" t="n">
        <f aca="true">EXP(NORMSINV(RAND())*A$2+A$3)</f>
        <v>0.234252623713909</v>
      </c>
      <c r="B108" s="0" t="n">
        <f aca="true">EXP(NORMSINV(RAND())*B$2+B$3)</f>
        <v>0.999771058527265</v>
      </c>
      <c r="C108" s="0" t="n">
        <f aca="true">EXP(NORMSINV(RAND())*C$2+C$3)</f>
        <v>1.00900688679796</v>
      </c>
      <c r="D108" s="8" t="n">
        <f aca="false">IF(H108&gt;1,1,H108)</f>
        <v>0.922337438148828</v>
      </c>
      <c r="E108" s="0" t="n">
        <f aca="false">MAX('PK data (simulated)'!B106:P106)</f>
        <v>5.9231551045528</v>
      </c>
      <c r="F108" s="0" t="n">
        <f aca="false">'balance sheet'!$B$6*D108/'PK parameters (simulated)'!A108</f>
        <v>39.3736225245132</v>
      </c>
      <c r="G108" s="0" t="n">
        <f aca="false">D108*'balance sheet'!$B$6*'PK parameters (simulated)'!C108/(('PK parameters (simulated)'!C108-'PK parameters (simulated)'!A108/'PK parameters (simulated)'!B108)*'PK parameters (simulated)'!B108)</f>
        <v>12.0157118014865</v>
      </c>
      <c r="H108" s="0" t="n">
        <f aca="true">EXP(NORMSINV(RAND())*D$2+D$3)</f>
        <v>0.922337438148828</v>
      </c>
    </row>
    <row r="109" customFormat="false" ht="12.75" hidden="false" customHeight="false" outlineLevel="0" collapsed="false">
      <c r="A109" s="0" t="n">
        <f aca="true">EXP(NORMSINV(RAND())*A$2+A$3)</f>
        <v>0.184601976418604</v>
      </c>
      <c r="B109" s="0" t="n">
        <f aca="true">EXP(NORMSINV(RAND())*B$2+B$3)</f>
        <v>0.703214232079812</v>
      </c>
      <c r="C109" s="0" t="n">
        <f aca="true">EXP(NORMSINV(RAND())*C$2+C$3)</f>
        <v>1.175368220409</v>
      </c>
      <c r="D109" s="8" t="n">
        <f aca="false">IF(H109&gt;1,1,H109)</f>
        <v>0.921338925496697</v>
      </c>
      <c r="E109" s="0" t="n">
        <f aca="false">MAX('PK data (simulated)'!B107:P107)</f>
        <v>8.37138268610079</v>
      </c>
      <c r="F109" s="0" t="n">
        <f aca="false">'balance sheet'!$B$6*D109/'PK parameters (simulated)'!A109</f>
        <v>49.9094832770082</v>
      </c>
      <c r="G109" s="0" t="n">
        <f aca="false">D109*'balance sheet'!$B$6*'PK parameters (simulated)'!C109/(('PK parameters (simulated)'!C109-'PK parameters (simulated)'!A109/'PK parameters (simulated)'!B109)*'PK parameters (simulated)'!B109)</f>
        <v>16.8695383972644</v>
      </c>
      <c r="H109" s="0" t="n">
        <f aca="true">EXP(NORMSINV(RAND())*D$2+D$3)</f>
        <v>0.921338925496697</v>
      </c>
    </row>
    <row r="110" customFormat="false" ht="12.75" hidden="false" customHeight="false" outlineLevel="0" collapsed="false">
      <c r="A110" s="0" t="n">
        <f aca="true">EXP(NORMSINV(RAND())*A$2+A$3)</f>
        <v>0.207404423406848</v>
      </c>
      <c r="B110" s="0" t="n">
        <f aca="true">EXP(NORMSINV(RAND())*B$2+B$3)</f>
        <v>1.12212294194031</v>
      </c>
      <c r="C110" s="0" t="n">
        <f aca="true">EXP(NORMSINV(RAND())*C$2+C$3)</f>
        <v>0.853910406906699</v>
      </c>
      <c r="D110" s="8" t="n">
        <f aca="false">IF(H110&gt;1,1,H110)</f>
        <v>1</v>
      </c>
      <c r="E110" s="0" t="n">
        <f aca="false">MAX('PK data (simulated)'!B108:P108)</f>
        <v>5.7971506201527</v>
      </c>
      <c r="F110" s="0" t="n">
        <f aca="false">'balance sheet'!$B$6*D110/'PK parameters (simulated)'!A110</f>
        <v>48.214979390212</v>
      </c>
      <c r="G110" s="0" t="n">
        <f aca="false">D110*'balance sheet'!$B$6*'PK parameters (simulated)'!C110/(('PK parameters (simulated)'!C110-'PK parameters (simulated)'!A110/'PK parameters (simulated)'!B110)*'PK parameters (simulated)'!B110)</f>
        <v>11.3735217880035</v>
      </c>
      <c r="H110" s="0" t="n">
        <f aca="true">EXP(NORMSINV(RAND())*D$2+D$3)</f>
        <v>1.05684957947905</v>
      </c>
    </row>
    <row r="111" customFormat="false" ht="12.75" hidden="false" customHeight="false" outlineLevel="0" collapsed="false">
      <c r="A111" s="0" t="n">
        <f aca="true">EXP(NORMSINV(RAND())*A$2+A$3)</f>
        <v>0.186184185844899</v>
      </c>
      <c r="B111" s="0" t="n">
        <f aca="true">EXP(NORMSINV(RAND())*B$2+B$3)</f>
        <v>1.06011722142852</v>
      </c>
      <c r="C111" s="0" t="n">
        <f aca="true">EXP(NORMSINV(RAND())*C$2+C$3)</f>
        <v>0.820505098724452</v>
      </c>
      <c r="D111" s="8" t="n">
        <f aca="false">IF(H111&gt;1,1,H111)</f>
        <v>0.980423163106779</v>
      </c>
      <c r="E111" s="0" t="n">
        <f aca="false">MAX('PK data (simulated)'!B109:P109)</f>
        <v>6.00138804002135</v>
      </c>
      <c r="F111" s="0" t="n">
        <f aca="false">'balance sheet'!$B$6*D111/'PK parameters (simulated)'!A111</f>
        <v>52.6587775786457</v>
      </c>
      <c r="G111" s="0" t="n">
        <f aca="false">D111*'balance sheet'!$B$6*'PK parameters (simulated)'!C111/(('PK parameters (simulated)'!C111-'PK parameters (simulated)'!A111/'PK parameters (simulated)'!B111)*'PK parameters (simulated)'!B111)</f>
        <v>11.7669167574919</v>
      </c>
      <c r="H111" s="0" t="n">
        <f aca="true">EXP(NORMSINV(RAND())*D$2+D$3)</f>
        <v>0.980423163106779</v>
      </c>
    </row>
    <row r="112" customFormat="false" ht="12.75" hidden="false" customHeight="false" outlineLevel="0" collapsed="false">
      <c r="A112" s="0" t="n">
        <f aca="true">EXP(NORMSINV(RAND())*A$2+A$3)</f>
        <v>0.167755800206652</v>
      </c>
      <c r="B112" s="0" t="n">
        <f aca="true">EXP(NORMSINV(RAND())*B$2+B$3)</f>
        <v>1.16462591228135</v>
      </c>
      <c r="C112" s="0" t="n">
        <f aca="true">EXP(NORMSINV(RAND())*C$2+C$3)</f>
        <v>0.734896063715336</v>
      </c>
      <c r="D112" s="8" t="n">
        <f aca="false">IF(H112&gt;1,1,H112)</f>
        <v>0.779597806115927</v>
      </c>
      <c r="E112" s="0" t="n">
        <f aca="false">MAX('PK data (simulated)'!B110:P110)</f>
        <v>4.48633082623934</v>
      </c>
      <c r="F112" s="0" t="n">
        <f aca="false">'balance sheet'!$B$6*D112/'PK parameters (simulated)'!A112</f>
        <v>46.4721818950863</v>
      </c>
      <c r="G112" s="0" t="n">
        <f aca="false">D112*'balance sheet'!$B$6*'PK parameters (simulated)'!C112/(('PK parameters (simulated)'!C112-'PK parameters (simulated)'!A112/'PK parameters (simulated)'!B112)*'PK parameters (simulated)'!B112)</f>
        <v>8.32588350898558</v>
      </c>
      <c r="H112" s="0" t="n">
        <f aca="true">EXP(NORMSINV(RAND())*D$2+D$3)</f>
        <v>0.779597806115927</v>
      </c>
    </row>
    <row r="113" customFormat="false" ht="12.75" hidden="false" customHeight="false" outlineLevel="0" collapsed="false">
      <c r="A113" s="0" t="n">
        <f aca="true">EXP(NORMSINV(RAND())*A$2+A$3)</f>
        <v>0.17315936130896</v>
      </c>
      <c r="B113" s="0" t="n">
        <f aca="true">EXP(NORMSINV(RAND())*B$2+B$3)</f>
        <v>0.675205693116041</v>
      </c>
      <c r="C113" s="0" t="n">
        <f aca="true">EXP(NORMSINV(RAND())*C$2+C$3)</f>
        <v>0.94184408452341</v>
      </c>
      <c r="D113" s="8" t="n">
        <f aca="false">IF(H113&gt;1,1,H113)</f>
        <v>0.788419251853043</v>
      </c>
      <c r="E113" s="0" t="n">
        <f aca="false">MAX('PK data (simulated)'!B111:P111)</f>
        <v>7.16804965456186</v>
      </c>
      <c r="F113" s="0" t="n">
        <f aca="false">'balance sheet'!$B$6*D113/'PK parameters (simulated)'!A113</f>
        <v>45.5314252659032</v>
      </c>
      <c r="G113" s="0" t="n">
        <f aca="false">D113*'balance sheet'!$B$6*'PK parameters (simulated)'!C113/(('PK parameters (simulated)'!C113-'PK parameters (simulated)'!A113/'PK parameters (simulated)'!B113)*'PK parameters (simulated)'!B113)</f>
        <v>16.0458405709769</v>
      </c>
      <c r="H113" s="0" t="n">
        <f aca="true">EXP(NORMSINV(RAND())*D$2+D$3)</f>
        <v>0.788419251853043</v>
      </c>
    </row>
    <row r="114" customFormat="false" ht="12.75" hidden="false" customHeight="false" outlineLevel="0" collapsed="false">
      <c r="A114" s="0" t="n">
        <f aca="true">EXP(NORMSINV(RAND())*A$2+A$3)</f>
        <v>0.21733769331399</v>
      </c>
      <c r="B114" s="0" t="n">
        <f aca="true">EXP(NORMSINV(RAND())*B$2+B$3)</f>
        <v>1.09787301660121</v>
      </c>
      <c r="C114" s="0" t="n">
        <f aca="true">EXP(NORMSINV(RAND())*C$2+C$3)</f>
        <v>1.03032069960929</v>
      </c>
      <c r="D114" s="8" t="n">
        <f aca="false">IF(H114&gt;1,1,H114)</f>
        <v>0.796991488211955</v>
      </c>
      <c r="E114" s="0" t="n">
        <f aca="false">MAX('PK data (simulated)'!B112:P112)</f>
        <v>4.90349445932002</v>
      </c>
      <c r="F114" s="0" t="n">
        <f aca="false">'balance sheet'!$B$6*D114/'PK parameters (simulated)'!A114</f>
        <v>36.670651834909</v>
      </c>
      <c r="G114" s="0" t="n">
        <f aca="false">D114*'balance sheet'!$B$6*'PK parameters (simulated)'!C114/(('PK parameters (simulated)'!C114-'PK parameters (simulated)'!A114/'PK parameters (simulated)'!B114)*'PK parameters (simulated)'!B114)</f>
        <v>8.98594462442711</v>
      </c>
      <c r="H114" s="0" t="n">
        <f aca="true">EXP(NORMSINV(RAND())*D$2+D$3)</f>
        <v>0.796991488211955</v>
      </c>
    </row>
    <row r="115" customFormat="false" ht="12.75" hidden="false" customHeight="false" outlineLevel="0" collapsed="false">
      <c r="A115" s="0" t="n">
        <f aca="true">EXP(NORMSINV(RAND())*A$2+A$3)</f>
        <v>0.181264650026902</v>
      </c>
      <c r="B115" s="0" t="n">
        <f aca="true">EXP(NORMSINV(RAND())*B$2+B$3)</f>
        <v>1.08730423151293</v>
      </c>
      <c r="C115" s="0" t="n">
        <f aca="true">EXP(NORMSINV(RAND())*C$2+C$3)</f>
        <v>0.970785449956495</v>
      </c>
      <c r="D115" s="8" t="n">
        <f aca="false">IF(H115&gt;1,1,H115)</f>
        <v>0.940907972266446</v>
      </c>
      <c r="E115" s="0" t="n">
        <f aca="false">MAX('PK data (simulated)'!B113:P113)</f>
        <v>5.98646045244373</v>
      </c>
      <c r="F115" s="0" t="n">
        <f aca="false">'balance sheet'!$B$6*D115/'PK parameters (simulated)'!A115</f>
        <v>51.9079683836204</v>
      </c>
      <c r="G115" s="0" t="n">
        <f aca="false">D115*'balance sheet'!$B$6*'PK parameters (simulated)'!C115/(('PK parameters (simulated)'!C115-'PK parameters (simulated)'!A115/'PK parameters (simulated)'!B115)*'PK parameters (simulated)'!B115)</f>
        <v>10.4477460182726</v>
      </c>
      <c r="H115" s="0" t="n">
        <f aca="true">EXP(NORMSINV(RAND())*D$2+D$3)</f>
        <v>0.940907972266446</v>
      </c>
    </row>
    <row r="116" customFormat="false" ht="12.75" hidden="false" customHeight="false" outlineLevel="0" collapsed="false">
      <c r="A116" s="0" t="n">
        <f aca="true">EXP(NORMSINV(RAND())*A$2+A$3)</f>
        <v>0.270669815369996</v>
      </c>
      <c r="B116" s="0" t="n">
        <f aca="true">EXP(NORMSINV(RAND())*B$2+B$3)</f>
        <v>1.14940787925449</v>
      </c>
      <c r="C116" s="0" t="n">
        <f aca="true">EXP(NORMSINV(RAND())*C$2+C$3)</f>
        <v>0.830541888296343</v>
      </c>
      <c r="D116" s="8" t="n">
        <f aca="false">IF(H116&gt;1,1,H116)</f>
        <v>0.829178841005075</v>
      </c>
      <c r="E116" s="0" t="n">
        <f aca="false">MAX('PK data (simulated)'!B114:P114)</f>
        <v>4.37451088380517</v>
      </c>
      <c r="F116" s="0" t="n">
        <f aca="false">'balance sheet'!$B$6*D116/'PK parameters (simulated)'!A116</f>
        <v>30.63432987057</v>
      </c>
      <c r="G116" s="0" t="n">
        <f aca="false">D116*'balance sheet'!$B$6*'PK parameters (simulated)'!C116/(('PK parameters (simulated)'!C116-'PK parameters (simulated)'!A116/'PK parameters (simulated)'!B116)*'PK parameters (simulated)'!B116)</f>
        <v>10.068807743394</v>
      </c>
      <c r="H116" s="0" t="n">
        <f aca="true">EXP(NORMSINV(RAND())*D$2+D$3)</f>
        <v>0.829178841005075</v>
      </c>
    </row>
    <row r="117" customFormat="false" ht="12.75" hidden="false" customHeight="false" outlineLevel="0" collapsed="false">
      <c r="A117" s="0" t="n">
        <f aca="true">EXP(NORMSINV(RAND())*A$2+A$3)</f>
        <v>0.141435928604404</v>
      </c>
      <c r="B117" s="0" t="n">
        <f aca="true">EXP(NORMSINV(RAND())*B$2+B$3)</f>
        <v>1.03578867068898</v>
      </c>
      <c r="C117" s="0" t="n">
        <f aca="true">EXP(NORMSINV(RAND())*C$2+C$3)</f>
        <v>1.14921568537623</v>
      </c>
      <c r="D117" s="8" t="n">
        <f aca="false">IF(H117&gt;1,1,H117)</f>
        <v>0.872949113140675</v>
      </c>
      <c r="E117" s="0" t="n">
        <f aca="false">MAX('PK data (simulated)'!B115:P115)</f>
        <v>6.31818946664683</v>
      </c>
      <c r="F117" s="0" t="n">
        <f aca="false">'balance sheet'!$B$6*D117/'PK parameters (simulated)'!A117</f>
        <v>61.7204639411188</v>
      </c>
      <c r="G117" s="0" t="n">
        <f aca="false">D117*'balance sheet'!$B$6*'PK parameters (simulated)'!C117/(('PK parameters (simulated)'!C117-'PK parameters (simulated)'!A117/'PK parameters (simulated)'!B117)*'PK parameters (simulated)'!B117)</f>
        <v>9.56429146846984</v>
      </c>
      <c r="H117" s="0" t="n">
        <f aca="true">EXP(NORMSINV(RAND())*D$2+D$3)</f>
        <v>0.872949113140675</v>
      </c>
    </row>
    <row r="118" customFormat="false" ht="12.75" hidden="false" customHeight="false" outlineLevel="0" collapsed="false">
      <c r="A118" s="0" t="n">
        <f aca="true">EXP(NORMSINV(RAND())*A$2+A$3)</f>
        <v>0.192602854438991</v>
      </c>
      <c r="B118" s="0" t="n">
        <f aca="true">EXP(NORMSINV(RAND())*B$2+B$3)</f>
        <v>0.864555798741665</v>
      </c>
      <c r="C118" s="0" t="n">
        <f aca="true">EXP(NORMSINV(RAND())*C$2+C$3)</f>
        <v>1.19264377190792</v>
      </c>
      <c r="D118" s="8" t="n">
        <f aca="false">IF(H118&gt;1,1,H118)</f>
        <v>0.937386674964482</v>
      </c>
      <c r="E118" s="0" t="n">
        <f aca="false">MAX('PK data (simulated)'!B116:P116)</f>
        <v>7.31185343717843</v>
      </c>
      <c r="F118" s="0" t="n">
        <f aca="false">'balance sheet'!$B$6*D118/'PK parameters (simulated)'!A118</f>
        <v>48.6694071951778</v>
      </c>
      <c r="G118" s="0" t="n">
        <f aca="false">D118*'balance sheet'!$B$6*'PK parameters (simulated)'!C118/(('PK parameters (simulated)'!C118-'PK parameters (simulated)'!A118/'PK parameters (simulated)'!B118)*'PK parameters (simulated)'!B118)</f>
        <v>13.3328888979274</v>
      </c>
      <c r="H118" s="0" t="n">
        <f aca="true">EXP(NORMSINV(RAND())*D$2+D$3)</f>
        <v>0.937386674964482</v>
      </c>
    </row>
    <row r="119" customFormat="false" ht="12.75" hidden="false" customHeight="false" outlineLevel="0" collapsed="false">
      <c r="A119" s="0" t="n">
        <f aca="true">EXP(NORMSINV(RAND())*A$2+A$3)</f>
        <v>0.206140466424653</v>
      </c>
      <c r="B119" s="0" t="n">
        <f aca="true">EXP(NORMSINV(RAND())*B$2+B$3)</f>
        <v>1.00605014558239</v>
      </c>
      <c r="C119" s="0" t="n">
        <f aca="true">EXP(NORMSINV(RAND())*C$2+C$3)</f>
        <v>0.751678746012394</v>
      </c>
      <c r="D119" s="8" t="n">
        <f aca="false">IF(H119&gt;1,1,H119)</f>
        <v>0.971959172224629</v>
      </c>
      <c r="E119" s="0" t="n">
        <f aca="false">MAX('PK data (simulated)'!B117:P117)</f>
        <v>5.86248425323305</v>
      </c>
      <c r="F119" s="0" t="n">
        <f aca="false">'balance sheet'!$B$6*D119/'PK parameters (simulated)'!A119</f>
        <v>47.1503334150013</v>
      </c>
      <c r="G119" s="0" t="n">
        <f aca="false">D119*'balance sheet'!$B$6*'PK parameters (simulated)'!C119/(('PK parameters (simulated)'!C119-'PK parameters (simulated)'!A119/'PK parameters (simulated)'!B119)*'PK parameters (simulated)'!B119)</f>
        <v>13.2815776335297</v>
      </c>
      <c r="H119" s="0" t="n">
        <f aca="true">EXP(NORMSINV(RAND())*D$2+D$3)</f>
        <v>0.971959172224629</v>
      </c>
    </row>
    <row r="120" customFormat="false" ht="12.75" hidden="false" customHeight="false" outlineLevel="0" collapsed="false">
      <c r="A120" s="0" t="n">
        <f aca="true">EXP(NORMSINV(RAND())*A$2+A$3)</f>
        <v>0.192279219754194</v>
      </c>
      <c r="B120" s="0" t="n">
        <f aca="true">EXP(NORMSINV(RAND())*B$2+B$3)</f>
        <v>0.988989047273822</v>
      </c>
      <c r="C120" s="0" t="n">
        <f aca="true">EXP(NORMSINV(RAND())*C$2+C$3)</f>
        <v>1.17102815029676</v>
      </c>
      <c r="D120" s="8" t="n">
        <f aca="false">IF(H120&gt;1,1,H120)</f>
        <v>0.781816559356277</v>
      </c>
      <c r="E120" s="0" t="n">
        <f aca="false">MAX('PK data (simulated)'!B118:P118)</f>
        <v>5.51403001359568</v>
      </c>
      <c r="F120" s="0" t="n">
        <f aca="false">'balance sheet'!$B$6*D120/'PK parameters (simulated)'!A120</f>
        <v>40.6604811666978</v>
      </c>
      <c r="G120" s="0" t="n">
        <f aca="false">D120*'balance sheet'!$B$6*'PK parameters (simulated)'!C120/(('PK parameters (simulated)'!C120-'PK parameters (simulated)'!A120/'PK parameters (simulated)'!B120)*'PK parameters (simulated)'!B120)</f>
        <v>9.47895278019026</v>
      </c>
      <c r="H120" s="0" t="n">
        <f aca="true">EXP(NORMSINV(RAND())*D$2+D$3)</f>
        <v>0.781816559356277</v>
      </c>
    </row>
    <row r="121" customFormat="false" ht="12.75" hidden="false" customHeight="false" outlineLevel="0" collapsed="false">
      <c r="A121" s="0" t="n">
        <f aca="true">EXP(NORMSINV(RAND())*A$2+A$3)</f>
        <v>0.139618294851357</v>
      </c>
      <c r="B121" s="0" t="n">
        <f aca="true">EXP(NORMSINV(RAND())*B$2+B$3)</f>
        <v>1.08149920430284</v>
      </c>
      <c r="C121" s="0" t="n">
        <f aca="true">EXP(NORMSINV(RAND())*C$2+C$3)</f>
        <v>1.05696422025157</v>
      </c>
      <c r="D121" s="8" t="n">
        <f aca="false">IF(H121&gt;1,1,H121)</f>
        <v>0.913085126144894</v>
      </c>
      <c r="E121" s="0" t="n">
        <f aca="false">MAX('PK data (simulated)'!B119:P119)</f>
        <v>6.26752016380906</v>
      </c>
      <c r="F121" s="0" t="n">
        <f aca="false">'balance sheet'!$B$6*D121/'PK parameters (simulated)'!A121</f>
        <v>65.3986733699192</v>
      </c>
      <c r="G121" s="0" t="n">
        <f aca="false">D121*'balance sheet'!$B$6*'PK parameters (simulated)'!C121/(('PK parameters (simulated)'!C121-'PK parameters (simulated)'!A121/'PK parameters (simulated)'!B121)*'PK parameters (simulated)'!B121)</f>
        <v>9.61744064067833</v>
      </c>
      <c r="H121" s="0" t="n">
        <f aca="true">EXP(NORMSINV(RAND())*D$2+D$3)</f>
        <v>0.913085126144894</v>
      </c>
    </row>
    <row r="122" customFormat="false" ht="12.75" hidden="false" customHeight="false" outlineLevel="0" collapsed="false">
      <c r="A122" s="0" t="n">
        <f aca="true">EXP(NORMSINV(RAND())*A$2+A$3)</f>
        <v>0.231218547654604</v>
      </c>
      <c r="B122" s="0" t="n">
        <f aca="true">EXP(NORMSINV(RAND())*B$2+B$3)</f>
        <v>0.678128000422869</v>
      </c>
      <c r="C122" s="0" t="n">
        <f aca="true">EXP(NORMSINV(RAND())*C$2+C$3)</f>
        <v>0.987642772234271</v>
      </c>
      <c r="D122" s="8" t="n">
        <f aca="false">IF(H122&gt;1,1,H122)</f>
        <v>1</v>
      </c>
      <c r="E122" s="0" t="n">
        <f aca="false">MAX('PK data (simulated)'!B120:P120)</f>
        <v>8.26360140609482</v>
      </c>
      <c r="F122" s="0" t="n">
        <f aca="false">'balance sheet'!$B$6*D122/'PK parameters (simulated)'!A122</f>
        <v>43.2491255629634</v>
      </c>
      <c r="G122" s="0" t="n">
        <f aca="false">D122*'balance sheet'!$B$6*'PK parameters (simulated)'!C122/(('PK parameters (simulated)'!C122-'PK parameters (simulated)'!A122/'PK parameters (simulated)'!B122)*'PK parameters (simulated)'!B122)</f>
        <v>22.5216864084549</v>
      </c>
      <c r="H122" s="0" t="n">
        <f aca="true">EXP(NORMSINV(RAND())*D$2+D$3)</f>
        <v>1.0209517354332</v>
      </c>
    </row>
    <row r="123" customFormat="false" ht="12.75" hidden="false" customHeight="false" outlineLevel="0" collapsed="false">
      <c r="A123" s="0" t="n">
        <f aca="true">EXP(NORMSINV(RAND())*A$2+A$3)</f>
        <v>0.190474695190265</v>
      </c>
      <c r="B123" s="0" t="n">
        <f aca="true">EXP(NORMSINV(RAND())*B$2+B$3)</f>
        <v>1.18887967522778</v>
      </c>
      <c r="C123" s="0" t="n">
        <f aca="true">EXP(NORMSINV(RAND())*C$2+C$3)</f>
        <v>0.853001499982281</v>
      </c>
      <c r="D123" s="8" t="n">
        <f aca="false">IF(H123&gt;1,1,H123)</f>
        <v>0.97349675573096</v>
      </c>
      <c r="E123" s="0" t="n">
        <f aca="false">MAX('PK data (simulated)'!B121:P121)</f>
        <v>5.48710830332412</v>
      </c>
      <c r="F123" s="0" t="n">
        <f aca="false">'balance sheet'!$B$6*D123/'PK parameters (simulated)'!A123</f>
        <v>51.1089808942094</v>
      </c>
      <c r="G123" s="0" t="n">
        <f aca="false">D123*'balance sheet'!$B$6*'PK parameters (simulated)'!C123/(('PK parameters (simulated)'!C123-'PK parameters (simulated)'!A123/'PK parameters (simulated)'!B123)*'PK parameters (simulated)'!B123)</f>
        <v>10.0819864247979</v>
      </c>
      <c r="H123" s="0" t="n">
        <f aca="true">EXP(NORMSINV(RAND())*D$2+D$3)</f>
        <v>0.97349675573096</v>
      </c>
    </row>
    <row r="124" customFormat="false" ht="12.75" hidden="false" customHeight="false" outlineLevel="0" collapsed="false">
      <c r="A124" s="0" t="n">
        <f aca="true">EXP(NORMSINV(RAND())*A$2+A$3)</f>
        <v>0.142762546120225</v>
      </c>
      <c r="B124" s="0" t="n">
        <f aca="true">EXP(NORMSINV(RAND())*B$2+B$3)</f>
        <v>0.903022715184552</v>
      </c>
      <c r="C124" s="0" t="n">
        <f aca="true">EXP(NORMSINV(RAND())*C$2+C$3)</f>
        <v>1.04797516385286</v>
      </c>
      <c r="D124" s="8" t="n">
        <f aca="false">IF(H124&gt;1,1,H124)</f>
        <v>0.878238706718065</v>
      </c>
      <c r="E124" s="0" t="n">
        <f aca="false">MAX('PK data (simulated)'!B122:P122)</f>
        <v>6.94038046531821</v>
      </c>
      <c r="F124" s="0" t="n">
        <f aca="false">'balance sheet'!$B$6*D124/'PK parameters (simulated)'!A124</f>
        <v>61.5174449171335</v>
      </c>
      <c r="G124" s="0" t="n">
        <f aca="false">D124*'balance sheet'!$B$6*'PK parameters (simulated)'!C124/(('PK parameters (simulated)'!C124-'PK parameters (simulated)'!A124/'PK parameters (simulated)'!B124)*'PK parameters (simulated)'!B124)</f>
        <v>11.4533600789696</v>
      </c>
      <c r="H124" s="0" t="n">
        <f aca="true">EXP(NORMSINV(RAND())*D$2+D$3)</f>
        <v>0.878238706718065</v>
      </c>
    </row>
    <row r="125" customFormat="false" ht="12.75" hidden="false" customHeight="false" outlineLevel="0" collapsed="false">
      <c r="A125" s="0" t="n">
        <f aca="true">EXP(NORMSINV(RAND())*A$2+A$3)</f>
        <v>0.16062042318346</v>
      </c>
      <c r="B125" s="0" t="n">
        <f aca="true">EXP(NORMSINV(RAND())*B$2+B$3)</f>
        <v>1.03789795324481</v>
      </c>
      <c r="C125" s="0" t="n">
        <f aca="true">EXP(NORMSINV(RAND())*C$2+C$3)</f>
        <v>0.799174831835629</v>
      </c>
      <c r="D125" s="8" t="n">
        <f aca="false">IF(H125&gt;1,1,H125)</f>
        <v>0.937544723782237</v>
      </c>
      <c r="E125" s="0" t="n">
        <f aca="false">MAX('PK data (simulated)'!B123:P123)</f>
        <v>6.02299929106241</v>
      </c>
      <c r="F125" s="0" t="n">
        <f aca="false">'balance sheet'!$B$6*D125/'PK parameters (simulated)'!A125</f>
        <v>58.3702063038009</v>
      </c>
      <c r="G125" s="0" t="n">
        <f aca="false">D125*'balance sheet'!$B$6*'PK parameters (simulated)'!C125/(('PK parameters (simulated)'!C125-'PK parameters (simulated)'!A125/'PK parameters (simulated)'!B125)*'PK parameters (simulated)'!B125)</f>
        <v>11.202387232493</v>
      </c>
      <c r="H125" s="0" t="n">
        <f aca="true">EXP(NORMSINV(RAND())*D$2+D$3)</f>
        <v>0.937544723782237</v>
      </c>
    </row>
    <row r="126" customFormat="false" ht="12.75" hidden="false" customHeight="false" outlineLevel="0" collapsed="false">
      <c r="A126" s="0" t="n">
        <f aca="true">EXP(NORMSINV(RAND())*A$2+A$3)</f>
        <v>0.190318970291382</v>
      </c>
      <c r="B126" s="0" t="n">
        <f aca="true">EXP(NORMSINV(RAND())*B$2+B$3)</f>
        <v>1.01623629217364</v>
      </c>
      <c r="C126" s="0" t="n">
        <f aca="true">EXP(NORMSINV(RAND())*C$2+C$3)</f>
        <v>0.892492696463278</v>
      </c>
      <c r="D126" s="8" t="n">
        <f aca="false">IF(H126&gt;1,1,H126)</f>
        <v>0.656799798141057</v>
      </c>
      <c r="E126" s="0" t="n">
        <f aca="false">MAX('PK data (simulated)'!B124:P124)</f>
        <v>4.25161151962259</v>
      </c>
      <c r="F126" s="0" t="n">
        <f aca="false">'balance sheet'!$B$6*D126/'PK parameters (simulated)'!A126</f>
        <v>34.5104745541384</v>
      </c>
      <c r="G126" s="0" t="n">
        <f aca="false">D126*'balance sheet'!$B$6*'PK parameters (simulated)'!C126/(('PK parameters (simulated)'!C126-'PK parameters (simulated)'!A126/'PK parameters (simulated)'!B126)*'PK parameters (simulated)'!B126)</f>
        <v>8.17940646181527</v>
      </c>
      <c r="H126" s="0" t="n">
        <f aca="true">EXP(NORMSINV(RAND())*D$2+D$3)</f>
        <v>0.656799798141057</v>
      </c>
    </row>
    <row r="127" customFormat="false" ht="12.75" hidden="false" customHeight="false" outlineLevel="0" collapsed="false">
      <c r="A127" s="0" t="n">
        <f aca="true">EXP(NORMSINV(RAND())*A$2+A$3)</f>
        <v>0.155174373760138</v>
      </c>
      <c r="B127" s="0" t="n">
        <f aca="true">EXP(NORMSINV(RAND())*B$2+B$3)</f>
        <v>1.1089270373555</v>
      </c>
      <c r="C127" s="0" t="n">
        <f aca="true">EXP(NORMSINV(RAND())*C$2+C$3)</f>
        <v>1.01999845105469</v>
      </c>
      <c r="D127" s="8" t="n">
        <f aca="false">IF(H127&gt;1,1,H127)</f>
        <v>0.805017590731205</v>
      </c>
      <c r="E127" s="0" t="n">
        <f aca="false">MAX('PK data (simulated)'!B125:P125)</f>
        <v>5.26576960442033</v>
      </c>
      <c r="F127" s="0" t="n">
        <f aca="false">'balance sheet'!$B$6*D127/'PK parameters (simulated)'!A127</f>
        <v>51.8782561336814</v>
      </c>
      <c r="G127" s="0" t="n">
        <f aca="false">D127*'balance sheet'!$B$6*'PK parameters (simulated)'!C127/(('PK parameters (simulated)'!C127-'PK parameters (simulated)'!A127/'PK parameters (simulated)'!B127)*'PK parameters (simulated)'!B127)</f>
        <v>8.41368876367335</v>
      </c>
      <c r="H127" s="0" t="n">
        <f aca="true">EXP(NORMSINV(RAND())*D$2+D$3)</f>
        <v>0.805017590731205</v>
      </c>
    </row>
    <row r="128" customFormat="false" ht="12.75" hidden="false" customHeight="false" outlineLevel="0" collapsed="false">
      <c r="A128" s="0" t="n">
        <f aca="true">EXP(NORMSINV(RAND())*A$2+A$3)</f>
        <v>0.205131047592244</v>
      </c>
      <c r="B128" s="0" t="n">
        <f aca="true">EXP(NORMSINV(RAND())*B$2+B$3)</f>
        <v>1.0798525577367</v>
      </c>
      <c r="C128" s="0" t="n">
        <f aca="true">EXP(NORMSINV(RAND())*C$2+C$3)</f>
        <v>1.08812297599034</v>
      </c>
      <c r="D128" s="8" t="n">
        <f aca="false">IF(H128&gt;1,1,H128)</f>
        <v>1</v>
      </c>
      <c r="E128" s="0" t="n">
        <f aca="false">MAX('PK data (simulated)'!B126:P126)</f>
        <v>6.39991719705879</v>
      </c>
      <c r="F128" s="0" t="n">
        <f aca="false">'balance sheet'!$B$6*D128/'PK parameters (simulated)'!A128</f>
        <v>48.7493244800164</v>
      </c>
      <c r="G128" s="0" t="n">
        <f aca="false">D128*'balance sheet'!$B$6*'PK parameters (simulated)'!C128/(('PK parameters (simulated)'!C128-'PK parameters (simulated)'!A128/'PK parameters (simulated)'!B128)*'PK parameters (simulated)'!B128)</f>
        <v>11.2191351769351</v>
      </c>
      <c r="H128" s="0" t="n">
        <f aca="true">EXP(NORMSINV(RAND())*D$2+D$3)</f>
        <v>1.05614740614944</v>
      </c>
    </row>
    <row r="129" customFormat="false" ht="12.75" hidden="false" customHeight="false" outlineLevel="0" collapsed="false">
      <c r="A129" s="0" t="n">
        <f aca="true">EXP(NORMSINV(RAND())*A$2+A$3)</f>
        <v>0.166545238131431</v>
      </c>
      <c r="B129" s="0" t="n">
        <f aca="true">EXP(NORMSINV(RAND())*B$2+B$3)</f>
        <v>1.00119903652487</v>
      </c>
      <c r="C129" s="0" t="n">
        <f aca="true">EXP(NORMSINV(RAND())*C$2+C$3)</f>
        <v>1.01130863920589</v>
      </c>
      <c r="D129" s="8" t="n">
        <f aca="false">IF(H129&gt;1,1,H129)</f>
        <v>0.956998029052413</v>
      </c>
      <c r="E129" s="0" t="n">
        <f aca="false">MAX('PK data (simulated)'!B127:P127)</f>
        <v>6.68893345187426</v>
      </c>
      <c r="F129" s="0" t="n">
        <f aca="false">'balance sheet'!$B$6*D129/'PK parameters (simulated)'!A129</f>
        <v>57.4617467175607</v>
      </c>
      <c r="G129" s="0" t="n">
        <f aca="false">D129*'balance sheet'!$B$6*'PK parameters (simulated)'!C129/(('PK parameters (simulated)'!C129-'PK parameters (simulated)'!A129/'PK parameters (simulated)'!B129)*'PK parameters (simulated)'!B129)</f>
        <v>11.4402817318082</v>
      </c>
      <c r="H129" s="0" t="n">
        <f aca="true">EXP(NORMSINV(RAND())*D$2+D$3)</f>
        <v>0.956998029052413</v>
      </c>
    </row>
    <row r="130" customFormat="false" ht="12.75" hidden="false" customHeight="false" outlineLevel="0" collapsed="false">
      <c r="A130" s="0" t="n">
        <f aca="true">EXP(NORMSINV(RAND())*A$2+A$3)</f>
        <v>0.216726073101531</v>
      </c>
      <c r="B130" s="0" t="n">
        <f aca="true">EXP(NORMSINV(RAND())*B$2+B$3)</f>
        <v>0.803981607689117</v>
      </c>
      <c r="C130" s="0" t="n">
        <f aca="true">EXP(NORMSINV(RAND())*C$2+C$3)</f>
        <v>1.08646000674901</v>
      </c>
      <c r="D130" s="8" t="n">
        <f aca="false">IF(H130&gt;1,1,H130)</f>
        <v>0.858668874020135</v>
      </c>
      <c r="E130" s="0" t="n">
        <f aca="false">MAX('PK data (simulated)'!B128:P128)</f>
        <v>6.66775487637484</v>
      </c>
      <c r="F130" s="0" t="n">
        <f aca="false">'balance sheet'!$B$6*D130/'PK parameters (simulated)'!A130</f>
        <v>39.6200079543669</v>
      </c>
      <c r="G130" s="0" t="n">
        <f aca="false">D130*'balance sheet'!$B$6*'PK parameters (simulated)'!C130/(('PK parameters (simulated)'!C130-'PK parameters (simulated)'!A130/'PK parameters (simulated)'!B130)*'PK parameters (simulated)'!B130)</f>
        <v>14.2045545645078</v>
      </c>
      <c r="H130" s="0" t="n">
        <f aca="true">EXP(NORMSINV(RAND())*D$2+D$3)</f>
        <v>0.858668874020135</v>
      </c>
    </row>
    <row r="131" customFormat="false" ht="12.75" hidden="false" customHeight="false" outlineLevel="0" collapsed="false">
      <c r="A131" s="0" t="n">
        <f aca="true">EXP(NORMSINV(RAND())*A$2+A$3)</f>
        <v>0.154138139385855</v>
      </c>
      <c r="B131" s="0" t="n">
        <f aca="true">EXP(NORMSINV(RAND())*B$2+B$3)</f>
        <v>0.994113655988618</v>
      </c>
      <c r="C131" s="0" t="n">
        <f aca="true">EXP(NORMSINV(RAND())*C$2+C$3)</f>
        <v>0.818687847605515</v>
      </c>
      <c r="D131" s="8" t="n">
        <f aca="false">IF(H131&gt;1,1,H131)</f>
        <v>0.777066288762212</v>
      </c>
      <c r="E131" s="0" t="n">
        <f aca="false">MAX('PK data (simulated)'!B129:P129)</f>
        <v>5.22905579378245</v>
      </c>
      <c r="F131" s="0" t="n">
        <f aca="false">'balance sheet'!$B$6*D131/'PK parameters (simulated)'!A131</f>
        <v>50.4136284412371</v>
      </c>
      <c r="G131" s="0" t="n">
        <f aca="false">D131*'balance sheet'!$B$6*'PK parameters (simulated)'!C131/(('PK parameters (simulated)'!C131-'PK parameters (simulated)'!A131/'PK parameters (simulated)'!B131)*'PK parameters (simulated)'!B131)</f>
        <v>9.64294665960314</v>
      </c>
      <c r="H131" s="0" t="n">
        <f aca="true">EXP(NORMSINV(RAND())*D$2+D$3)</f>
        <v>0.777066288762212</v>
      </c>
    </row>
    <row r="132" customFormat="false" ht="12.75" hidden="false" customHeight="false" outlineLevel="0" collapsed="false">
      <c r="A132" s="0" t="n">
        <f aca="true">EXP(NORMSINV(RAND())*A$2+A$3)</f>
        <v>0.255361484846986</v>
      </c>
      <c r="B132" s="0" t="n">
        <f aca="true">EXP(NORMSINV(RAND())*B$2+B$3)</f>
        <v>0.979421189032422</v>
      </c>
      <c r="C132" s="0" t="n">
        <f aca="true">EXP(NORMSINV(RAND())*C$2+C$3)</f>
        <v>0.856592922163868</v>
      </c>
      <c r="D132" s="8" t="n">
        <f aca="false">IF(H132&gt;1,1,H132)</f>
        <v>0.849859395715225</v>
      </c>
      <c r="E132" s="0" t="n">
        <f aca="false">MAX('PK data (simulated)'!B130:P130)</f>
        <v>5.15630454516495</v>
      </c>
      <c r="F132" s="0" t="n">
        <f aca="false">'balance sheet'!$B$6*D132/'PK parameters (simulated)'!A132</f>
        <v>33.2806412143344</v>
      </c>
      <c r="G132" s="0" t="n">
        <f aca="false">D132*'balance sheet'!$B$6*'PK parameters (simulated)'!C132/(('PK parameters (simulated)'!C132-'PK parameters (simulated)'!A132/'PK parameters (simulated)'!B132)*'PK parameters (simulated)'!B132)</f>
        <v>12.473934821289</v>
      </c>
      <c r="H132" s="0" t="n">
        <f aca="true">EXP(NORMSINV(RAND())*D$2+D$3)</f>
        <v>0.849859395715225</v>
      </c>
    </row>
    <row r="133" customFormat="false" ht="12.75" hidden="false" customHeight="false" outlineLevel="0" collapsed="false">
      <c r="A133" s="0" t="n">
        <f aca="true">EXP(NORMSINV(RAND())*A$2+A$3)</f>
        <v>0.210990504760205</v>
      </c>
      <c r="B133" s="0" t="n">
        <f aca="true">EXP(NORMSINV(RAND())*B$2+B$3)</f>
        <v>0.943724088752384</v>
      </c>
      <c r="C133" s="0" t="n">
        <f aca="true">EXP(NORMSINV(RAND())*C$2+C$3)</f>
        <v>1.2984675824653</v>
      </c>
      <c r="D133" s="8" t="n">
        <f aca="false">IF(H133&gt;1,1,H133)</f>
        <v>0.934192647836716</v>
      </c>
      <c r="E133" s="0" t="n">
        <f aca="false">MAX('PK data (simulated)'!B131:P131)</f>
        <v>6.7556370930764</v>
      </c>
      <c r="F133" s="0" t="n">
        <f aca="false">'balance sheet'!$B$6*D133/'PK parameters (simulated)'!A133</f>
        <v>44.2765255667995</v>
      </c>
      <c r="G133" s="0" t="n">
        <f aca="false">D133*'balance sheet'!$B$6*'PK parameters (simulated)'!C133/(('PK parameters (simulated)'!C133-'PK parameters (simulated)'!A133/'PK parameters (simulated)'!B133)*'PK parameters (simulated)'!B133)</f>
        <v>11.9579389879867</v>
      </c>
      <c r="H133" s="0" t="n">
        <f aca="true">EXP(NORMSINV(RAND())*D$2+D$3)</f>
        <v>0.934192647836716</v>
      </c>
    </row>
    <row r="134" customFormat="false" ht="12.75" hidden="false" customHeight="false" outlineLevel="0" collapsed="false">
      <c r="A134" s="0" t="n">
        <f aca="true">EXP(NORMSINV(RAND())*A$2+A$3)</f>
        <v>0.1190788843477</v>
      </c>
      <c r="B134" s="0" t="n">
        <f aca="true">EXP(NORMSINV(RAND())*B$2+B$3)</f>
        <v>0.84914938062911</v>
      </c>
      <c r="C134" s="0" t="n">
        <f aca="true">EXP(NORMSINV(RAND())*C$2+C$3)</f>
        <v>1.07093146919389</v>
      </c>
      <c r="D134" s="8" t="n">
        <f aca="false">IF(H134&gt;1,1,H134)</f>
        <v>0.985109130972151</v>
      </c>
      <c r="E134" s="0" t="n">
        <f aca="false">MAX('PK data (simulated)'!B132:P132)</f>
        <v>8.51668618795491</v>
      </c>
      <c r="F134" s="0" t="n">
        <f aca="false">'balance sheet'!$B$6*D134/'PK parameters (simulated)'!A134</f>
        <v>82.7274404163645</v>
      </c>
      <c r="G134" s="0" t="n">
        <f aca="false">D134*'balance sheet'!$B$6*'PK parameters (simulated)'!C134/(('PK parameters (simulated)'!C134-'PK parameters (simulated)'!A134/'PK parameters (simulated)'!B134)*'PK parameters (simulated)'!B134)</f>
        <v>13.349130963506</v>
      </c>
      <c r="H134" s="0" t="n">
        <f aca="true">EXP(NORMSINV(RAND())*D$2+D$3)</f>
        <v>0.985109130972151</v>
      </c>
    </row>
    <row r="135" customFormat="false" ht="12.75" hidden="false" customHeight="false" outlineLevel="0" collapsed="false">
      <c r="A135" s="0" t="n">
        <f aca="true">EXP(NORMSINV(RAND())*A$2+A$3)</f>
        <v>0.196691129004252</v>
      </c>
      <c r="B135" s="0" t="n">
        <f aca="true">EXP(NORMSINV(RAND())*B$2+B$3)</f>
        <v>0.964597370591328</v>
      </c>
      <c r="C135" s="0" t="n">
        <f aca="true">EXP(NORMSINV(RAND())*C$2+C$3)</f>
        <v>1.02378415397981</v>
      </c>
      <c r="D135" s="8" t="n">
        <f aca="false">IF(H135&gt;1,1,H135)</f>
        <v>0.948088685579687</v>
      </c>
      <c r="E135" s="0" t="n">
        <f aca="false">MAX('PK data (simulated)'!B133:P133)</f>
        <v>6.57914656963677</v>
      </c>
      <c r="F135" s="0" t="n">
        <f aca="false">'balance sheet'!$B$6*D135/'PK parameters (simulated)'!A135</f>
        <v>48.2019036841865</v>
      </c>
      <c r="G135" s="0" t="n">
        <f aca="false">D135*'balance sheet'!$B$6*'PK parameters (simulated)'!C135/(('PK parameters (simulated)'!C135-'PK parameters (simulated)'!A135/'PK parameters (simulated)'!B135)*'PK parameters (simulated)'!B135)</f>
        <v>12.2733788776981</v>
      </c>
      <c r="H135" s="0" t="n">
        <f aca="true">EXP(NORMSINV(RAND())*D$2+D$3)</f>
        <v>0.948088685579687</v>
      </c>
    </row>
    <row r="136" customFormat="false" ht="12.75" hidden="false" customHeight="false" outlineLevel="0" collapsed="false">
      <c r="A136" s="0" t="n">
        <f aca="true">EXP(NORMSINV(RAND())*A$2+A$3)</f>
        <v>0.247632285657559</v>
      </c>
      <c r="B136" s="0" t="n">
        <f aca="true">EXP(NORMSINV(RAND())*B$2+B$3)</f>
        <v>1.00050198070762</v>
      </c>
      <c r="C136" s="0" t="n">
        <f aca="true">EXP(NORMSINV(RAND())*C$2+C$3)</f>
        <v>0.908212722247616</v>
      </c>
      <c r="D136" s="8" t="n">
        <f aca="false">IF(H136&gt;1,1,H136)</f>
        <v>0.942901326468032</v>
      </c>
      <c r="E136" s="0" t="n">
        <f aca="false">MAX('PK data (simulated)'!B134:P134)</f>
        <v>5.79018491841182</v>
      </c>
      <c r="F136" s="0" t="n">
        <f aca="false">'balance sheet'!$B$6*D136/'PK parameters (simulated)'!A136</f>
        <v>38.0766717863249</v>
      </c>
      <c r="G136" s="0" t="n">
        <f aca="false">D136*'balance sheet'!$B$6*'PK parameters (simulated)'!C136/(('PK parameters (simulated)'!C136-'PK parameters (simulated)'!A136/'PK parameters (simulated)'!B136)*'PK parameters (simulated)'!B136)</f>
        <v>12.9547337460942</v>
      </c>
      <c r="H136" s="0" t="n">
        <f aca="true">EXP(NORMSINV(RAND())*D$2+D$3)</f>
        <v>0.942901326468032</v>
      </c>
    </row>
    <row r="137" customFormat="false" ht="12.75" hidden="false" customHeight="false" outlineLevel="0" collapsed="false">
      <c r="A137" s="0" t="n">
        <f aca="true">EXP(NORMSINV(RAND())*A$2+A$3)</f>
        <v>0.208371554318519</v>
      </c>
      <c r="B137" s="0" t="n">
        <f aca="true">EXP(NORMSINV(RAND())*B$2+B$3)</f>
        <v>1.13981637070644</v>
      </c>
      <c r="C137" s="0" t="n">
        <f aca="true">EXP(NORMSINV(RAND())*C$2+C$3)</f>
        <v>1.12052704023302</v>
      </c>
      <c r="D137" s="8" t="n">
        <f aca="false">IF(H137&gt;1,1,H137)</f>
        <v>0.809461440772409</v>
      </c>
      <c r="E137" s="0" t="n">
        <f aca="false">MAX('PK data (simulated)'!B135:P135)</f>
        <v>4.98493743883613</v>
      </c>
      <c r="F137" s="0" t="n">
        <f aca="false">'balance sheet'!$B$6*D137/'PK parameters (simulated)'!A137</f>
        <v>38.8470222540576</v>
      </c>
      <c r="G137" s="0" t="n">
        <f aca="false">D137*'balance sheet'!$B$6*'PK parameters (simulated)'!C137/(('PK parameters (simulated)'!C137-'PK parameters (simulated)'!A137/'PK parameters (simulated)'!B137)*'PK parameters (simulated)'!B137)</f>
        <v>8.48618526782629</v>
      </c>
      <c r="H137" s="0" t="n">
        <f aca="true">EXP(NORMSINV(RAND())*D$2+D$3)</f>
        <v>0.809461440772409</v>
      </c>
    </row>
    <row r="138" customFormat="false" ht="12.75" hidden="false" customHeight="false" outlineLevel="0" collapsed="false">
      <c r="A138" s="0" t="n">
        <f aca="true">EXP(NORMSINV(RAND())*A$2+A$3)</f>
        <v>0.17376576144573</v>
      </c>
      <c r="B138" s="0" t="n">
        <f aca="true">EXP(NORMSINV(RAND())*B$2+B$3)</f>
        <v>0.799897808199058</v>
      </c>
      <c r="C138" s="0" t="n">
        <f aca="true">EXP(NORMSINV(RAND())*C$2+C$3)</f>
        <v>1.18281574956349</v>
      </c>
      <c r="D138" s="8" t="n">
        <f aca="false">IF(H138&gt;1,1,H138)</f>
        <v>0.829428885288294</v>
      </c>
      <c r="E138" s="0" t="n">
        <f aca="false">MAX('PK data (simulated)'!B136:P136)</f>
        <v>7.03334102196613</v>
      </c>
      <c r="F138" s="0" t="n">
        <f aca="false">'balance sheet'!$B$6*D138/'PK parameters (simulated)'!A138</f>
        <v>47.7325842782521</v>
      </c>
      <c r="G138" s="0" t="n">
        <f aca="false">D138*'balance sheet'!$B$6*'PK parameters (simulated)'!C138/(('PK parameters (simulated)'!C138-'PK parameters (simulated)'!A138/'PK parameters (simulated)'!B138)*'PK parameters (simulated)'!B138)</f>
        <v>12.7020297918306</v>
      </c>
      <c r="H138" s="0" t="n">
        <f aca="true">EXP(NORMSINV(RAND())*D$2+D$3)</f>
        <v>0.829428885288294</v>
      </c>
    </row>
    <row r="139" customFormat="false" ht="12.75" hidden="false" customHeight="false" outlineLevel="0" collapsed="false">
      <c r="A139" s="0" t="n">
        <f aca="true">EXP(NORMSINV(RAND())*A$2+A$3)</f>
        <v>0.134860681656681</v>
      </c>
      <c r="B139" s="0" t="n">
        <f aca="true">EXP(NORMSINV(RAND())*B$2+B$3)</f>
        <v>1.11340860734827</v>
      </c>
      <c r="C139" s="0" t="n">
        <f aca="true">EXP(NORMSINV(RAND())*C$2+C$3)</f>
        <v>0.863473881608116</v>
      </c>
      <c r="D139" s="8" t="n">
        <f aca="false">IF(H139&gt;1,1,H139)</f>
        <v>0.785325368220953</v>
      </c>
      <c r="E139" s="0" t="n">
        <f aca="false">MAX('PK data (simulated)'!B137:P137)</f>
        <v>5.08937879840519</v>
      </c>
      <c r="F139" s="0" t="n">
        <f aca="false">'balance sheet'!$B$6*D139/'PK parameters (simulated)'!A139</f>
        <v>58.2323445628265</v>
      </c>
      <c r="G139" s="0" t="n">
        <f aca="false">D139*'balance sheet'!$B$6*'PK parameters (simulated)'!C139/(('PK parameters (simulated)'!C139-'PK parameters (simulated)'!A139/'PK parameters (simulated)'!B139)*'PK parameters (simulated)'!B139)</f>
        <v>8.20418995981063</v>
      </c>
      <c r="H139" s="0" t="n">
        <f aca="true">EXP(NORMSINV(RAND())*D$2+D$3)</f>
        <v>0.785325368220953</v>
      </c>
    </row>
    <row r="140" customFormat="false" ht="12.75" hidden="false" customHeight="false" outlineLevel="0" collapsed="false">
      <c r="A140" s="0" t="n">
        <f aca="true">EXP(NORMSINV(RAND())*A$2+A$3)</f>
        <v>0.155882640299046</v>
      </c>
      <c r="B140" s="0" t="n">
        <f aca="true">EXP(NORMSINV(RAND())*B$2+B$3)</f>
        <v>0.906614292107279</v>
      </c>
      <c r="C140" s="0" t="n">
        <f aca="true">EXP(NORMSINV(RAND())*C$2+C$3)</f>
        <v>1.0243636835141</v>
      </c>
      <c r="D140" s="8" t="n">
        <f aca="false">IF(H140&gt;1,1,H140)</f>
        <v>0.804629970230401</v>
      </c>
      <c r="E140" s="0" t="n">
        <f aca="false">MAX('PK data (simulated)'!B138:P138)</f>
        <v>6.18709672843286</v>
      </c>
      <c r="F140" s="0" t="n">
        <f aca="false">'balance sheet'!$B$6*D140/'PK parameters (simulated)'!A140</f>
        <v>51.6176765216957</v>
      </c>
      <c r="G140" s="0" t="n">
        <f aca="false">D140*'balance sheet'!$B$6*'PK parameters (simulated)'!C140/(('PK parameters (simulated)'!C140-'PK parameters (simulated)'!A140/'PK parameters (simulated)'!B140)*'PK parameters (simulated)'!B140)</f>
        <v>10.6652725990178</v>
      </c>
      <c r="H140" s="0" t="n">
        <f aca="true">EXP(NORMSINV(RAND())*D$2+D$3)</f>
        <v>0.804629970230401</v>
      </c>
    </row>
    <row r="141" customFormat="false" ht="12.75" hidden="false" customHeight="false" outlineLevel="0" collapsed="false">
      <c r="A141" s="0" t="n">
        <f aca="true">EXP(NORMSINV(RAND())*A$2+A$3)</f>
        <v>0.223378533926984</v>
      </c>
      <c r="B141" s="0" t="n">
        <f aca="true">EXP(NORMSINV(RAND())*B$2+B$3)</f>
        <v>0.998688223589253</v>
      </c>
      <c r="C141" s="0" t="n">
        <f aca="true">EXP(NORMSINV(RAND())*C$2+C$3)</f>
        <v>1.0111758553491</v>
      </c>
      <c r="D141" s="8" t="n">
        <f aca="false">IF(H141&gt;1,1,H141)</f>
        <v>0.94635496936282</v>
      </c>
      <c r="E141" s="0" t="n">
        <f aca="false">MAX('PK data (simulated)'!B139:P139)</f>
        <v>6.16863490410983</v>
      </c>
      <c r="F141" s="0" t="n">
        <f aca="false">'balance sheet'!$B$6*D141/'PK parameters (simulated)'!A141</f>
        <v>42.3655287160294</v>
      </c>
      <c r="G141" s="0" t="n">
        <f aca="false">D141*'balance sheet'!$B$6*'PK parameters (simulated)'!C141/(('PK parameters (simulated)'!C141-'PK parameters (simulated)'!A141/'PK parameters (simulated)'!B141)*'PK parameters (simulated)'!B141)</f>
        <v>12.1674090435951</v>
      </c>
      <c r="H141" s="0" t="n">
        <f aca="true">EXP(NORMSINV(RAND())*D$2+D$3)</f>
        <v>0.94635496936282</v>
      </c>
    </row>
    <row r="142" customFormat="false" ht="12.75" hidden="false" customHeight="false" outlineLevel="0" collapsed="false">
      <c r="A142" s="0" t="n">
        <f aca="true">EXP(NORMSINV(RAND())*A$2+A$3)</f>
        <v>0.20910547140578</v>
      </c>
      <c r="B142" s="0" t="n">
        <f aca="true">EXP(NORMSINV(RAND())*B$2+B$3)</f>
        <v>0.882811549321278</v>
      </c>
      <c r="C142" s="0" t="n">
        <f aca="true">EXP(NORMSINV(RAND())*C$2+C$3)</f>
        <v>0.929313968150403</v>
      </c>
      <c r="D142" s="8" t="n">
        <f aca="false">IF(H142&gt;1,1,H142)</f>
        <v>0.660628296171824</v>
      </c>
      <c r="E142" s="0" t="n">
        <f aca="false">MAX('PK data (simulated)'!B140:P140)</f>
        <v>4.68797697465226</v>
      </c>
      <c r="F142" s="0" t="n">
        <f aca="false">'balance sheet'!$B$6*D142/'PK parameters (simulated)'!A142</f>
        <v>31.593066012598</v>
      </c>
      <c r="G142" s="0" t="n">
        <f aca="false">D142*'balance sheet'!$B$6*'PK parameters (simulated)'!C142/(('PK parameters (simulated)'!C142-'PK parameters (simulated)'!A142/'PK parameters (simulated)'!B142)*'PK parameters (simulated)'!B142)</f>
        <v>10.0429814354877</v>
      </c>
      <c r="H142" s="0" t="n">
        <f aca="true">EXP(NORMSINV(RAND())*D$2+D$3)</f>
        <v>0.660628296171824</v>
      </c>
    </row>
    <row r="143" customFormat="false" ht="12.75" hidden="false" customHeight="false" outlineLevel="0" collapsed="false">
      <c r="A143" s="0" t="n">
        <f aca="true">EXP(NORMSINV(RAND())*A$2+A$3)</f>
        <v>0.148913169551595</v>
      </c>
      <c r="B143" s="0" t="n">
        <f aca="true">EXP(NORMSINV(RAND())*B$2+B$3)</f>
        <v>0.99605514351196</v>
      </c>
      <c r="C143" s="0" t="n">
        <f aca="true">EXP(NORMSINV(RAND())*C$2+C$3)</f>
        <v>0.978711624054013</v>
      </c>
      <c r="D143" s="8" t="n">
        <f aca="false">IF(H143&gt;1,1,H143)</f>
        <v>0.930497061991865</v>
      </c>
      <c r="E143" s="0" t="n">
        <f aca="false">MAX('PK data (simulated)'!B141:P141)</f>
        <v>6.61934312067226</v>
      </c>
      <c r="F143" s="0" t="n">
        <f aca="false">'balance sheet'!$B$6*D143/'PK parameters (simulated)'!A143</f>
        <v>62.4858811879274</v>
      </c>
      <c r="G143" s="0" t="n">
        <f aca="false">D143*'balance sheet'!$B$6*'PK parameters (simulated)'!C143/(('PK parameters (simulated)'!C143-'PK parameters (simulated)'!A143/'PK parameters (simulated)'!B143)*'PK parameters (simulated)'!B143)</f>
        <v>11.0261152345583</v>
      </c>
      <c r="H143" s="0" t="n">
        <f aca="true">EXP(NORMSINV(RAND())*D$2+D$3)</f>
        <v>0.930497061991865</v>
      </c>
    </row>
    <row r="144" customFormat="false" ht="12.75" hidden="false" customHeight="false" outlineLevel="0" collapsed="false">
      <c r="A144" s="0" t="n">
        <f aca="true">EXP(NORMSINV(RAND())*A$2+A$3)</f>
        <v>0.201953070859675</v>
      </c>
      <c r="B144" s="0" t="n">
        <f aca="true">EXP(NORMSINV(RAND())*B$2+B$3)</f>
        <v>0.969048246184547</v>
      </c>
      <c r="C144" s="0" t="n">
        <f aca="true">EXP(NORMSINV(RAND())*C$2+C$3)</f>
        <v>0.986505134349214</v>
      </c>
      <c r="D144" s="8" t="n">
        <f aca="false">IF(H144&gt;1,1,H144)</f>
        <v>0.980924031126416</v>
      </c>
      <c r="E144" s="0" t="n">
        <f aca="false">MAX('PK data (simulated)'!B142:P142)</f>
        <v>6.67495823815822</v>
      </c>
      <c r="F144" s="0" t="n">
        <f aca="false">'balance sheet'!$B$6*D144/'PK parameters (simulated)'!A144</f>
        <v>48.5718799397709</v>
      </c>
      <c r="G144" s="0" t="n">
        <f aca="false">D144*'balance sheet'!$B$6*'PK parameters (simulated)'!C144/(('PK parameters (simulated)'!C144-'PK parameters (simulated)'!A144/'PK parameters (simulated)'!B144)*'PK parameters (simulated)'!B144)</f>
        <v>12.8337333305013</v>
      </c>
      <c r="H144" s="0" t="n">
        <f aca="true">EXP(NORMSINV(RAND())*D$2+D$3)</f>
        <v>0.980924031126416</v>
      </c>
    </row>
    <row r="145" customFormat="false" ht="12.75" hidden="false" customHeight="false" outlineLevel="0" collapsed="false">
      <c r="A145" s="0" t="n">
        <f aca="true">EXP(NORMSINV(RAND())*A$2+A$3)</f>
        <v>0.192066454173923</v>
      </c>
      <c r="B145" s="0" t="n">
        <f aca="true">EXP(NORMSINV(RAND())*B$2+B$3)</f>
        <v>0.771290833872198</v>
      </c>
      <c r="C145" s="0" t="n">
        <f aca="true">EXP(NORMSINV(RAND())*C$2+C$3)</f>
        <v>1.14577762173094</v>
      </c>
      <c r="D145" s="8" t="n">
        <f aca="false">IF(H145&gt;1,1,H145)</f>
        <v>0.963662275893973</v>
      </c>
      <c r="E145" s="0" t="n">
        <f aca="false">MAX('PK data (simulated)'!B143:P143)</f>
        <v>8.08736981845008</v>
      </c>
      <c r="F145" s="0" t="n">
        <f aca="false">'balance sheet'!$B$6*D145/'PK parameters (simulated)'!A145</f>
        <v>50.1733777529594</v>
      </c>
      <c r="G145" s="0" t="n">
        <f aca="false">D145*'balance sheet'!$B$6*'PK parameters (simulated)'!C145/(('PK parameters (simulated)'!C145-'PK parameters (simulated)'!A145/'PK parameters (simulated)'!B145)*'PK parameters (simulated)'!B145)</f>
        <v>15.9636318196906</v>
      </c>
      <c r="H145" s="0" t="n">
        <f aca="true">EXP(NORMSINV(RAND())*D$2+D$3)</f>
        <v>0.963662275893973</v>
      </c>
    </row>
    <row r="146" customFormat="false" ht="12.75" hidden="false" customHeight="false" outlineLevel="0" collapsed="false">
      <c r="A146" s="0" t="n">
        <f aca="true">EXP(NORMSINV(RAND())*A$2+A$3)</f>
        <v>0.214085586877803</v>
      </c>
      <c r="B146" s="0" t="n">
        <f aca="true">EXP(NORMSINV(RAND())*B$2+B$3)</f>
        <v>1.42914829931488</v>
      </c>
      <c r="C146" s="0" t="n">
        <f aca="true">EXP(NORMSINV(RAND())*C$2+C$3)</f>
        <v>0.881272429225561</v>
      </c>
      <c r="D146" s="8" t="n">
        <f aca="false">IF(H146&gt;1,1,H146)</f>
        <v>0.884821745955633</v>
      </c>
      <c r="E146" s="0" t="n">
        <f aca="false">MAX('PK data (simulated)'!B144:P144)</f>
        <v>4.24805472675421</v>
      </c>
      <c r="F146" s="0" t="n">
        <f aca="false">'balance sheet'!$B$6*D146/'PK parameters (simulated)'!A146</f>
        <v>41.3302809806003</v>
      </c>
      <c r="G146" s="0" t="n">
        <f aca="false">D146*'balance sheet'!$B$6*'PK parameters (simulated)'!C146/(('PK parameters (simulated)'!C146-'PK parameters (simulated)'!A146/'PK parameters (simulated)'!B146)*'PK parameters (simulated)'!B146)</f>
        <v>7.459167656379</v>
      </c>
      <c r="H146" s="0" t="n">
        <f aca="true">EXP(NORMSINV(RAND())*D$2+D$3)</f>
        <v>0.884821745955633</v>
      </c>
    </row>
    <row r="147" customFormat="false" ht="12.75" hidden="false" customHeight="false" outlineLevel="0" collapsed="false">
      <c r="A147" s="0" t="n">
        <f aca="true">EXP(NORMSINV(RAND())*A$2+A$3)</f>
        <v>0.205853084757673</v>
      </c>
      <c r="B147" s="0" t="n">
        <f aca="true">EXP(NORMSINV(RAND())*B$2+B$3)</f>
        <v>1.06617628010808</v>
      </c>
      <c r="C147" s="0" t="n">
        <f aca="true">EXP(NORMSINV(RAND())*C$2+C$3)</f>
        <v>1.14783675157718</v>
      </c>
      <c r="D147" s="8" t="n">
        <f aca="false">IF(H147&gt;1,1,H147)</f>
        <v>0.834967052024232</v>
      </c>
      <c r="E147" s="0" t="n">
        <f aca="false">MAX('PK data (simulated)'!B145:P145)</f>
        <v>5.45110660751617</v>
      </c>
      <c r="F147" s="0" t="n">
        <f aca="false">'balance sheet'!$B$6*D147/'PK parameters (simulated)'!A147</f>
        <v>40.5613087123343</v>
      </c>
      <c r="G147" s="0" t="n">
        <f aca="false">D147*'balance sheet'!$B$6*'PK parameters (simulated)'!C147/(('PK parameters (simulated)'!C147-'PK parameters (simulated)'!A147/'PK parameters (simulated)'!B147)*'PK parameters (simulated)'!B147)</f>
        <v>9.41512097533184</v>
      </c>
      <c r="H147" s="0" t="n">
        <f aca="true">EXP(NORMSINV(RAND())*D$2+D$3)</f>
        <v>0.834967052024232</v>
      </c>
    </row>
    <row r="148" customFormat="false" ht="12.75" hidden="false" customHeight="false" outlineLevel="0" collapsed="false">
      <c r="A148" s="0" t="n">
        <f aca="true">EXP(NORMSINV(RAND())*A$2+A$3)</f>
        <v>0.215595420279133</v>
      </c>
      <c r="B148" s="0" t="n">
        <f aca="true">EXP(NORMSINV(RAND())*B$2+B$3)</f>
        <v>1.05665623577321</v>
      </c>
      <c r="C148" s="0" t="n">
        <f aca="true">EXP(NORMSINV(RAND())*C$2+C$3)</f>
        <v>0.699527534966308</v>
      </c>
      <c r="D148" s="8" t="n">
        <f aca="false">IF(H148&gt;1,1,H148)</f>
        <v>0.745022867786692</v>
      </c>
      <c r="E148" s="0" t="n">
        <f aca="false">MAX('PK data (simulated)'!B146:P146)</f>
        <v>4.17653439840582</v>
      </c>
      <c r="F148" s="0" t="n">
        <f aca="false">'balance sheet'!$B$6*D148/'PK parameters (simulated)'!A148</f>
        <v>34.5565256823222</v>
      </c>
      <c r="G148" s="0" t="n">
        <f aca="false">D148*'balance sheet'!$B$6*'PK parameters (simulated)'!C148/(('PK parameters (simulated)'!C148-'PK parameters (simulated)'!A148/'PK parameters (simulated)'!B148)*'PK parameters (simulated)'!B148)</f>
        <v>9.95414699676347</v>
      </c>
      <c r="H148" s="0" t="n">
        <f aca="true">EXP(NORMSINV(RAND())*D$2+D$3)</f>
        <v>0.745022867786692</v>
      </c>
    </row>
    <row r="149" customFormat="false" ht="12.75" hidden="false" customHeight="false" outlineLevel="0" collapsed="false">
      <c r="A149" s="0" t="n">
        <f aca="true">EXP(NORMSINV(RAND())*A$2+A$3)</f>
        <v>0.19787920795405</v>
      </c>
      <c r="B149" s="0" t="n">
        <f aca="true">EXP(NORMSINV(RAND())*B$2+B$3)</f>
        <v>0.846118578691033</v>
      </c>
      <c r="C149" s="0" t="n">
        <f aca="true">EXP(NORMSINV(RAND())*C$2+C$3)</f>
        <v>1.10188187612657</v>
      </c>
      <c r="D149" s="8" t="n">
        <f aca="false">IF(H149&gt;1,1,H149)</f>
        <v>0.751065760328457</v>
      </c>
      <c r="E149" s="0" t="n">
        <f aca="false">MAX('PK data (simulated)'!B147:P147)</f>
        <v>5.81476637901259</v>
      </c>
      <c r="F149" s="0" t="n">
        <f aca="false">'balance sheet'!$B$6*D149/'PK parameters (simulated)'!A149</f>
        <v>37.9557694865477</v>
      </c>
      <c r="G149" s="0" t="n">
        <f aca="false">D149*'balance sheet'!$B$6*'PK parameters (simulated)'!C149/(('PK parameters (simulated)'!C149-'PK parameters (simulated)'!A149/'PK parameters (simulated)'!B149)*'PK parameters (simulated)'!B149)</f>
        <v>11.2682014031184</v>
      </c>
      <c r="H149" s="0" t="n">
        <f aca="true">EXP(NORMSINV(RAND())*D$2+D$3)</f>
        <v>0.751065760328457</v>
      </c>
    </row>
    <row r="150" customFormat="false" ht="12.75" hidden="false" customHeight="false" outlineLevel="0" collapsed="false">
      <c r="A150" s="0" t="n">
        <f aca="true">EXP(NORMSINV(RAND())*A$2+A$3)</f>
        <v>0.170408560603341</v>
      </c>
      <c r="B150" s="0" t="n">
        <f aca="true">EXP(NORMSINV(RAND())*B$2+B$3)</f>
        <v>0.824145941895935</v>
      </c>
      <c r="C150" s="0" t="n">
        <f aca="true">EXP(NORMSINV(RAND())*C$2+C$3)</f>
        <v>0.97703421754933</v>
      </c>
      <c r="D150" s="8" t="n">
        <f aca="false">IF(H150&gt;1,1,H150)</f>
        <v>1</v>
      </c>
      <c r="E150" s="0" t="n">
        <f aca="false">MAX('PK data (simulated)'!B148:P148)</f>
        <v>7.9972813562338</v>
      </c>
      <c r="F150" s="0" t="n">
        <f aca="false">'balance sheet'!$B$6*D150/'PK parameters (simulated)'!A150</f>
        <v>58.6824979014812</v>
      </c>
      <c r="G150" s="0" t="n">
        <f aca="false">D150*'balance sheet'!$B$6*'PK parameters (simulated)'!C150/(('PK parameters (simulated)'!C150-'PK parameters (simulated)'!A150/'PK parameters (simulated)'!B150)*'PK parameters (simulated)'!B150)</f>
        <v>15.3909653507672</v>
      </c>
      <c r="H150" s="0" t="n">
        <f aca="true">EXP(NORMSINV(RAND())*D$2+D$3)</f>
        <v>1.09891249603235</v>
      </c>
    </row>
    <row r="151" customFormat="false" ht="12.75" hidden="false" customHeight="false" outlineLevel="0" collapsed="false">
      <c r="A151" s="0" t="n">
        <f aca="true">EXP(NORMSINV(RAND())*A$2+A$3)</f>
        <v>0.186598777703627</v>
      </c>
      <c r="B151" s="0" t="n">
        <f aca="true">EXP(NORMSINV(RAND())*B$2+B$3)</f>
        <v>0.78090896751511</v>
      </c>
      <c r="C151" s="0" t="n">
        <f aca="true">EXP(NORMSINV(RAND())*C$2+C$3)</f>
        <v>0.844146765470516</v>
      </c>
      <c r="D151" s="8" t="n">
        <f aca="false">IF(H151&gt;1,1,H151)</f>
        <v>0.988486993586695</v>
      </c>
      <c r="E151" s="0" t="n">
        <f aca="false">MAX('PK data (simulated)'!B149:P149)</f>
        <v>7.68475169012657</v>
      </c>
      <c r="F151" s="0" t="n">
        <f aca="false">'balance sheet'!$B$6*D151/'PK parameters (simulated)'!A151</f>
        <v>52.973926504315</v>
      </c>
      <c r="G151" s="0" t="n">
        <f aca="false">D151*'balance sheet'!$B$6*'PK parameters (simulated)'!C151/(('PK parameters (simulated)'!C151-'PK parameters (simulated)'!A151/'PK parameters (simulated)'!B151)*'PK parameters (simulated)'!B151)</f>
        <v>17.6560050604895</v>
      </c>
      <c r="H151" s="0" t="n">
        <f aca="true">EXP(NORMSINV(RAND())*D$2+D$3)</f>
        <v>0.988486993586695</v>
      </c>
    </row>
    <row r="152" customFormat="false" ht="12.75" hidden="false" customHeight="false" outlineLevel="0" collapsed="false">
      <c r="A152" s="0" t="n">
        <f aca="true">EXP(NORMSINV(RAND())*A$2+A$3)</f>
        <v>0.170375529611367</v>
      </c>
      <c r="B152" s="0" t="n">
        <f aca="true">EXP(NORMSINV(RAND())*B$2+B$3)</f>
        <v>1.18248915630253</v>
      </c>
      <c r="C152" s="0" t="n">
        <f aca="true">EXP(NORMSINV(RAND())*C$2+C$3)</f>
        <v>0.875544801876326</v>
      </c>
      <c r="D152" s="8" t="n">
        <f aca="false">IF(H152&gt;1,1,H152)</f>
        <v>0.796336498250149</v>
      </c>
      <c r="E152" s="0" t="n">
        <f aca="false">MAX('PK data (simulated)'!B150:P150)</f>
        <v>4.64896954904546</v>
      </c>
      <c r="F152" s="0" t="n">
        <f aca="false">'balance sheet'!$B$6*D152/'PK parameters (simulated)'!A152</f>
        <v>46.7400747083002</v>
      </c>
      <c r="G152" s="0" t="n">
        <f aca="false">D152*'balance sheet'!$B$6*'PK parameters (simulated)'!C152/(('PK parameters (simulated)'!C152-'PK parameters (simulated)'!A152/'PK parameters (simulated)'!B152)*'PK parameters (simulated)'!B152)</f>
        <v>8.06093922305915</v>
      </c>
      <c r="H152" s="0" t="n">
        <f aca="true">EXP(NORMSINV(RAND())*D$2+D$3)</f>
        <v>0.796336498250149</v>
      </c>
    </row>
    <row r="153" customFormat="false" ht="12.75" hidden="false" customHeight="false" outlineLevel="0" collapsed="false">
      <c r="A153" s="0" t="n">
        <f aca="true">EXP(NORMSINV(RAND())*A$2+A$3)</f>
        <v>0.212113717641905</v>
      </c>
      <c r="B153" s="0" t="n">
        <f aca="true">EXP(NORMSINV(RAND())*B$2+B$3)</f>
        <v>1.1832460389302</v>
      </c>
      <c r="C153" s="0" t="n">
        <f aca="true">EXP(NORMSINV(RAND())*C$2+C$3)</f>
        <v>0.859549462959247</v>
      </c>
      <c r="D153" s="8" t="n">
        <f aca="false">IF(H153&gt;1,1,H153)</f>
        <v>0.798772068854842</v>
      </c>
      <c r="E153" s="0" t="n">
        <f aca="false">MAX('PK data (simulated)'!B151:P151)</f>
        <v>4.43091334160577</v>
      </c>
      <c r="F153" s="0" t="n">
        <f aca="false">'balance sheet'!$B$6*D153/'PK parameters (simulated)'!A153</f>
        <v>37.6577280213129</v>
      </c>
      <c r="G153" s="0" t="n">
        <f aca="false">D153*'balance sheet'!$B$6*'PK parameters (simulated)'!C153/(('PK parameters (simulated)'!C153-'PK parameters (simulated)'!A153/'PK parameters (simulated)'!B153)*'PK parameters (simulated)'!B153)</f>
        <v>8.52958016689274</v>
      </c>
      <c r="H153" s="0" t="n">
        <f aca="true">EXP(NORMSINV(RAND())*D$2+D$3)</f>
        <v>0.798772068854842</v>
      </c>
    </row>
    <row r="154" customFormat="false" ht="12.75" hidden="false" customHeight="false" outlineLevel="0" collapsed="false">
      <c r="A154" s="0" t="n">
        <f aca="true">EXP(NORMSINV(RAND())*A$2+A$3)</f>
        <v>0.257096544392616</v>
      </c>
      <c r="B154" s="0" t="n">
        <f aca="true">EXP(NORMSINV(RAND())*B$2+B$3)</f>
        <v>0.810916220518338</v>
      </c>
      <c r="C154" s="0" t="n">
        <f aca="true">EXP(NORMSINV(RAND())*C$2+C$3)</f>
        <v>1.08869840957807</v>
      </c>
      <c r="D154" s="8" t="n">
        <f aca="false">IF(H154&gt;1,1,H154)</f>
        <v>0.958029507961243</v>
      </c>
      <c r="E154" s="0" t="n">
        <f aca="false">MAX('PK data (simulated)'!B152:P152)</f>
        <v>6.95199854275791</v>
      </c>
      <c r="F154" s="0" t="n">
        <f aca="false">'balance sheet'!$B$6*D154/'PK parameters (simulated)'!A154</f>
        <v>37.2634144198462</v>
      </c>
      <c r="G154" s="0" t="n">
        <f aca="false">D154*'balance sheet'!$B$6*'PK parameters (simulated)'!C154/(('PK parameters (simulated)'!C154-'PK parameters (simulated)'!A154/'PK parameters (simulated)'!B154)*'PK parameters (simulated)'!B154)</f>
        <v>16.6681706246592</v>
      </c>
      <c r="H154" s="0" t="n">
        <f aca="true">EXP(NORMSINV(RAND())*D$2+D$3)</f>
        <v>0.958029507961243</v>
      </c>
    </row>
    <row r="155" customFormat="false" ht="12.75" hidden="false" customHeight="false" outlineLevel="0" collapsed="false">
      <c r="A155" s="0" t="n">
        <f aca="true">EXP(NORMSINV(RAND())*A$2+A$3)</f>
        <v>0.257070021515293</v>
      </c>
      <c r="B155" s="0" t="n">
        <f aca="true">EXP(NORMSINV(RAND())*B$2+B$3)</f>
        <v>1.07050398052144</v>
      </c>
      <c r="C155" s="0" t="n">
        <f aca="true">EXP(NORMSINV(RAND())*C$2+C$3)</f>
        <v>1.25728708897384</v>
      </c>
      <c r="D155" s="8" t="n">
        <f aca="false">IF(H155&gt;1,1,H155)</f>
        <v>0.870676484004252</v>
      </c>
      <c r="E155" s="0" t="n">
        <f aca="false">MAX('PK data (simulated)'!B153:P153)</f>
        <v>5.4059251926427</v>
      </c>
      <c r="F155" s="0" t="n">
        <f aca="false">'balance sheet'!$B$6*D155/'PK parameters (simulated)'!A155</f>
        <v>33.8692344938578</v>
      </c>
      <c r="G155" s="0" t="n">
        <f aca="false">D155*'balance sheet'!$B$6*'PK parameters (simulated)'!C155/(('PK parameters (simulated)'!C155-'PK parameters (simulated)'!A155/'PK parameters (simulated)'!B155)*'PK parameters (simulated)'!B155)</f>
        <v>10.0535375142407</v>
      </c>
      <c r="H155" s="0" t="n">
        <f aca="true">EXP(NORMSINV(RAND())*D$2+D$3)</f>
        <v>0.870676484004252</v>
      </c>
    </row>
    <row r="156" customFormat="false" ht="12.75" hidden="false" customHeight="false" outlineLevel="0" collapsed="false">
      <c r="A156" s="0" t="n">
        <f aca="true">EXP(NORMSINV(RAND())*A$2+A$3)</f>
        <v>0.215332343869292</v>
      </c>
      <c r="B156" s="0" t="n">
        <f aca="true">EXP(NORMSINV(RAND())*B$2+B$3)</f>
        <v>0.927209205121015</v>
      </c>
      <c r="C156" s="0" t="n">
        <f aca="true">EXP(NORMSINV(RAND())*C$2+C$3)</f>
        <v>0.951322824602702</v>
      </c>
      <c r="D156" s="8" t="n">
        <f aca="false">IF(H156&gt;1,1,H156)</f>
        <v>0.981964933321294</v>
      </c>
      <c r="E156" s="0" t="n">
        <f aca="false">MAX('PK data (simulated)'!B154:P154)</f>
        <v>6.71530464924609</v>
      </c>
      <c r="F156" s="0" t="n">
        <f aca="false">'balance sheet'!$B$6*D156/'PK parameters (simulated)'!A156</f>
        <v>45.6022962308604</v>
      </c>
      <c r="G156" s="0" t="n">
        <f aca="false">D156*'balance sheet'!$B$6*'PK parameters (simulated)'!C156/(('PK parameters (simulated)'!C156-'PK parameters (simulated)'!A156/'PK parameters (simulated)'!B156)*'PK parameters (simulated)'!B156)</f>
        <v>14.0108819064591</v>
      </c>
      <c r="H156" s="0" t="n">
        <f aca="true">EXP(NORMSINV(RAND())*D$2+D$3)</f>
        <v>0.981964933321294</v>
      </c>
    </row>
    <row r="157" customFormat="false" ht="12.75" hidden="false" customHeight="false" outlineLevel="0" collapsed="false">
      <c r="A157" s="0" t="n">
        <f aca="true">EXP(NORMSINV(RAND())*A$2+A$3)</f>
        <v>0.215342242876017</v>
      </c>
      <c r="B157" s="0" t="n">
        <f aca="true">EXP(NORMSINV(RAND())*B$2+B$3)</f>
        <v>0.803529936574915</v>
      </c>
      <c r="C157" s="0" t="n">
        <f aca="true">EXP(NORMSINV(RAND())*C$2+C$3)</f>
        <v>0.779278800673595</v>
      </c>
      <c r="D157" s="8" t="n">
        <f aca="false">IF(H157&gt;1,1,H157)</f>
        <v>0.861159970267157</v>
      </c>
      <c r="E157" s="0" t="n">
        <f aca="false">MAX('PK data (simulated)'!B155:P155)</f>
        <v>6.11981963597852</v>
      </c>
      <c r="F157" s="0" t="n">
        <f aca="false">'balance sheet'!$B$6*D157/'PK parameters (simulated)'!A157</f>
        <v>39.9902944617777</v>
      </c>
      <c r="G157" s="0" t="n">
        <f aca="false">D157*'balance sheet'!$B$6*'PK parameters (simulated)'!C157/(('PK parameters (simulated)'!C157-'PK parameters (simulated)'!A157/'PK parameters (simulated)'!B157)*'PK parameters (simulated)'!B157)</f>
        <v>16.334763559862</v>
      </c>
      <c r="H157" s="0" t="n">
        <f aca="true">EXP(NORMSINV(RAND())*D$2+D$3)</f>
        <v>0.861159970267157</v>
      </c>
    </row>
    <row r="158" customFormat="false" ht="12.75" hidden="false" customHeight="false" outlineLevel="0" collapsed="false">
      <c r="A158" s="0" t="n">
        <f aca="true">EXP(NORMSINV(RAND())*A$2+A$3)</f>
        <v>0.135581090962564</v>
      </c>
      <c r="B158" s="0" t="n">
        <f aca="true">EXP(NORMSINV(RAND())*B$2+B$3)</f>
        <v>0.999032480257054</v>
      </c>
      <c r="C158" s="0" t="n">
        <f aca="true">EXP(NORMSINV(RAND())*C$2+C$3)</f>
        <v>0.838987556645049</v>
      </c>
      <c r="D158" s="8" t="n">
        <f aca="false">IF(H158&gt;1,1,H158)</f>
        <v>0.811519349437492</v>
      </c>
      <c r="E158" s="0" t="n">
        <f aca="false">MAX('PK data (simulated)'!B156:P156)</f>
        <v>5.66751797589053</v>
      </c>
      <c r="F158" s="0" t="n">
        <f aca="false">'balance sheet'!$B$6*D158/'PK parameters (simulated)'!A158</f>
        <v>59.854906290846</v>
      </c>
      <c r="G158" s="0" t="n">
        <f aca="false">D158*'balance sheet'!$B$6*'PK parameters (simulated)'!C158/(('PK parameters (simulated)'!C158-'PK parameters (simulated)'!A158/'PK parameters (simulated)'!B158)*'PK parameters (simulated)'!B158)</f>
        <v>9.69057421560578</v>
      </c>
      <c r="H158" s="0" t="n">
        <f aca="true">EXP(NORMSINV(RAND())*D$2+D$3)</f>
        <v>0.811519349437492</v>
      </c>
    </row>
    <row r="159" customFormat="false" ht="12.75" hidden="false" customHeight="false" outlineLevel="0" collapsed="false">
      <c r="A159" s="0" t="n">
        <f aca="true">EXP(NORMSINV(RAND())*A$2+A$3)</f>
        <v>0.25298453849562</v>
      </c>
      <c r="B159" s="0" t="n">
        <f aca="true">EXP(NORMSINV(RAND())*B$2+B$3)</f>
        <v>0.99422299831571</v>
      </c>
      <c r="C159" s="0" t="n">
        <f aca="true">EXP(NORMSINV(RAND())*C$2+C$3)</f>
        <v>0.968511573545625</v>
      </c>
      <c r="D159" s="8" t="n">
        <f aca="false">IF(H159&gt;1,1,H159)</f>
        <v>0.944541493345763</v>
      </c>
      <c r="E159" s="0" t="n">
        <f aca="false">MAX('PK data (simulated)'!B157:P157)</f>
        <v>5.88902079420235</v>
      </c>
      <c r="F159" s="0" t="n">
        <f aca="false">'balance sheet'!$B$6*D159/'PK parameters (simulated)'!A159</f>
        <v>37.3359375621336</v>
      </c>
      <c r="G159" s="0" t="n">
        <f aca="false">D159*'balance sheet'!$B$6*'PK parameters (simulated)'!C159/(('PK parameters (simulated)'!C159-'PK parameters (simulated)'!A159/'PK parameters (simulated)'!B159)*'PK parameters (simulated)'!B159)</f>
        <v>12.8857333189864</v>
      </c>
      <c r="H159" s="0" t="n">
        <f aca="true">EXP(NORMSINV(RAND())*D$2+D$3)</f>
        <v>0.944541493345763</v>
      </c>
    </row>
    <row r="160" customFormat="false" ht="12.75" hidden="false" customHeight="false" outlineLevel="0" collapsed="false">
      <c r="A160" s="0" t="n">
        <f aca="true">EXP(NORMSINV(RAND())*A$2+A$3)</f>
        <v>0.20309793431974</v>
      </c>
      <c r="B160" s="0" t="n">
        <f aca="true">EXP(NORMSINV(RAND())*B$2+B$3)</f>
        <v>0.864189438423567</v>
      </c>
      <c r="C160" s="0" t="n">
        <f aca="true">EXP(NORMSINV(RAND())*C$2+C$3)</f>
        <v>0.996237734634815</v>
      </c>
      <c r="D160" s="8" t="n">
        <f aca="false">IF(H160&gt;1,1,H160)</f>
        <v>0.861780676813946</v>
      </c>
      <c r="E160" s="0" t="n">
        <f aca="false">MAX('PK data (simulated)'!B158:P158)</f>
        <v>6.37698472365288</v>
      </c>
      <c r="F160" s="0" t="n">
        <f aca="false">'balance sheet'!$B$6*D160/'PK parameters (simulated)'!A160</f>
        <v>42.4317795107278</v>
      </c>
      <c r="G160" s="0" t="n">
        <f aca="false">D160*'balance sheet'!$B$6*'PK parameters (simulated)'!C160/(('PK parameters (simulated)'!C160-'PK parameters (simulated)'!A160/'PK parameters (simulated)'!B160)*'PK parameters (simulated)'!B160)</f>
        <v>13.0508661055868</v>
      </c>
      <c r="H160" s="0" t="n">
        <f aca="true">EXP(NORMSINV(RAND())*D$2+D$3)</f>
        <v>0.861780676813946</v>
      </c>
    </row>
    <row r="161" customFormat="false" ht="12.75" hidden="false" customHeight="false" outlineLevel="0" collapsed="false">
      <c r="A161" s="0" t="n">
        <f aca="true">EXP(NORMSINV(RAND())*A$2+A$3)</f>
        <v>0.219269472651967</v>
      </c>
      <c r="B161" s="0" t="n">
        <f aca="true">EXP(NORMSINV(RAND())*B$2+B$3)</f>
        <v>1.12314149381326</v>
      </c>
      <c r="C161" s="0" t="n">
        <f aca="true">EXP(NORMSINV(RAND())*C$2+C$3)</f>
        <v>1.09780314392688</v>
      </c>
      <c r="D161" s="8" t="n">
        <f aca="false">IF(H161&gt;1,1,H161)</f>
        <v>0.898586456383607</v>
      </c>
      <c r="E161" s="0" t="n">
        <f aca="false">MAX('PK data (simulated)'!B159:P159)</f>
        <v>5.50257270323851</v>
      </c>
      <c r="F161" s="0" t="n">
        <f aca="false">'balance sheet'!$B$6*D161/'PK parameters (simulated)'!A161</f>
        <v>40.9809193006032</v>
      </c>
      <c r="G161" s="0" t="n">
        <f aca="false">D161*'balance sheet'!$B$6*'PK parameters (simulated)'!C161/(('PK parameters (simulated)'!C161-'PK parameters (simulated)'!A161/'PK parameters (simulated)'!B161)*'PK parameters (simulated)'!B161)</f>
        <v>9.73120994024358</v>
      </c>
      <c r="H161" s="0" t="n">
        <f aca="true">EXP(NORMSINV(RAND())*D$2+D$3)</f>
        <v>0.898586456383607</v>
      </c>
    </row>
    <row r="162" customFormat="false" ht="12.75" hidden="false" customHeight="false" outlineLevel="0" collapsed="false">
      <c r="A162" s="0" t="n">
        <f aca="true">EXP(NORMSINV(RAND())*A$2+A$3)</f>
        <v>0.163349006857085</v>
      </c>
      <c r="B162" s="0" t="n">
        <f aca="true">EXP(NORMSINV(RAND())*B$2+B$3)</f>
        <v>1.01826177109024</v>
      </c>
      <c r="C162" s="0" t="n">
        <f aca="true">EXP(NORMSINV(RAND())*C$2+C$3)</f>
        <v>1.011292343452</v>
      </c>
      <c r="D162" s="8" t="n">
        <f aca="false">IF(H162&gt;1,1,H162)</f>
        <v>0.978346807278943</v>
      </c>
      <c r="E162" s="0" t="n">
        <f aca="false">MAX('PK data (simulated)'!B160:P160)</f>
        <v>6.77433067733118</v>
      </c>
      <c r="F162" s="0" t="n">
        <f aca="false">'balance sheet'!$B$6*D162/'PK parameters (simulated)'!A162</f>
        <v>59.8930367623788</v>
      </c>
      <c r="G162" s="0" t="n">
        <f aca="false">D162*'balance sheet'!$B$6*'PK parameters (simulated)'!C162/(('PK parameters (simulated)'!C162-'PK parameters (simulated)'!A162/'PK parameters (simulated)'!B162)*'PK parameters (simulated)'!B162)</f>
        <v>11.4194563931994</v>
      </c>
      <c r="H162" s="0" t="n">
        <f aca="true">EXP(NORMSINV(RAND())*D$2+D$3)</f>
        <v>0.978346807278943</v>
      </c>
    </row>
    <row r="163" customFormat="false" ht="12.75" hidden="false" customHeight="false" outlineLevel="0" collapsed="false">
      <c r="A163" s="0" t="n">
        <f aca="true">EXP(NORMSINV(RAND())*A$2+A$3)</f>
        <v>0.169858445376685</v>
      </c>
      <c r="B163" s="0" t="n">
        <f aca="true">EXP(NORMSINV(RAND())*B$2+B$3)</f>
        <v>0.996980399783758</v>
      </c>
      <c r="C163" s="0" t="n">
        <f aca="true">EXP(NORMSINV(RAND())*C$2+C$3)</f>
        <v>0.974333962992282</v>
      </c>
      <c r="D163" s="8" t="n">
        <f aca="false">IF(H163&gt;1,1,H163)</f>
        <v>0.843878094260999</v>
      </c>
      <c r="E163" s="0" t="n">
        <f aca="false">MAX('PK data (simulated)'!B161:P161)</f>
        <v>5.83454713432003</v>
      </c>
      <c r="F163" s="0" t="n">
        <f aca="false">'balance sheet'!$B$6*D163/'PK parameters (simulated)'!A163</f>
        <v>49.6812562006899</v>
      </c>
      <c r="G163" s="0" t="n">
        <f aca="false">D163*'balance sheet'!$B$6*'PK parameters (simulated)'!C163/(('PK parameters (simulated)'!C163-'PK parameters (simulated)'!A163/'PK parameters (simulated)'!B163)*'PK parameters (simulated)'!B163)</f>
        <v>10.2580761926351</v>
      </c>
      <c r="H163" s="0" t="n">
        <f aca="true">EXP(NORMSINV(RAND())*D$2+D$3)</f>
        <v>0.843878094260999</v>
      </c>
    </row>
    <row r="164" customFormat="false" ht="12.75" hidden="false" customHeight="false" outlineLevel="0" collapsed="false">
      <c r="A164" s="0" t="n">
        <f aca="true">EXP(NORMSINV(RAND())*A$2+A$3)</f>
        <v>0.211419188407033</v>
      </c>
      <c r="B164" s="0" t="n">
        <f aca="true">EXP(NORMSINV(RAND())*B$2+B$3)</f>
        <v>1.31242366846857</v>
      </c>
      <c r="C164" s="0" t="n">
        <f aca="true">EXP(NORMSINV(RAND())*C$2+C$3)</f>
        <v>1.05079743349367</v>
      </c>
      <c r="D164" s="8" t="n">
        <f aca="false">IF(H164&gt;1,1,H164)</f>
        <v>1</v>
      </c>
      <c r="E164" s="0" t="n">
        <f aca="false">MAX('PK data (simulated)'!B162:P162)</f>
        <v>5.42019482332349</v>
      </c>
      <c r="F164" s="0" t="n">
        <f aca="false">'balance sheet'!$B$6*D164/'PK parameters (simulated)'!A164</f>
        <v>47.2993964045856</v>
      </c>
      <c r="G164" s="0" t="n">
        <f aca="false">D164*'balance sheet'!$B$6*'PK parameters (simulated)'!C164/(('PK parameters (simulated)'!C164-'PK parameters (simulated)'!A164/'PK parameters (simulated)'!B164)*'PK parameters (simulated)'!B164)</f>
        <v>8.99907870400897</v>
      </c>
      <c r="H164" s="0" t="n">
        <f aca="true">EXP(NORMSINV(RAND())*D$2+D$3)</f>
        <v>1.03751977173209</v>
      </c>
    </row>
    <row r="165" customFormat="false" ht="12.75" hidden="false" customHeight="false" outlineLevel="0" collapsed="false">
      <c r="A165" s="0" t="n">
        <f aca="true">EXP(NORMSINV(RAND())*A$2+A$3)</f>
        <v>0.224317253805218</v>
      </c>
      <c r="B165" s="0" t="n">
        <f aca="true">EXP(NORMSINV(RAND())*B$2+B$3)</f>
        <v>0.967614767529686</v>
      </c>
      <c r="C165" s="0" t="n">
        <f aca="true">EXP(NORMSINV(RAND())*C$2+C$3)</f>
        <v>1.14253777680691</v>
      </c>
      <c r="D165" s="8" t="n">
        <f aca="false">IF(H165&gt;1,1,H165)</f>
        <v>1</v>
      </c>
      <c r="E165" s="0" t="n">
        <f aca="false">MAX('PK data (simulated)'!B163:P163)</f>
        <v>6.83559488565743</v>
      </c>
      <c r="F165" s="0" t="n">
        <f aca="false">'balance sheet'!$B$6*D165/'PK parameters (simulated)'!A165</f>
        <v>44.5797183692492</v>
      </c>
      <c r="G165" s="0" t="n">
        <f aca="false">D165*'balance sheet'!$B$6*'PK parameters (simulated)'!C165/(('PK parameters (simulated)'!C165-'PK parameters (simulated)'!A165/'PK parameters (simulated)'!B165)*'PK parameters (simulated)'!B165)</f>
        <v>12.9654212455487</v>
      </c>
      <c r="H165" s="0" t="n">
        <f aca="true">EXP(NORMSINV(RAND())*D$2+D$3)</f>
        <v>1.17629954955112</v>
      </c>
    </row>
    <row r="166" customFormat="false" ht="12.75" hidden="false" customHeight="false" outlineLevel="0" collapsed="false">
      <c r="A166" s="0" t="n">
        <f aca="true">EXP(NORMSINV(RAND())*A$2+A$3)</f>
        <v>0.311345684486944</v>
      </c>
      <c r="B166" s="0" t="n">
        <f aca="true">EXP(NORMSINV(RAND())*B$2+B$3)</f>
        <v>0.930211868809767</v>
      </c>
      <c r="C166" s="0" t="n">
        <f aca="true">EXP(NORMSINV(RAND())*C$2+C$3)</f>
        <v>0.960596983935195</v>
      </c>
      <c r="D166" s="8" t="n">
        <f aca="false">IF(H166&gt;1,1,H166)</f>
        <v>0.97332710438807</v>
      </c>
      <c r="E166" s="0" t="n">
        <f aca="false">MAX('PK data (simulated)'!B164:P164)</f>
        <v>5.87083632726273</v>
      </c>
      <c r="F166" s="0" t="n">
        <f aca="false">'balance sheet'!$B$6*D166/'PK parameters (simulated)'!A166</f>
        <v>31.261943006918</v>
      </c>
      <c r="G166" s="0" t="n">
        <f aca="false">D166*'balance sheet'!$B$6*'PK parameters (simulated)'!C166/(('PK parameters (simulated)'!C166-'PK parameters (simulated)'!A166/'PK parameters (simulated)'!B166)*'PK parameters (simulated)'!B166)</f>
        <v>16.0589858160868</v>
      </c>
      <c r="H166" s="0" t="n">
        <f aca="true">EXP(NORMSINV(RAND())*D$2+D$3)</f>
        <v>0.97332710438807</v>
      </c>
    </row>
    <row r="167" customFormat="false" ht="12.75" hidden="false" customHeight="false" outlineLevel="0" collapsed="false">
      <c r="A167" s="0" t="n">
        <f aca="true">EXP(NORMSINV(RAND())*A$2+A$3)</f>
        <v>0.148547708669761</v>
      </c>
      <c r="B167" s="0" t="n">
        <f aca="true">EXP(NORMSINV(RAND())*B$2+B$3)</f>
        <v>1.05230976272691</v>
      </c>
      <c r="C167" s="0" t="n">
        <f aca="true">EXP(NORMSINV(RAND())*C$2+C$3)</f>
        <v>1.21059963531826</v>
      </c>
      <c r="D167" s="8" t="n">
        <f aca="false">IF(H167&gt;1,1,H167)</f>
        <v>0.816212834275728</v>
      </c>
      <c r="E167" s="0" t="n">
        <f aca="false">MAX('PK data (simulated)'!B165:P165)</f>
        <v>5.84070961342375</v>
      </c>
      <c r="F167" s="0" t="n">
        <f aca="false">'balance sheet'!$B$6*D167/'PK parameters (simulated)'!A167</f>
        <v>54.9461746387666</v>
      </c>
      <c r="G167" s="0" t="n">
        <f aca="false">D167*'balance sheet'!$B$6*'PK parameters (simulated)'!C167/(('PK parameters (simulated)'!C167-'PK parameters (simulated)'!A167/'PK parameters (simulated)'!B167)*'PK parameters (simulated)'!B167)</f>
        <v>8.7802219890278</v>
      </c>
      <c r="H167" s="0" t="n">
        <f aca="true">EXP(NORMSINV(RAND())*D$2+D$3)</f>
        <v>0.816212834275728</v>
      </c>
    </row>
    <row r="168" customFormat="false" ht="12.75" hidden="false" customHeight="false" outlineLevel="0" collapsed="false">
      <c r="A168" s="0" t="n">
        <f aca="true">EXP(NORMSINV(RAND())*A$2+A$3)</f>
        <v>0.161393950886044</v>
      </c>
      <c r="B168" s="0" t="n">
        <f aca="true">EXP(NORMSINV(RAND())*B$2+B$3)</f>
        <v>1.00600702407315</v>
      </c>
      <c r="C168" s="0" t="n">
        <f aca="true">EXP(NORMSINV(RAND())*C$2+C$3)</f>
        <v>1.00926363554816</v>
      </c>
      <c r="D168" s="8" t="n">
        <f aca="false">IF(H168&gt;1,1,H168)</f>
        <v>0.944774808050552</v>
      </c>
      <c r="E168" s="0" t="n">
        <f aca="false">MAX('PK data (simulated)'!B166:P166)</f>
        <v>6.61797257779065</v>
      </c>
      <c r="F168" s="0" t="n">
        <f aca="false">'balance sheet'!$B$6*D168/'PK parameters (simulated)'!A168</f>
        <v>58.5384274233198</v>
      </c>
      <c r="G168" s="0" t="n">
        <f aca="false">D168*'balance sheet'!$B$6*'PK parameters (simulated)'!C168/(('PK parameters (simulated)'!C168-'PK parameters (simulated)'!A168/'PK parameters (simulated)'!B168)*'PK parameters (simulated)'!B168)</f>
        <v>11.1663043480586</v>
      </c>
      <c r="H168" s="0" t="n">
        <f aca="true">EXP(NORMSINV(RAND())*D$2+D$3)</f>
        <v>0.944774808050552</v>
      </c>
    </row>
    <row r="169" customFormat="false" ht="12.75" hidden="false" customHeight="false" outlineLevel="0" collapsed="false">
      <c r="A169" s="0" t="n">
        <f aca="true">EXP(NORMSINV(RAND())*A$2+A$3)</f>
        <v>0.194412175843085</v>
      </c>
      <c r="B169" s="0" t="n">
        <f aca="true">EXP(NORMSINV(RAND())*B$2+B$3)</f>
        <v>1.19542832590056</v>
      </c>
      <c r="C169" s="0" t="n">
        <f aca="true">EXP(NORMSINV(RAND())*C$2+C$3)</f>
        <v>0.833963407359053</v>
      </c>
      <c r="D169" s="8" t="n">
        <f aca="false">IF(H169&gt;1,1,H169)</f>
        <v>0.764415421818138</v>
      </c>
      <c r="E169" s="0" t="n">
        <f aca="false">MAX('PK data (simulated)'!B167:P167)</f>
        <v>4.23948820759548</v>
      </c>
      <c r="F169" s="0" t="n">
        <f aca="false">'balance sheet'!$B$6*D169/'PK parameters (simulated)'!A169</f>
        <v>39.319318273312</v>
      </c>
      <c r="G169" s="0" t="n">
        <f aca="false">D169*'balance sheet'!$B$6*'PK parameters (simulated)'!C169/(('PK parameters (simulated)'!C169-'PK parameters (simulated)'!A169/'PK parameters (simulated)'!B169)*'PK parameters (simulated)'!B169)</f>
        <v>7.94354670749301</v>
      </c>
      <c r="H169" s="0" t="n">
        <f aca="true">EXP(NORMSINV(RAND())*D$2+D$3)</f>
        <v>0.764415421818138</v>
      </c>
    </row>
    <row r="170" customFormat="false" ht="12.75" hidden="false" customHeight="false" outlineLevel="0" collapsed="false">
      <c r="A170" s="0" t="n">
        <f aca="true">EXP(NORMSINV(RAND())*A$2+A$3)</f>
        <v>0.190257676422671</v>
      </c>
      <c r="B170" s="0" t="n">
        <f aca="true">EXP(NORMSINV(RAND())*B$2+B$3)</f>
        <v>1.19694771656264</v>
      </c>
      <c r="C170" s="0" t="n">
        <f aca="true">EXP(NORMSINV(RAND())*C$2+C$3)</f>
        <v>1.04374424795026</v>
      </c>
      <c r="D170" s="8" t="n">
        <f aca="false">IF(H170&gt;1,1,H170)</f>
        <v>0.830804012216173</v>
      </c>
      <c r="E170" s="0" t="n">
        <f aca="false">MAX('PK data (simulated)'!B168:P168)</f>
        <v>4.94286555438841</v>
      </c>
      <c r="F170" s="0" t="n">
        <f aca="false">'balance sheet'!$B$6*D170/'PK parameters (simulated)'!A170</f>
        <v>43.667305721241</v>
      </c>
      <c r="G170" s="0" t="n">
        <f aca="false">D170*'balance sheet'!$B$6*'PK parameters (simulated)'!C170/(('PK parameters (simulated)'!C170-'PK parameters (simulated)'!A170/'PK parameters (simulated)'!B170)*'PK parameters (simulated)'!B170)</f>
        <v>8.18797244548246</v>
      </c>
      <c r="H170" s="0" t="n">
        <f aca="true">EXP(NORMSINV(RAND())*D$2+D$3)</f>
        <v>0.830804012216173</v>
      </c>
    </row>
    <row r="171" customFormat="false" ht="12.75" hidden="false" customHeight="false" outlineLevel="0" collapsed="false">
      <c r="A171" s="0" t="n">
        <f aca="true">EXP(NORMSINV(RAND())*A$2+A$3)</f>
        <v>0.230267386357174</v>
      </c>
      <c r="B171" s="0" t="n">
        <f aca="true">EXP(NORMSINV(RAND())*B$2+B$3)</f>
        <v>0.893764538823894</v>
      </c>
      <c r="C171" s="0" t="n">
        <f aca="true">EXP(NORMSINV(RAND())*C$2+C$3)</f>
        <v>1.16742564419502</v>
      </c>
      <c r="D171" s="8" t="n">
        <f aca="false">IF(H171&gt;1,1,H171)</f>
        <v>0.803912183289302</v>
      </c>
      <c r="E171" s="0" t="n">
        <f aca="false">MAX('PK data (simulated)'!B169:P169)</f>
        <v>5.77681371785927</v>
      </c>
      <c r="F171" s="0" t="n">
        <f aca="false">'balance sheet'!$B$6*D171/'PK parameters (simulated)'!A171</f>
        <v>34.9121165618449</v>
      </c>
      <c r="G171" s="0" t="n">
        <f aca="false">D171*'balance sheet'!$B$6*'PK parameters (simulated)'!C171/(('PK parameters (simulated)'!C171-'PK parameters (simulated)'!A171/'PK parameters (simulated)'!B171)*'PK parameters (simulated)'!B171)</f>
        <v>11.5418257563649</v>
      </c>
      <c r="H171" s="0" t="n">
        <f aca="true">EXP(NORMSINV(RAND())*D$2+D$3)</f>
        <v>0.803912183289302</v>
      </c>
    </row>
    <row r="172" customFormat="false" ht="12.75" hidden="false" customHeight="false" outlineLevel="0" collapsed="false">
      <c r="A172" s="0" t="n">
        <f aca="true">EXP(NORMSINV(RAND())*A$2+A$3)</f>
        <v>0.152702921803552</v>
      </c>
      <c r="B172" s="0" t="n">
        <f aca="true">EXP(NORMSINV(RAND())*B$2+B$3)</f>
        <v>0.830270891090321</v>
      </c>
      <c r="C172" s="0" t="n">
        <f aca="true">EXP(NORMSINV(RAND())*C$2+C$3)</f>
        <v>0.875349621085688</v>
      </c>
      <c r="D172" s="8" t="n">
        <f aca="false">IF(H172&gt;1,1,H172)</f>
        <v>0.872442907038089</v>
      </c>
      <c r="E172" s="0" t="n">
        <f aca="false">MAX('PK data (simulated)'!B170:P170)</f>
        <v>6.89863309235552</v>
      </c>
      <c r="F172" s="0" t="n">
        <f aca="false">'balance sheet'!$B$6*D172/'PK parameters (simulated)'!A172</f>
        <v>57.1333473344054</v>
      </c>
      <c r="G172" s="0" t="n">
        <f aca="false">D172*'balance sheet'!$B$6*'PK parameters (simulated)'!C172/(('PK parameters (simulated)'!C172-'PK parameters (simulated)'!A172/'PK parameters (simulated)'!B172)*'PK parameters (simulated)'!B172)</f>
        <v>13.3030245541496</v>
      </c>
      <c r="H172" s="0" t="n">
        <f aca="true">EXP(NORMSINV(RAND())*D$2+D$3)</f>
        <v>0.872442907038089</v>
      </c>
    </row>
    <row r="173" customFormat="false" ht="12.75" hidden="false" customHeight="false" outlineLevel="0" collapsed="false">
      <c r="A173" s="0" t="n">
        <f aca="true">EXP(NORMSINV(RAND())*A$2+A$3)</f>
        <v>0.189122557753311</v>
      </c>
      <c r="B173" s="0" t="n">
        <f aca="true">EXP(NORMSINV(RAND())*B$2+B$3)</f>
        <v>0.833961360695999</v>
      </c>
      <c r="C173" s="0" t="n">
        <f aca="true">EXP(NORMSINV(RAND())*C$2+C$3)</f>
        <v>0.707604222840322</v>
      </c>
      <c r="D173" s="8" t="n">
        <f aca="false">IF(H173&gt;1,1,H173)</f>
        <v>1</v>
      </c>
      <c r="E173" s="0" t="n">
        <f aca="false">MAX('PK data (simulated)'!B171:P171)</f>
        <v>6.92605012080747</v>
      </c>
      <c r="F173" s="0" t="n">
        <f aca="false">'balance sheet'!$B$6*D173/'PK parameters (simulated)'!A173</f>
        <v>52.8757654232019</v>
      </c>
      <c r="G173" s="0" t="n">
        <f aca="false">D173*'balance sheet'!$B$6*'PK parameters (simulated)'!C173/(('PK parameters (simulated)'!C173-'PK parameters (simulated)'!A173/'PK parameters (simulated)'!B173)*'PK parameters (simulated)'!B173)</f>
        <v>17.6463416396279</v>
      </c>
      <c r="H173" s="0" t="n">
        <f aca="true">EXP(NORMSINV(RAND())*D$2+D$3)</f>
        <v>1.01777954700949</v>
      </c>
    </row>
    <row r="174" customFormat="false" ht="12.75" hidden="false" customHeight="false" outlineLevel="0" collapsed="false">
      <c r="A174" s="0" t="n">
        <f aca="true">EXP(NORMSINV(RAND())*A$2+A$3)</f>
        <v>0.192799480170079</v>
      </c>
      <c r="B174" s="0" t="n">
        <f aca="true">EXP(NORMSINV(RAND())*B$2+B$3)</f>
        <v>0.847107159605686</v>
      </c>
      <c r="C174" s="0" t="n">
        <f aca="true">EXP(NORMSINV(RAND())*C$2+C$3)</f>
        <v>0.859559788880251</v>
      </c>
      <c r="D174" s="8" t="n">
        <f aca="false">IF(H174&gt;1,1,H174)</f>
        <v>0.98418259854561</v>
      </c>
      <c r="E174" s="0" t="n">
        <f aca="false">MAX('PK data (simulated)'!B172:P172)</f>
        <v>7.19166519318917</v>
      </c>
      <c r="F174" s="0" t="n">
        <f aca="false">'balance sheet'!$B$6*D174/'PK parameters (simulated)'!A174</f>
        <v>51.0469529107344</v>
      </c>
      <c r="G174" s="0" t="n">
        <f aca="false">D174*'balance sheet'!$B$6*'PK parameters (simulated)'!C174/(('PK parameters (simulated)'!C174-'PK parameters (simulated)'!A174/'PK parameters (simulated)'!B174)*'PK parameters (simulated)'!B174)</f>
        <v>15.802371359183</v>
      </c>
      <c r="H174" s="0" t="n">
        <f aca="true">EXP(NORMSINV(RAND())*D$2+D$3)</f>
        <v>0.98418259854561</v>
      </c>
    </row>
    <row r="175" customFormat="false" ht="12.75" hidden="false" customHeight="false" outlineLevel="0" collapsed="false">
      <c r="A175" s="0" t="n">
        <f aca="true">EXP(NORMSINV(RAND())*A$2+A$3)</f>
        <v>0.153163147122166</v>
      </c>
      <c r="B175" s="0" t="n">
        <f aca="true">EXP(NORMSINV(RAND())*B$2+B$3)</f>
        <v>1.005064642652</v>
      </c>
      <c r="C175" s="0" t="n">
        <f aca="true">EXP(NORMSINV(RAND())*C$2+C$3)</f>
        <v>0.948654951381309</v>
      </c>
      <c r="D175" s="8" t="n">
        <f aca="false">IF(H175&gt;1,1,H175)</f>
        <v>0.958303653598137</v>
      </c>
      <c r="E175" s="0" t="n">
        <f aca="false">MAX('PK data (simulated)'!B173:P173)</f>
        <v>6.67159205316905</v>
      </c>
      <c r="F175" s="0" t="n">
        <f aca="false">'balance sheet'!$B$6*D175/'PK parameters (simulated)'!A175</f>
        <v>62.5675086732044</v>
      </c>
      <c r="G175" s="0" t="n">
        <f aca="false">D175*'balance sheet'!$B$6*'PK parameters (simulated)'!C175/(('PK parameters (simulated)'!C175-'PK parameters (simulated)'!A175/'PK parameters (simulated)'!B175)*'PK parameters (simulated)'!B175)</f>
        <v>11.3595350794143</v>
      </c>
      <c r="H175" s="0" t="n">
        <f aca="true">EXP(NORMSINV(RAND())*D$2+D$3)</f>
        <v>0.958303653598137</v>
      </c>
    </row>
    <row r="176" customFormat="false" ht="12.75" hidden="false" customHeight="false" outlineLevel="0" collapsed="false">
      <c r="A176" s="0" t="n">
        <f aca="true">EXP(NORMSINV(RAND())*A$2+A$3)</f>
        <v>0.181920816375099</v>
      </c>
      <c r="B176" s="0" t="n">
        <f aca="true">EXP(NORMSINV(RAND())*B$2+B$3)</f>
        <v>0.949150906390935</v>
      </c>
      <c r="C176" s="0" t="n">
        <f aca="true">EXP(NORMSINV(RAND())*C$2+C$3)</f>
        <v>0.937676859576741</v>
      </c>
      <c r="D176" s="8" t="n">
        <f aca="false">IF(H176&gt;1,1,H176)</f>
        <v>0.884758669642763</v>
      </c>
      <c r="E176" s="0" t="n">
        <f aca="false">MAX('PK data (simulated)'!B174:P174)</f>
        <v>6.18965003559005</v>
      </c>
      <c r="F176" s="0" t="n">
        <f aca="false">'balance sheet'!$B$6*D176/'PK parameters (simulated)'!A176</f>
        <v>48.6342732663697</v>
      </c>
      <c r="G176" s="0" t="n">
        <f aca="false">D176*'balance sheet'!$B$6*'PK parameters (simulated)'!C176/(('PK parameters (simulated)'!C176-'PK parameters (simulated)'!A176/'PK parameters (simulated)'!B176)*'PK parameters (simulated)'!B176)</f>
        <v>11.7165064454105</v>
      </c>
      <c r="H176" s="0" t="n">
        <f aca="true">EXP(NORMSINV(RAND())*D$2+D$3)</f>
        <v>0.884758669642763</v>
      </c>
    </row>
    <row r="177" customFormat="false" ht="12.75" hidden="false" customHeight="false" outlineLevel="0" collapsed="false">
      <c r="A177" s="0" t="n">
        <f aca="true">EXP(NORMSINV(RAND())*A$2+A$3)</f>
        <v>0.259343287519439</v>
      </c>
      <c r="B177" s="0" t="n">
        <f aca="true">EXP(NORMSINV(RAND())*B$2+B$3)</f>
        <v>1.09302813388388</v>
      </c>
      <c r="C177" s="0" t="n">
        <f aca="true">EXP(NORMSINV(RAND())*C$2+C$3)</f>
        <v>0.815604221773558</v>
      </c>
      <c r="D177" s="8" t="n">
        <f aca="false">IF(H177&gt;1,1,H177)</f>
        <v>1</v>
      </c>
      <c r="E177" s="0" t="n">
        <f aca="false">MAX('PK data (simulated)'!B175:P175)</f>
        <v>5.50257379024858</v>
      </c>
      <c r="F177" s="0" t="n">
        <f aca="false">'balance sheet'!$B$6*D177/'PK parameters (simulated)'!A177</f>
        <v>38.5589312746351</v>
      </c>
      <c r="G177" s="0" t="n">
        <f aca="false">D177*'balance sheet'!$B$6*'PK parameters (simulated)'!C177/(('PK parameters (simulated)'!C177-'PK parameters (simulated)'!A177/'PK parameters (simulated)'!B177)*'PK parameters (simulated)'!B177)</f>
        <v>12.9023725564094</v>
      </c>
      <c r="H177" s="0" t="n">
        <f aca="true">EXP(NORMSINV(RAND())*D$2+D$3)</f>
        <v>1.02578288049296</v>
      </c>
    </row>
    <row r="178" customFormat="false" ht="12.75" hidden="false" customHeight="false" outlineLevel="0" collapsed="false">
      <c r="A178" s="0" t="n">
        <f aca="true">EXP(NORMSINV(RAND())*A$2+A$3)</f>
        <v>0.273646124224816</v>
      </c>
      <c r="B178" s="0" t="n">
        <f aca="true">EXP(NORMSINV(RAND())*B$2+B$3)</f>
        <v>1.09828412442772</v>
      </c>
      <c r="C178" s="0" t="n">
        <f aca="true">EXP(NORMSINV(RAND())*C$2+C$3)</f>
        <v>0.895740051547248</v>
      </c>
      <c r="D178" s="8" t="n">
        <f aca="false">IF(H178&gt;1,1,H178)</f>
        <v>0.821207343463711</v>
      </c>
      <c r="E178" s="0" t="n">
        <f aca="false">MAX('PK data (simulated)'!B176:P176)</f>
        <v>4.56643438308011</v>
      </c>
      <c r="F178" s="0" t="n">
        <f aca="false">'balance sheet'!$B$6*D178/'PK parameters (simulated)'!A178</f>
        <v>30.0098291466771</v>
      </c>
      <c r="G178" s="0" t="n">
        <f aca="false">D178*'balance sheet'!$B$6*'PK parameters (simulated)'!C178/(('PK parameters (simulated)'!C178-'PK parameters (simulated)'!A178/'PK parameters (simulated)'!B178)*'PK parameters (simulated)'!B178)</f>
        <v>10.3584881635992</v>
      </c>
      <c r="H178" s="0" t="n">
        <f aca="true">EXP(NORMSINV(RAND())*D$2+D$3)</f>
        <v>0.821207343463711</v>
      </c>
    </row>
    <row r="179" customFormat="false" ht="12.75" hidden="false" customHeight="false" outlineLevel="0" collapsed="false">
      <c r="A179" s="0" t="n">
        <f aca="true">EXP(NORMSINV(RAND())*A$2+A$3)</f>
        <v>0.162174680204598</v>
      </c>
      <c r="B179" s="0" t="n">
        <f aca="true">EXP(NORMSINV(RAND())*B$2+B$3)</f>
        <v>1.09844122939974</v>
      </c>
      <c r="C179" s="0" t="n">
        <f aca="true">EXP(NORMSINV(RAND())*C$2+C$3)</f>
        <v>0.733210558661765</v>
      </c>
      <c r="D179" s="8" t="n">
        <f aca="false">IF(H179&gt;1,1,H179)</f>
        <v>1</v>
      </c>
      <c r="E179" s="0" t="n">
        <f aca="false">MAX('PK data (simulated)'!B177:P177)</f>
        <v>6.05652874056992</v>
      </c>
      <c r="F179" s="0" t="n">
        <f aca="false">'balance sheet'!$B$6*D179/'PK parameters (simulated)'!A179</f>
        <v>61.6619067007509</v>
      </c>
      <c r="G179" s="0" t="n">
        <f aca="false">D179*'balance sheet'!$B$6*'PK parameters (simulated)'!C179/(('PK parameters (simulated)'!C179-'PK parameters (simulated)'!A179/'PK parameters (simulated)'!B179)*'PK parameters (simulated)'!B179)</f>
        <v>11.3991692902646</v>
      </c>
      <c r="H179" s="0" t="n">
        <f aca="true">EXP(NORMSINV(RAND())*D$2+D$3)</f>
        <v>1.01794972875295</v>
      </c>
    </row>
    <row r="180" customFormat="false" ht="12.75" hidden="false" customHeight="false" outlineLevel="0" collapsed="false">
      <c r="A180" s="0" t="n">
        <f aca="true">EXP(NORMSINV(RAND())*A$2+A$3)</f>
        <v>0.192292557575678</v>
      </c>
      <c r="B180" s="0" t="n">
        <f aca="true">EXP(NORMSINV(RAND())*B$2+B$3)</f>
        <v>0.967953990105556</v>
      </c>
      <c r="C180" s="0" t="n">
        <f aca="true">EXP(NORMSINV(RAND())*C$2+C$3)</f>
        <v>1.09968534741754</v>
      </c>
      <c r="D180" s="8" t="n">
        <f aca="false">IF(H180&gt;1,1,H180)</f>
        <v>0.776989095269151</v>
      </c>
      <c r="E180" s="0" t="n">
        <f aca="false">MAX('PK data (simulated)'!B178:P178)</f>
        <v>5.4985171317228</v>
      </c>
      <c r="F180" s="0" t="n">
        <f aca="false">'balance sheet'!$B$6*D180/'PK parameters (simulated)'!A180</f>
        <v>40.4066129789429</v>
      </c>
      <c r="G180" s="0" t="n">
        <f aca="false">D180*'balance sheet'!$B$6*'PK parameters (simulated)'!C180/(('PK parameters (simulated)'!C180-'PK parameters (simulated)'!A180/'PK parameters (simulated)'!B180)*'PK parameters (simulated)'!B180)</f>
        <v>9.79695358354071</v>
      </c>
      <c r="H180" s="0" t="n">
        <f aca="true">EXP(NORMSINV(RAND())*D$2+D$3)</f>
        <v>0.776989095269151</v>
      </c>
    </row>
    <row r="181" customFormat="false" ht="12.75" hidden="false" customHeight="false" outlineLevel="0" collapsed="false">
      <c r="A181" s="0" t="n">
        <f aca="true">EXP(NORMSINV(RAND())*A$2+A$3)</f>
        <v>0.193054245205317</v>
      </c>
      <c r="B181" s="0" t="n">
        <f aca="true">EXP(NORMSINV(RAND())*B$2+B$3)</f>
        <v>1.07735541643706</v>
      </c>
      <c r="C181" s="0" t="n">
        <f aca="true">EXP(NORMSINV(RAND())*C$2+C$3)</f>
        <v>1.14733430983104</v>
      </c>
      <c r="D181" s="8" t="n">
        <f aca="false">IF(H181&gt;1,1,H181)</f>
        <v>0.879976585857865</v>
      </c>
      <c r="E181" s="0" t="n">
        <f aca="false">MAX('PK data (simulated)'!B179:P179)</f>
        <v>5.78856428061819</v>
      </c>
      <c r="F181" s="0" t="n">
        <f aca="false">'balance sheet'!$B$6*D181/'PK parameters (simulated)'!A181</f>
        <v>45.5818303773633</v>
      </c>
      <c r="G181" s="0" t="n">
        <f aca="false">D181*'balance sheet'!$B$6*'PK parameters (simulated)'!C181/(('PK parameters (simulated)'!C181-'PK parameters (simulated)'!A181/'PK parameters (simulated)'!B181)*'PK parameters (simulated)'!B181)</f>
        <v>9.67972947788705</v>
      </c>
      <c r="H181" s="0" t="n">
        <f aca="true">EXP(NORMSINV(RAND())*D$2+D$3)</f>
        <v>0.879976585857865</v>
      </c>
    </row>
    <row r="182" customFormat="false" ht="12.75" hidden="false" customHeight="false" outlineLevel="0" collapsed="false">
      <c r="A182" s="0" t="n">
        <f aca="true">EXP(NORMSINV(RAND())*A$2+A$3)</f>
        <v>0.268838014402224</v>
      </c>
      <c r="B182" s="0" t="n">
        <f aca="true">EXP(NORMSINV(RAND())*B$2+B$3)</f>
        <v>0.923540073001896</v>
      </c>
      <c r="C182" s="0" t="n">
        <f aca="true">EXP(NORMSINV(RAND())*C$2+C$3)</f>
        <v>1.00828515721101</v>
      </c>
      <c r="D182" s="8" t="n">
        <f aca="false">IF(H182&gt;1,1,H182)</f>
        <v>0.977610929521832</v>
      </c>
      <c r="E182" s="0" t="n">
        <f aca="false">MAX('PK data (simulated)'!B180:P180)</f>
        <v>6.33318909728639</v>
      </c>
      <c r="F182" s="0" t="n">
        <f aca="false">'balance sheet'!$B$6*D182/'PK parameters (simulated)'!A182</f>
        <v>36.3643114868113</v>
      </c>
      <c r="G182" s="0" t="n">
        <f aca="false">D182*'balance sheet'!$B$6*'PK parameters (simulated)'!C182/(('PK parameters (simulated)'!C182-'PK parameters (simulated)'!A182/'PK parameters (simulated)'!B182)*'PK parameters (simulated)'!B182)</f>
        <v>14.8819360443593</v>
      </c>
      <c r="H182" s="0" t="n">
        <f aca="true">EXP(NORMSINV(RAND())*D$2+D$3)</f>
        <v>0.977610929521832</v>
      </c>
    </row>
    <row r="183" customFormat="false" ht="12.75" hidden="false" customHeight="false" outlineLevel="0" collapsed="false">
      <c r="A183" s="0" t="n">
        <f aca="true">EXP(NORMSINV(RAND())*A$2+A$3)</f>
        <v>0.219033567167865</v>
      </c>
      <c r="B183" s="0" t="n">
        <f aca="true">EXP(NORMSINV(RAND())*B$2+B$3)</f>
        <v>1.29822765511945</v>
      </c>
      <c r="C183" s="0" t="n">
        <f aca="true">EXP(NORMSINV(RAND())*C$2+C$3)</f>
        <v>0.738506462619539</v>
      </c>
      <c r="D183" s="8" t="n">
        <f aca="false">IF(H183&gt;1,1,H183)</f>
        <v>0.844249640673989</v>
      </c>
      <c r="E183" s="0" t="n">
        <f aca="false">MAX('PK data (simulated)'!B181:P181)</f>
        <v>4.16136190310256</v>
      </c>
      <c r="F183" s="0" t="n">
        <f aca="false">'balance sheet'!$B$6*D183/'PK parameters (simulated)'!A183</f>
        <v>38.5443040347767</v>
      </c>
      <c r="G183" s="0" t="n">
        <f aca="false">D183*'balance sheet'!$B$6*'PK parameters (simulated)'!C183/(('PK parameters (simulated)'!C183-'PK parameters (simulated)'!A183/'PK parameters (simulated)'!B183)*'PK parameters (simulated)'!B183)</f>
        <v>8.42869237844891</v>
      </c>
      <c r="H183" s="0" t="n">
        <f aca="true">EXP(NORMSINV(RAND())*D$2+D$3)</f>
        <v>0.844249640673989</v>
      </c>
    </row>
    <row r="184" customFormat="false" ht="12.75" hidden="false" customHeight="false" outlineLevel="0" collapsed="false">
      <c r="A184" s="0" t="n">
        <f aca="true">EXP(NORMSINV(RAND())*A$2+A$3)</f>
        <v>0.178028319083682</v>
      </c>
      <c r="B184" s="0" t="n">
        <f aca="true">EXP(NORMSINV(RAND())*B$2+B$3)</f>
        <v>0.814844079011953</v>
      </c>
      <c r="C184" s="0" t="n">
        <f aca="true">EXP(NORMSINV(RAND())*C$2+C$3)</f>
        <v>0.74640732309768</v>
      </c>
      <c r="D184" s="8" t="n">
        <f aca="false">IF(H184&gt;1,1,H184)</f>
        <v>0.793227460930397</v>
      </c>
      <c r="E184" s="0" t="n">
        <f aca="false">MAX('PK data (simulated)'!B182:P182)</f>
        <v>5.79792334698071</v>
      </c>
      <c r="F184" s="0" t="n">
        <f aca="false">'balance sheet'!$B$6*D184/'PK parameters (simulated)'!A184</f>
        <v>44.556251781355</v>
      </c>
      <c r="G184" s="0" t="n">
        <f aca="false">D184*'balance sheet'!$B$6*'PK parameters (simulated)'!C184/(('PK parameters (simulated)'!C184-'PK parameters (simulated)'!A184/'PK parameters (simulated)'!B184)*'PK parameters (simulated)'!B184)</f>
        <v>13.7634140350134</v>
      </c>
      <c r="H184" s="0" t="n">
        <f aca="true">EXP(NORMSINV(RAND())*D$2+D$3)</f>
        <v>0.793227460930397</v>
      </c>
    </row>
    <row r="185" customFormat="false" ht="12.75" hidden="false" customHeight="false" outlineLevel="0" collapsed="false">
      <c r="A185" s="0" t="n">
        <f aca="true">EXP(NORMSINV(RAND())*A$2+A$3)</f>
        <v>0.159285941818463</v>
      </c>
      <c r="B185" s="0" t="n">
        <f aca="true">EXP(NORMSINV(RAND())*B$2+B$3)</f>
        <v>1.0752560409789</v>
      </c>
      <c r="C185" s="0" t="n">
        <f aca="true">EXP(NORMSINV(RAND())*C$2+C$3)</f>
        <v>1.02283158000879</v>
      </c>
      <c r="D185" s="8" t="n">
        <f aca="false">IF(H185&gt;1,1,H185)</f>
        <v>0.915348944855527</v>
      </c>
      <c r="E185" s="0" t="n">
        <f aca="false">MAX('PK data (simulated)'!B183:P183)</f>
        <v>6.11497962411176</v>
      </c>
      <c r="F185" s="0" t="n">
        <f aca="false">'balance sheet'!$B$6*D185/'PK parameters (simulated)'!A185</f>
        <v>57.4657709528907</v>
      </c>
      <c r="G185" s="0" t="n">
        <f aca="false">D185*'balance sheet'!$B$6*'PK parameters (simulated)'!C185/(('PK parameters (simulated)'!C185-'PK parameters (simulated)'!A185/'PK parameters (simulated)'!B185)*'PK parameters (simulated)'!B185)</f>
        <v>9.95457739922793</v>
      </c>
      <c r="H185" s="0" t="n">
        <f aca="true">EXP(NORMSINV(RAND())*D$2+D$3)</f>
        <v>0.915348944855527</v>
      </c>
    </row>
    <row r="186" customFormat="false" ht="12.75" hidden="false" customHeight="false" outlineLevel="0" collapsed="false">
      <c r="A186" s="0" t="n">
        <f aca="true">EXP(NORMSINV(RAND())*A$2+A$3)</f>
        <v>0.158923605363199</v>
      </c>
      <c r="B186" s="0" t="n">
        <f aca="true">EXP(NORMSINV(RAND())*B$2+B$3)</f>
        <v>1.11480259195617</v>
      </c>
      <c r="C186" s="0" t="n">
        <f aca="true">EXP(NORMSINV(RAND())*C$2+C$3)</f>
        <v>0.970396800095267</v>
      </c>
      <c r="D186" s="8" t="n">
        <f aca="false">IF(H186&gt;1,1,H186)</f>
        <v>0.863166214257511</v>
      </c>
      <c r="E186" s="0" t="n">
        <f aca="false">MAX('PK data (simulated)'!B184:P184)</f>
        <v>5.52134054303562</v>
      </c>
      <c r="F186" s="0" t="n">
        <f aca="false">'balance sheet'!$B$6*D186/'PK parameters (simulated)'!A186</f>
        <v>54.3132791560359</v>
      </c>
      <c r="G186" s="0" t="n">
        <f aca="false">D186*'balance sheet'!$B$6*'PK parameters (simulated)'!C186/(('PK parameters (simulated)'!C186-'PK parameters (simulated)'!A186/'PK parameters (simulated)'!B186)*'PK parameters (simulated)'!B186)</f>
        <v>9.07611191869538</v>
      </c>
      <c r="H186" s="0" t="n">
        <f aca="true">EXP(NORMSINV(RAND())*D$2+D$3)</f>
        <v>0.863166214257511</v>
      </c>
    </row>
    <row r="187" customFormat="false" ht="12.75" hidden="false" customHeight="false" outlineLevel="0" collapsed="false">
      <c r="A187" s="0" t="n">
        <f aca="true">EXP(NORMSINV(RAND())*A$2+A$3)</f>
        <v>0.16701450733721</v>
      </c>
      <c r="B187" s="0" t="n">
        <f aca="true">EXP(NORMSINV(RAND())*B$2+B$3)</f>
        <v>0.992674208512155</v>
      </c>
      <c r="C187" s="0" t="n">
        <f aca="true">EXP(NORMSINV(RAND())*C$2+C$3)</f>
        <v>0.941754839842408</v>
      </c>
      <c r="D187" s="8" t="n">
        <f aca="false">IF(H187&gt;1,1,H187)</f>
        <v>0.841493020149374</v>
      </c>
      <c r="E187" s="0" t="n">
        <f aca="false">MAX('PK data (simulated)'!B185:P185)</f>
        <v>5.80255231796018</v>
      </c>
      <c r="F187" s="0" t="n">
        <f aca="false">'balance sheet'!$B$6*D187/'PK parameters (simulated)'!A187</f>
        <v>50.3844266923687</v>
      </c>
      <c r="G187" s="0" t="n">
        <f aca="false">D187*'balance sheet'!$B$6*'PK parameters (simulated)'!C187/(('PK parameters (simulated)'!C187-'PK parameters (simulated)'!A187/'PK parameters (simulated)'!B187)*'PK parameters (simulated)'!B187)</f>
        <v>10.320885235739</v>
      </c>
      <c r="H187" s="0" t="n">
        <f aca="true">EXP(NORMSINV(RAND())*D$2+D$3)</f>
        <v>0.841493020149374</v>
      </c>
    </row>
    <row r="188" customFormat="false" ht="12.75" hidden="false" customHeight="false" outlineLevel="0" collapsed="false">
      <c r="A188" s="0" t="n">
        <f aca="true">EXP(NORMSINV(RAND())*A$2+A$3)</f>
        <v>0.149602034009169</v>
      </c>
      <c r="B188" s="0" t="n">
        <f aca="true">EXP(NORMSINV(RAND())*B$2+B$3)</f>
        <v>0.890278080405842</v>
      </c>
      <c r="C188" s="0" t="n">
        <f aca="true">EXP(NORMSINV(RAND())*C$2+C$3)</f>
        <v>1.01258951609353</v>
      </c>
      <c r="D188" s="8" t="n">
        <f aca="false">IF(H188&gt;1,1,H188)</f>
        <v>0.857742057124883</v>
      </c>
      <c r="E188" s="0" t="n">
        <f aca="false">MAX('PK data (simulated)'!B186:P186)</f>
        <v>6.72987207120709</v>
      </c>
      <c r="F188" s="0" t="n">
        <f aca="false">'balance sheet'!$B$6*D188/'PK parameters (simulated)'!A188</f>
        <v>57.334919461878</v>
      </c>
      <c r="G188" s="0" t="n">
        <f aca="false">D188*'balance sheet'!$B$6*'PK parameters (simulated)'!C188/(('PK parameters (simulated)'!C188-'PK parameters (simulated)'!A188/'PK parameters (simulated)'!B188)*'PK parameters (simulated)'!B188)</f>
        <v>11.551520770901</v>
      </c>
      <c r="H188" s="0" t="n">
        <f aca="true">EXP(NORMSINV(RAND())*D$2+D$3)</f>
        <v>0.857742057124883</v>
      </c>
    </row>
    <row r="189" customFormat="false" ht="12.75" hidden="false" customHeight="false" outlineLevel="0" collapsed="false">
      <c r="A189" s="0" t="n">
        <f aca="true">EXP(NORMSINV(RAND())*A$2+A$3)</f>
        <v>0.31041288468805</v>
      </c>
      <c r="B189" s="0" t="n">
        <f aca="true">EXP(NORMSINV(RAND())*B$2+B$3)</f>
        <v>1.20118965009838</v>
      </c>
      <c r="C189" s="0" t="n">
        <f aca="true">EXP(NORMSINV(RAND())*C$2+C$3)</f>
        <v>1.09157597564665</v>
      </c>
      <c r="D189" s="8" t="n">
        <f aca="false">IF(H189&gt;1,1,H189)</f>
        <v>0.845668547609802</v>
      </c>
      <c r="E189" s="0" t="n">
        <f aca="false">MAX('PK data (simulated)'!B187:P187)</f>
        <v>4.46176210912603</v>
      </c>
      <c r="F189" s="0" t="n">
        <f aca="false">'balance sheet'!$B$6*D189/'PK parameters (simulated)'!A189</f>
        <v>27.2433455350817</v>
      </c>
      <c r="G189" s="0" t="n">
        <f aca="false">D189*'balance sheet'!$B$6*'PK parameters (simulated)'!C189/(('PK parameters (simulated)'!C189-'PK parameters (simulated)'!A189/'PK parameters (simulated)'!B189)*'PK parameters (simulated)'!B189)</f>
        <v>9.22394880207022</v>
      </c>
      <c r="H189" s="0" t="n">
        <f aca="true">EXP(NORMSINV(RAND())*D$2+D$3)</f>
        <v>0.845668547609802</v>
      </c>
    </row>
    <row r="190" customFormat="false" ht="12.75" hidden="false" customHeight="false" outlineLevel="0" collapsed="false">
      <c r="A190" s="0" t="n">
        <f aca="true">EXP(NORMSINV(RAND())*A$2+A$3)</f>
        <v>0.182691268965192</v>
      </c>
      <c r="B190" s="0" t="n">
        <f aca="true">EXP(NORMSINV(RAND())*B$2+B$3)</f>
        <v>1.00883333936905</v>
      </c>
      <c r="C190" s="0" t="n">
        <f aca="true">EXP(NORMSINV(RAND())*C$2+C$3)</f>
        <v>0.9802734060584</v>
      </c>
      <c r="D190" s="8" t="n">
        <f aca="false">IF(H190&gt;1,1,H190)</f>
        <v>0.795690558989849</v>
      </c>
      <c r="E190" s="0" t="n">
        <f aca="false">MAX('PK data (simulated)'!B188:P188)</f>
        <v>5.37293360794255</v>
      </c>
      <c r="F190" s="0" t="n">
        <f aca="false">'balance sheet'!$B$6*D190/'PK parameters (simulated)'!A190</f>
        <v>43.5538361245632</v>
      </c>
      <c r="G190" s="0" t="n">
        <f aca="false">D190*'balance sheet'!$B$6*'PK parameters (simulated)'!C190/(('PK parameters (simulated)'!C190-'PK parameters (simulated)'!A190/'PK parameters (simulated)'!B190)*'PK parameters (simulated)'!B190)</f>
        <v>9.67445313477256</v>
      </c>
      <c r="H190" s="0" t="n">
        <f aca="true">EXP(NORMSINV(RAND())*D$2+D$3)</f>
        <v>0.795690558989849</v>
      </c>
    </row>
    <row r="191" customFormat="false" ht="12.75" hidden="false" customHeight="false" outlineLevel="0" collapsed="false">
      <c r="A191" s="0" t="n">
        <f aca="true">EXP(NORMSINV(RAND())*A$2+A$3)</f>
        <v>0.197596827559058</v>
      </c>
      <c r="B191" s="0" t="n">
        <f aca="true">EXP(NORMSINV(RAND())*B$2+B$3)</f>
        <v>0.810580025047471</v>
      </c>
      <c r="C191" s="0" t="n">
        <f aca="true">EXP(NORMSINV(RAND())*C$2+C$3)</f>
        <v>0.866844305674432</v>
      </c>
      <c r="D191" s="8" t="n">
        <f aca="false">IF(H191&gt;1,1,H191)</f>
        <v>0.784296301109525</v>
      </c>
      <c r="E191" s="0" t="n">
        <f aca="false">MAX('PK data (simulated)'!B189:P189)</f>
        <v>5.88933244033529</v>
      </c>
      <c r="F191" s="0" t="n">
        <f aca="false">'balance sheet'!$B$6*D191/'PK parameters (simulated)'!A191</f>
        <v>39.6917456012857</v>
      </c>
      <c r="G191" s="0" t="n">
        <f aca="false">D191*'balance sheet'!$B$6*'PK parameters (simulated)'!C191/(('PK parameters (simulated)'!C191-'PK parameters (simulated)'!A191/'PK parameters (simulated)'!B191)*'PK parameters (simulated)'!B191)</f>
        <v>13.4613005157957</v>
      </c>
      <c r="H191" s="0" t="n">
        <f aca="true">EXP(NORMSINV(RAND())*D$2+D$3)</f>
        <v>0.784296301109525</v>
      </c>
    </row>
    <row r="192" customFormat="false" ht="12.75" hidden="false" customHeight="false" outlineLevel="0" collapsed="false">
      <c r="A192" s="0" t="n">
        <f aca="true">EXP(NORMSINV(RAND())*A$2+A$3)</f>
        <v>0.230802845605757</v>
      </c>
      <c r="B192" s="0" t="n">
        <f aca="true">EXP(NORMSINV(RAND())*B$2+B$3)</f>
        <v>1.0198097052877</v>
      </c>
      <c r="C192" s="0" t="n">
        <f aca="true">EXP(NORMSINV(RAND())*C$2+C$3)</f>
        <v>1.18219449856727</v>
      </c>
      <c r="D192" s="8" t="n">
        <f aca="false">IF(H192&gt;1,1,H192)</f>
        <v>0.813219397438048</v>
      </c>
      <c r="E192" s="0" t="n">
        <f aca="false">MAX('PK data (simulated)'!B190:P190)</f>
        <v>5.34476203555222</v>
      </c>
      <c r="F192" s="0" t="n">
        <f aca="false">'balance sheet'!$B$6*D192/'PK parameters (simulated)'!A192</f>
        <v>35.2343748320651</v>
      </c>
      <c r="G192" s="0" t="n">
        <f aca="false">D192*'balance sheet'!$B$6*'PK parameters (simulated)'!C192/(('PK parameters (simulated)'!C192-'PK parameters (simulated)'!A192/'PK parameters (simulated)'!B192)*'PK parameters (simulated)'!B192)</f>
        <v>9.86225960098951</v>
      </c>
      <c r="H192" s="0" t="n">
        <f aca="true">EXP(NORMSINV(RAND())*D$2+D$3)</f>
        <v>0.813219397438048</v>
      </c>
    </row>
    <row r="193" customFormat="false" ht="12.75" hidden="false" customHeight="false" outlineLevel="0" collapsed="false">
      <c r="A193" s="0" t="n">
        <f aca="true">EXP(NORMSINV(RAND())*A$2+A$3)</f>
        <v>0.233337523019629</v>
      </c>
      <c r="B193" s="0" t="n">
        <f aca="true">EXP(NORMSINV(RAND())*B$2+B$3)</f>
        <v>0.904769709693329</v>
      </c>
      <c r="C193" s="0" t="n">
        <f aca="true">EXP(NORMSINV(RAND())*C$2+C$3)</f>
        <v>1.52708976724029</v>
      </c>
      <c r="D193" s="8" t="n">
        <f aca="false">IF(H193&gt;1,1,H193)</f>
        <v>0.869665543957945</v>
      </c>
      <c r="E193" s="0" t="n">
        <f aca="false">MAX('PK data (simulated)'!B191:P191)</f>
        <v>6.42453228833388</v>
      </c>
      <c r="F193" s="0" t="n">
        <f aca="false">'balance sheet'!$B$6*D193/'PK parameters (simulated)'!A193</f>
        <v>37.270711229963</v>
      </c>
      <c r="G193" s="0" t="n">
        <f aca="false">D193*'balance sheet'!$B$6*'PK parameters (simulated)'!C193/(('PK parameters (simulated)'!C193-'PK parameters (simulated)'!A193/'PK parameters (simulated)'!B193)*'PK parameters (simulated)'!B193)</f>
        <v>11.565149161409</v>
      </c>
      <c r="H193" s="0" t="n">
        <f aca="true">EXP(NORMSINV(RAND())*D$2+D$3)</f>
        <v>0.869665543957945</v>
      </c>
    </row>
    <row r="194" customFormat="false" ht="12.75" hidden="false" customHeight="false" outlineLevel="0" collapsed="false">
      <c r="A194" s="0" t="n">
        <f aca="true">EXP(NORMSINV(RAND())*A$2+A$3)</f>
        <v>0.214852513693402</v>
      </c>
      <c r="B194" s="0" t="n">
        <f aca="true">EXP(NORMSINV(RAND())*B$2+B$3)</f>
        <v>1.04325472319138</v>
      </c>
      <c r="C194" s="0" t="n">
        <f aca="true">EXP(NORMSINV(RAND())*C$2+C$3)</f>
        <v>0.919668764480369</v>
      </c>
      <c r="D194" s="8" t="n">
        <f aca="false">IF(H194&gt;1,1,H194)</f>
        <v>1</v>
      </c>
      <c r="E194" s="0" t="n">
        <f aca="false">MAX('PK data (simulated)'!B192:P192)</f>
        <v>6.21854331479689</v>
      </c>
      <c r="F194" s="0" t="n">
        <f aca="false">'balance sheet'!$B$6*D194/'PK parameters (simulated)'!A194</f>
        <v>46.5435559868298</v>
      </c>
      <c r="G194" s="0" t="n">
        <f aca="false">D194*'balance sheet'!$B$6*'PK parameters (simulated)'!C194/(('PK parameters (simulated)'!C194-'PK parameters (simulated)'!A194/'PK parameters (simulated)'!B194)*'PK parameters (simulated)'!B194)</f>
        <v>12.3512405747342</v>
      </c>
      <c r="H194" s="0" t="n">
        <f aca="true">EXP(NORMSINV(RAND())*D$2+D$3)</f>
        <v>1.01880220830208</v>
      </c>
    </row>
    <row r="195" customFormat="false" ht="12.75" hidden="false" customHeight="false" outlineLevel="0" collapsed="false">
      <c r="A195" s="0" t="n">
        <f aca="true">EXP(NORMSINV(RAND())*A$2+A$3)</f>
        <v>0.29150782227034</v>
      </c>
      <c r="B195" s="0" t="n">
        <f aca="true">EXP(NORMSINV(RAND())*B$2+B$3)</f>
        <v>0.989985128081006</v>
      </c>
      <c r="C195" s="0" t="n">
        <f aca="true">EXP(NORMSINV(RAND())*C$2+C$3)</f>
        <v>1.00284426575545</v>
      </c>
      <c r="D195" s="8" t="n">
        <f aca="false">IF(H195&gt;1,1,H195)</f>
        <v>0.910194756265131</v>
      </c>
      <c r="E195" s="0" t="n">
        <f aca="false">MAX('PK data (simulated)'!B193:P193)</f>
        <v>5.47131832406204</v>
      </c>
      <c r="F195" s="0" t="n">
        <f aca="false">'balance sheet'!$B$6*D195/'PK parameters (simulated)'!A195</f>
        <v>31.2236820671327</v>
      </c>
      <c r="G195" s="0" t="n">
        <f aca="false">D195*'balance sheet'!$B$6*'PK parameters (simulated)'!C195/(('PK parameters (simulated)'!C195-'PK parameters (simulated)'!A195/'PK parameters (simulated)'!B195)*'PK parameters (simulated)'!B195)</f>
        <v>13.0157220920994</v>
      </c>
      <c r="H195" s="0" t="n">
        <f aca="true">EXP(NORMSINV(RAND())*D$2+D$3)</f>
        <v>0.910194756265131</v>
      </c>
    </row>
    <row r="196" customFormat="false" ht="12.75" hidden="false" customHeight="false" outlineLevel="0" collapsed="false">
      <c r="A196" s="0" t="n">
        <f aca="true">EXP(NORMSINV(RAND())*A$2+A$3)</f>
        <v>0.276201257335557</v>
      </c>
      <c r="B196" s="0" t="n">
        <f aca="true">EXP(NORMSINV(RAND())*B$2+B$3)</f>
        <v>0.753119513973946</v>
      </c>
      <c r="C196" s="0" t="n">
        <f aca="true">EXP(NORMSINV(RAND())*C$2+C$3)</f>
        <v>1.02419250815744</v>
      </c>
      <c r="D196" s="8" t="n">
        <f aca="false">IF(H196&gt;1,1,H196)</f>
        <v>0.855057082155311</v>
      </c>
      <c r="E196" s="0" t="n">
        <f aca="false">MAX('PK data (simulated)'!B194:P194)</f>
        <v>6.21319508328779</v>
      </c>
      <c r="F196" s="0" t="n">
        <f aca="false">'balance sheet'!$B$6*D196/'PK parameters (simulated)'!A196</f>
        <v>30.957754877868</v>
      </c>
      <c r="G196" s="0" t="n">
        <f aca="false">D196*'balance sheet'!$B$6*'PK parameters (simulated)'!C196/(('PK parameters (simulated)'!C196-'PK parameters (simulated)'!A196/'PK parameters (simulated)'!B196)*'PK parameters (simulated)'!B196)</f>
        <v>17.6868442536565</v>
      </c>
      <c r="H196" s="0" t="n">
        <f aca="true">EXP(NORMSINV(RAND())*D$2+D$3)</f>
        <v>0.855057082155311</v>
      </c>
    </row>
    <row r="197" customFormat="false" ht="12.75" hidden="false" customHeight="false" outlineLevel="0" collapsed="false">
      <c r="A197" s="0" t="n">
        <f aca="true">EXP(NORMSINV(RAND())*A$2+A$3)</f>
        <v>0.185895046018083</v>
      </c>
      <c r="B197" s="0" t="n">
        <f aca="true">EXP(NORMSINV(RAND())*B$2+B$3)</f>
        <v>0.775664723417153</v>
      </c>
      <c r="C197" s="0" t="n">
        <f aca="true">EXP(NORMSINV(RAND())*C$2+C$3)</f>
        <v>0.917736053650858</v>
      </c>
      <c r="D197" s="8" t="n">
        <f aca="false">IF(H197&gt;1,1,H197)</f>
        <v>0.744898354111425</v>
      </c>
      <c r="E197" s="0" t="n">
        <f aca="false">MAX('PK data (simulated)'!B195:P195)</f>
        <v>5.97455270397835</v>
      </c>
      <c r="F197" s="0" t="n">
        <f aca="false">'balance sheet'!$B$6*D197/'PK parameters (simulated)'!A197</f>
        <v>40.0709093688794</v>
      </c>
      <c r="G197" s="0" t="n">
        <f aca="false">D197*'balance sheet'!$B$6*'PK parameters (simulated)'!C197/(('PK parameters (simulated)'!C197-'PK parameters (simulated)'!A197/'PK parameters (simulated)'!B197)*'PK parameters (simulated)'!B197)</f>
        <v>12.9975570178484</v>
      </c>
      <c r="H197" s="0" t="n">
        <f aca="true">EXP(NORMSINV(RAND())*D$2+D$3)</f>
        <v>0.744898354111425</v>
      </c>
    </row>
    <row r="198" customFormat="false" ht="12.75" hidden="false" customHeight="false" outlineLevel="0" collapsed="false">
      <c r="A198" s="0" t="n">
        <f aca="true">EXP(NORMSINV(RAND())*A$2+A$3)</f>
        <v>0.172362142489014</v>
      </c>
      <c r="B198" s="0" t="n">
        <f aca="true">EXP(NORMSINV(RAND())*B$2+B$3)</f>
        <v>1.12618051265039</v>
      </c>
      <c r="C198" s="0" t="n">
        <f aca="true">EXP(NORMSINV(RAND())*C$2+C$3)</f>
        <v>1.02609080826663</v>
      </c>
      <c r="D198" s="8" t="n">
        <f aca="false">IF(H198&gt;1,1,H198)</f>
        <v>0.72613971822032</v>
      </c>
      <c r="E198" s="0" t="n">
        <f aca="false">MAX('PK data (simulated)'!B196:P196)</f>
        <v>4.60644525966527</v>
      </c>
      <c r="F198" s="0" t="n">
        <f aca="false">'balance sheet'!$B$6*D198/'PK parameters (simulated)'!A198</f>
        <v>42.1287243088546</v>
      </c>
      <c r="G198" s="0" t="n">
        <f aca="false">D198*'balance sheet'!$B$6*'PK parameters (simulated)'!C198/(('PK parameters (simulated)'!C198-'PK parameters (simulated)'!A198/'PK parameters (simulated)'!B198)*'PK parameters (simulated)'!B198)</f>
        <v>7.57815584312066</v>
      </c>
      <c r="H198" s="0" t="n">
        <f aca="true">EXP(NORMSINV(RAND())*D$2+D$3)</f>
        <v>0.72613971822032</v>
      </c>
    </row>
    <row r="199" customFormat="false" ht="12.75" hidden="false" customHeight="false" outlineLevel="0" collapsed="false">
      <c r="A199" s="0" t="n">
        <f aca="true">EXP(NORMSINV(RAND())*A$2+A$3)</f>
        <v>0.265149509988132</v>
      </c>
      <c r="B199" s="0" t="n">
        <f aca="true">EXP(NORMSINV(RAND())*B$2+B$3)</f>
        <v>0.88280129369942</v>
      </c>
      <c r="C199" s="0" t="n">
        <f aca="true">EXP(NORMSINV(RAND())*C$2+C$3)</f>
        <v>0.9050197692907</v>
      </c>
      <c r="D199" s="8" t="n">
        <f aca="false">IF(H199&gt;1,1,H199)</f>
        <v>0.941576996260577</v>
      </c>
      <c r="E199" s="0" t="n">
        <f aca="false">MAX('PK data (simulated)'!B197:P197)</f>
        <v>6.14249799371632</v>
      </c>
      <c r="F199" s="0" t="n">
        <f aca="false">'balance sheet'!$B$6*D199/'PK parameters (simulated)'!A199</f>
        <v>35.5111724061915</v>
      </c>
      <c r="G199" s="0" t="n">
        <f aca="false">D199*'balance sheet'!$B$6*'PK parameters (simulated)'!C199/(('PK parameters (simulated)'!C199-'PK parameters (simulated)'!A199/'PK parameters (simulated)'!B199)*'PK parameters (simulated)'!B199)</f>
        <v>15.9636722774485</v>
      </c>
      <c r="H199" s="0" t="n">
        <f aca="true">EXP(NORMSINV(RAND())*D$2+D$3)</f>
        <v>0.941576996260577</v>
      </c>
    </row>
    <row r="200" customFormat="false" ht="12.75" hidden="false" customHeight="false" outlineLevel="0" collapsed="false">
      <c r="A200" s="0" t="n">
        <f aca="true">EXP(NORMSINV(RAND())*A$2+A$3)</f>
        <v>0.189173906731523</v>
      </c>
      <c r="B200" s="0" t="n">
        <f aca="true">EXP(NORMSINV(RAND())*B$2+B$3)</f>
        <v>1.20788847235464</v>
      </c>
      <c r="C200" s="0" t="n">
        <f aca="true">EXP(NORMSINV(RAND())*C$2+C$3)</f>
        <v>0.828569380399985</v>
      </c>
      <c r="D200" s="8" t="n">
        <f aca="false">IF(H200&gt;1,1,H200)</f>
        <v>0.889735209163565</v>
      </c>
      <c r="E200" s="0" t="n">
        <f aca="false">MAX('PK data (simulated)'!B198:P198)</f>
        <v>4.92139049643935</v>
      </c>
      <c r="F200" s="0" t="n">
        <f aca="false">'balance sheet'!$B$6*D200/'PK parameters (simulated)'!A200</f>
        <v>47.0326602931705</v>
      </c>
      <c r="G200" s="0" t="n">
        <f aca="false">D200*'balance sheet'!$B$6*'PK parameters (simulated)'!C200/(('PK parameters (simulated)'!C200-'PK parameters (simulated)'!A200/'PK parameters (simulated)'!B200)*'PK parameters (simulated)'!B200)</f>
        <v>9.08287367141026</v>
      </c>
      <c r="H200" s="0" t="n">
        <f aca="true">EXP(NORMSINV(RAND())*D$2+D$3)</f>
        <v>0.889735209163565</v>
      </c>
    </row>
    <row r="201" customFormat="false" ht="12.75" hidden="false" customHeight="false" outlineLevel="0" collapsed="false">
      <c r="A201" s="0" t="n">
        <f aca="true">EXP(NORMSINV(RAND())*A$2+A$3)</f>
        <v>0.171246207497575</v>
      </c>
      <c r="B201" s="0" t="n">
        <f aca="true">EXP(NORMSINV(RAND())*B$2+B$3)</f>
        <v>0.91858775728197</v>
      </c>
      <c r="C201" s="0" t="n">
        <f aca="true">EXP(NORMSINV(RAND())*C$2+C$3)</f>
        <v>1.13610791708717</v>
      </c>
      <c r="D201" s="8" t="n">
        <f aca="false">IF(H201&gt;1,1,H201)</f>
        <v>0.884289070053812</v>
      </c>
      <c r="E201" s="0" t="n">
        <f aca="false">MAX('PK data (simulated)'!B199:P199)</f>
        <v>6.74496372477345</v>
      </c>
      <c r="F201" s="0" t="n">
        <f aca="false">'balance sheet'!$B$6*D201/'PK parameters (simulated)'!A201</f>
        <v>51.6384615446935</v>
      </c>
      <c r="G201" s="0" t="n">
        <f aca="false">D201*'balance sheet'!$B$6*'PK parameters (simulated)'!C201/(('PK parameters (simulated)'!C201-'PK parameters (simulated)'!A201/'PK parameters (simulated)'!B201)*'PK parameters (simulated)'!B201)</f>
        <v>11.516322285697</v>
      </c>
      <c r="H201" s="0" t="n">
        <f aca="true">EXP(NORMSINV(RAND())*D$2+D$3)</f>
        <v>0.884289070053812</v>
      </c>
    </row>
    <row r="202" customFormat="false" ht="12.75" hidden="false" customHeight="false" outlineLevel="0" collapsed="false">
      <c r="A202" s="0" t="n">
        <f aca="true">EXP(NORMSINV(RAND())*A$2+A$3)</f>
        <v>0.140408907296339</v>
      </c>
      <c r="B202" s="0" t="n">
        <f aca="true">EXP(NORMSINV(RAND())*B$2+B$3)</f>
        <v>1.02734223391745</v>
      </c>
      <c r="C202" s="0" t="n">
        <f aca="true">EXP(NORMSINV(RAND())*C$2+C$3)</f>
        <v>1.21523236101122</v>
      </c>
      <c r="D202" s="8" t="n">
        <f aca="false">IF(H202&gt;1,1,H202)</f>
        <v>0.942021805580509</v>
      </c>
      <c r="E202" s="0" t="n">
        <f aca="false">MAX('PK data (simulated)'!B200:P200)</f>
        <v>6.95135265283227</v>
      </c>
      <c r="F202" s="0" t="n">
        <f aca="false">'balance sheet'!$B$6*D202/'PK parameters (simulated)'!A202</f>
        <v>67.0913137720196</v>
      </c>
      <c r="G202" s="0" t="n">
        <f aca="false">D202*'balance sheet'!$B$6*'PK parameters (simulated)'!C202/(('PK parameters (simulated)'!C202-'PK parameters (simulated)'!A202/'PK parameters (simulated)'!B202)*'PK parameters (simulated)'!B202)</f>
        <v>10.3314357757987</v>
      </c>
      <c r="H202" s="0" t="n">
        <f aca="true">EXP(NORMSINV(RAND())*D$2+D$3)</f>
        <v>0.942021805580509</v>
      </c>
    </row>
    <row r="203" customFormat="false" ht="12.75" hidden="false" customHeight="false" outlineLevel="0" collapsed="false">
      <c r="A203" s="0" t="n">
        <f aca="true">EXP(NORMSINV(RAND())*A$2+A$3)</f>
        <v>0.205408797263447</v>
      </c>
      <c r="B203" s="0" t="n">
        <f aca="true">EXP(NORMSINV(RAND())*B$2+B$3)</f>
        <v>1.19595079115329</v>
      </c>
      <c r="C203" s="0" t="n">
        <f aca="true">EXP(NORMSINV(RAND())*C$2+C$3)</f>
        <v>1.16993880205183</v>
      </c>
      <c r="D203" s="8" t="n">
        <f aca="false">IF(H203&gt;1,1,H203)</f>
        <v>0.880851845954509</v>
      </c>
      <c r="E203" s="0" t="n">
        <f aca="false">MAX('PK data (simulated)'!B201:P201)</f>
        <v>5.29125655775983</v>
      </c>
      <c r="F203" s="0" t="n">
        <f aca="false">'balance sheet'!$B$6*D203/'PK parameters (simulated)'!A203</f>
        <v>42.8828685864304</v>
      </c>
      <c r="G203" s="0" t="n">
        <f aca="false">D203*'balance sheet'!$B$6*'PK parameters (simulated)'!C203/(('PK parameters (simulated)'!C203-'PK parameters (simulated)'!A203/'PK parameters (simulated)'!B203)*'PK parameters (simulated)'!B203)</f>
        <v>8.6325987599979</v>
      </c>
      <c r="H203" s="0" t="n">
        <f aca="true">EXP(NORMSINV(RAND())*D$2+D$3)</f>
        <v>0.880851845954509</v>
      </c>
    </row>
  </sheetData>
  <sheetProtection sheet="true" password="ca20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1"/>
  <sheetViews>
    <sheetView showFormulas="false" showGridLines="true" showRowColHeaders="true" showZeros="true" rightToLeft="false" tabSelected="false" showOutlineSymbols="true" defaultGridColor="true" view="normal" topLeftCell="A157" colorId="64" zoomScale="100" zoomScaleNormal="100" zoomScalePageLayoutView="100" workbookViewId="0">
      <selection pane="topLeft" activeCell="P201" activeCellId="0" sqref="A1:P201"/>
    </sheetView>
  </sheetViews>
  <sheetFormatPr defaultColWidth="11.0546875" defaultRowHeight="12.75" zeroHeight="false" outlineLevelRow="0" outlineLevelCol="0"/>
  <cols>
    <col collapsed="false" customWidth="true" hidden="false" outlineLevel="0" max="16" min="2" style="0" width="4.56"/>
  </cols>
  <sheetData>
    <row r="1" customFormat="false" ht="12.75" hidden="false" customHeight="false" outlineLevel="0" collapsed="false">
      <c r="A1" s="0" t="s">
        <v>16</v>
      </c>
      <c r="B1" s="0" t="n">
        <v>0</v>
      </c>
      <c r="C1" s="0" t="n">
        <v>0.01667</v>
      </c>
      <c r="D1" s="0" t="n">
        <v>0.08333</v>
      </c>
      <c r="E1" s="0" t="n">
        <f aca="false">10/60</f>
        <v>0.166666666666667</v>
      </c>
      <c r="F1" s="0" t="n">
        <v>0.5</v>
      </c>
      <c r="G1" s="0" t="n">
        <v>1</v>
      </c>
      <c r="H1" s="0" t="n">
        <v>2</v>
      </c>
      <c r="I1" s="0" t="n">
        <v>3</v>
      </c>
      <c r="J1" s="0" t="n">
        <v>4</v>
      </c>
      <c r="K1" s="0" t="n">
        <v>6</v>
      </c>
      <c r="L1" s="0" t="n">
        <v>8</v>
      </c>
      <c r="M1" s="0" t="n">
        <v>12</v>
      </c>
      <c r="N1" s="0" t="n">
        <v>24</v>
      </c>
      <c r="O1" s="0" t="n">
        <v>36</v>
      </c>
      <c r="P1" s="0" t="n">
        <v>48</v>
      </c>
    </row>
    <row r="2" customFormat="false" ht="12.75" hidden="false" customHeight="false" outlineLevel="0" collapsed="false">
      <c r="B2" s="0" t="n">
        <f aca="false">'PK parameters (simulated)'!$G4*(EXP(-('PK parameters (simulated)'!$A4/'PK parameters (simulated)'!$B4)*B$1)-EXP(-'PK parameters (simulated)'!$C4*B$1))</f>
        <v>0</v>
      </c>
      <c r="C2" s="0" t="n">
        <f aca="false">'PK parameters (simulated)'!$G4*(EXP(-('PK parameters (simulated)'!$A4/'PK parameters (simulated)'!$B4)*C$1)-EXP(-'PK parameters (simulated)'!$C4*C$1))</f>
        <v>0.133088205118731</v>
      </c>
      <c r="D2" s="0" t="n">
        <f aca="false">'PK parameters (simulated)'!$G4*(EXP(-('PK parameters (simulated)'!$A4/'PK parameters (simulated)'!$B4)*D$1)-EXP(-'PK parameters (simulated)'!$C4*D$1))</f>
        <v>0.636585239825531</v>
      </c>
      <c r="E2" s="0" t="n">
        <f aca="false">'PK parameters (simulated)'!$G4*(EXP(-('PK parameters (simulated)'!$A4/'PK parameters (simulated)'!$B4)*E$1)-EXP(-'PK parameters (simulated)'!$C4*E$1))</f>
        <v>1.20559606879443</v>
      </c>
      <c r="F2" s="0" t="n">
        <f aca="false">'PK parameters (simulated)'!$G4*(EXP(-('PK parameters (simulated)'!$A4/'PK parameters (simulated)'!$B4)*F$1)-EXP(-'PK parameters (simulated)'!$C4*F$1))</f>
        <v>2.92513373128362</v>
      </c>
      <c r="G2" s="0" t="n">
        <f aca="false">'PK parameters (simulated)'!$G4*(EXP(-('PK parameters (simulated)'!$A4/'PK parameters (simulated)'!$B4)*G$1)-EXP(-'PK parameters (simulated)'!$C4*G$1))</f>
        <v>4.3319459072484</v>
      </c>
      <c r="H2" s="0" t="n">
        <f aca="false">'PK parameters (simulated)'!$G4*(EXP(-('PK parameters (simulated)'!$A4/'PK parameters (simulated)'!$B4)*H$1)-EXP(-'PK parameters (simulated)'!$C4*H$1))</f>
        <v>5.04875603672035</v>
      </c>
      <c r="I2" s="0" t="n">
        <f aca="false">'PK parameters (simulated)'!$G4*(EXP(-('PK parameters (simulated)'!$A4/'PK parameters (simulated)'!$B4)*I$1)-EXP(-'PK parameters (simulated)'!$C4*I$1))</f>
        <v>4.7403380403962</v>
      </c>
      <c r="J2" s="0" t="n">
        <f aca="false">'PK parameters (simulated)'!$G4*(EXP(-('PK parameters (simulated)'!$A4/'PK parameters (simulated)'!$B4)*J$1)-EXP(-'PK parameters (simulated)'!$C4*J$1))</f>
        <v>4.19161402642604</v>
      </c>
      <c r="K2" s="0" t="n">
        <f aca="false">'PK parameters (simulated)'!$G4*(EXP(-('PK parameters (simulated)'!$A4/'PK parameters (simulated)'!$B4)*K$1)-EXP(-'PK parameters (simulated)'!$C4*K$1))</f>
        <v>3.12798695160627</v>
      </c>
      <c r="L2" s="0" t="n">
        <f aca="false">'PK parameters (simulated)'!$G4*(EXP(-('PK parameters (simulated)'!$A4/'PK parameters (simulated)'!$B4)*L$1)-EXP(-'PK parameters (simulated)'!$C4*L$1))</f>
        <v>2.30469578043469</v>
      </c>
      <c r="M2" s="0" t="n">
        <f aca="false">'PK parameters (simulated)'!$G4*(EXP(-('PK parameters (simulated)'!$A4/'PK parameters (simulated)'!$B4)*M$1)-EXP(-'PK parameters (simulated)'!$C4*M$1))</f>
        <v>1.24682669143867</v>
      </c>
      <c r="N2" s="0" t="n">
        <f aca="false">'PK parameters (simulated)'!$G4*(EXP(-('PK parameters (simulated)'!$A4/'PK parameters (simulated)'!$B4)*N$1)-EXP(-'PK parameters (simulated)'!$C4*N$1))</f>
        <v>0.197256655046562</v>
      </c>
      <c r="O2" s="0" t="n">
        <f aca="false">'PK parameters (simulated)'!$G4*(EXP(-('PK parameters (simulated)'!$A4/'PK parameters (simulated)'!$B4)*O$1)-EXP(-'PK parameters (simulated)'!$C4*O$1))</f>
        <v>0.0312072316566833</v>
      </c>
      <c r="P2" s="0" t="n">
        <f aca="false">'PK parameters (simulated)'!$G4*(EXP(-('PK parameters (simulated)'!$A4/'PK parameters (simulated)'!$B4)*P$1)-EXP(-'PK parameters (simulated)'!$C4*P$1))</f>
        <v>0.00493717845627819</v>
      </c>
    </row>
    <row r="3" customFormat="false" ht="12.75" hidden="false" customHeight="false" outlineLevel="0" collapsed="false">
      <c r="B3" s="0" t="n">
        <f aca="false">'PK parameters (simulated)'!$G5*(EXP(-('PK parameters (simulated)'!$A5/'PK parameters (simulated)'!$B5)*B$1)-EXP(-'PK parameters (simulated)'!$C5*B$1))</f>
        <v>0</v>
      </c>
      <c r="C3" s="0" t="n">
        <f aca="false">'PK parameters (simulated)'!$G5*(EXP(-('PK parameters (simulated)'!$A5/'PK parameters (simulated)'!$B5)*C$1)-EXP(-'PK parameters (simulated)'!$C5*C$1))</f>
        <v>0.169855379682953</v>
      </c>
      <c r="D3" s="0" t="n">
        <f aca="false">'PK parameters (simulated)'!$G5*(EXP(-('PK parameters (simulated)'!$A5/'PK parameters (simulated)'!$B5)*D$1)-EXP(-'PK parameters (simulated)'!$C5*D$1))</f>
        <v>0.811769962021246</v>
      </c>
      <c r="E3" s="0" t="n">
        <f aca="false">'PK parameters (simulated)'!$G5*(EXP(-('PK parameters (simulated)'!$A5/'PK parameters (simulated)'!$B5)*E$1)-EXP(-'PK parameters (simulated)'!$C5*E$1))</f>
        <v>1.53562288082917</v>
      </c>
      <c r="F3" s="0" t="n">
        <f aca="false">'PK parameters (simulated)'!$G5*(EXP(-('PK parameters (simulated)'!$A5/'PK parameters (simulated)'!$B5)*F$1)-EXP(-'PK parameters (simulated)'!$C5*F$1))</f>
        <v>3.70525653874573</v>
      </c>
      <c r="G3" s="0" t="n">
        <f aca="false">'PK parameters (simulated)'!$G5*(EXP(-('PK parameters (simulated)'!$A5/'PK parameters (simulated)'!$B5)*G$1)-EXP(-'PK parameters (simulated)'!$C5*G$1))</f>
        <v>5.42583040437207</v>
      </c>
      <c r="H3" s="0" t="n">
        <f aca="false">'PK parameters (simulated)'!$G5*(EXP(-('PK parameters (simulated)'!$A5/'PK parameters (simulated)'!$B5)*H$1)-EXP(-'PK parameters (simulated)'!$C5*H$1))</f>
        <v>6.12423879903189</v>
      </c>
      <c r="I3" s="0" t="n">
        <f aca="false">'PK parameters (simulated)'!$G5*(EXP(-('PK parameters (simulated)'!$A5/'PK parameters (simulated)'!$B5)*I$1)-EXP(-'PK parameters (simulated)'!$C5*I$1))</f>
        <v>5.51334899376971</v>
      </c>
      <c r="J3" s="0" t="n">
        <f aca="false">'PK parameters (simulated)'!$G5*(EXP(-('PK parameters (simulated)'!$A5/'PK parameters (simulated)'!$B5)*J$1)-EXP(-'PK parameters (simulated)'!$C5*J$1))</f>
        <v>4.64372251237025</v>
      </c>
      <c r="K3" s="0" t="n">
        <f aca="false">'PK parameters (simulated)'!$G5*(EXP(-('PK parameters (simulated)'!$A5/'PK parameters (simulated)'!$B5)*K$1)-EXP(-'PK parameters (simulated)'!$C5*K$1))</f>
        <v>3.11385141686757</v>
      </c>
      <c r="L3" s="0" t="n">
        <f aca="false">'PK parameters (simulated)'!$G5*(EXP(-('PK parameters (simulated)'!$A5/'PK parameters (simulated)'!$B5)*L$1)-EXP(-'PK parameters (simulated)'!$C5*L$1))</f>
        <v>2.05227717812009</v>
      </c>
      <c r="M3" s="0" t="n">
        <f aca="false">'PK parameters (simulated)'!$G5*(EXP(-('PK parameters (simulated)'!$A5/'PK parameters (simulated)'!$B5)*M$1)-EXP(-'PK parameters (simulated)'!$C5*M$1))</f>
        <v>0.886460800903864</v>
      </c>
      <c r="N3" s="0" t="n">
        <f aca="false">'PK parameters (simulated)'!$G5*(EXP(-('PK parameters (simulated)'!$A5/'PK parameters (simulated)'!$B5)*N$1)-EXP(-'PK parameters (simulated)'!$C5*N$1))</f>
        <v>0.0713213388806925</v>
      </c>
      <c r="O3" s="0" t="n">
        <f aca="false">'PK parameters (simulated)'!$G5*(EXP(-('PK parameters (simulated)'!$A5/'PK parameters (simulated)'!$B5)*O$1)-EXP(-'PK parameters (simulated)'!$C5*O$1))</f>
        <v>0.00573817298176546</v>
      </c>
      <c r="P3" s="0" t="n">
        <f aca="false">'PK parameters (simulated)'!$G5*(EXP(-('PK parameters (simulated)'!$A5/'PK parameters (simulated)'!$B5)*P$1)-EXP(-'PK parameters (simulated)'!$C5*P$1))</f>
        <v>0.000461665886809353</v>
      </c>
    </row>
    <row r="4" customFormat="false" ht="12.75" hidden="false" customHeight="false" outlineLevel="0" collapsed="false">
      <c r="B4" s="0" t="n">
        <f aca="false">'PK parameters (simulated)'!$G6*(EXP(-('PK parameters (simulated)'!$A6/'PK parameters (simulated)'!$B6)*B$1)-EXP(-'PK parameters (simulated)'!$C6*B$1))</f>
        <v>0</v>
      </c>
      <c r="C4" s="0" t="n">
        <f aca="false">'PK parameters (simulated)'!$G6*(EXP(-('PK parameters (simulated)'!$A6/'PK parameters (simulated)'!$B6)*C$1)-EXP(-'PK parameters (simulated)'!$C6*C$1))</f>
        <v>0.18845520536265</v>
      </c>
      <c r="D4" s="0" t="n">
        <f aca="false">'PK parameters (simulated)'!$G6*(EXP(-('PK parameters (simulated)'!$A6/'PK parameters (simulated)'!$B6)*D$1)-EXP(-'PK parameters (simulated)'!$C6*D$1))</f>
        <v>0.896246071972812</v>
      </c>
      <c r="E4" s="0" t="n">
        <f aca="false">'PK parameters (simulated)'!$G6*(EXP(-('PK parameters (simulated)'!$A6/'PK parameters (simulated)'!$B6)*E$1)-EXP(-'PK parameters (simulated)'!$C6*E$1))</f>
        <v>1.68519373175122</v>
      </c>
      <c r="F4" s="0" t="n">
        <f aca="false">'PK parameters (simulated)'!$G6*(EXP(-('PK parameters (simulated)'!$A6/'PK parameters (simulated)'!$B6)*F$1)-EXP(-'PK parameters (simulated)'!$C6*F$1))</f>
        <v>3.97287057980349</v>
      </c>
      <c r="G4" s="0" t="n">
        <f aca="false">'PK parameters (simulated)'!$G6*(EXP(-('PK parameters (simulated)'!$A6/'PK parameters (simulated)'!$B6)*G$1)-EXP(-'PK parameters (simulated)'!$C6*G$1))</f>
        <v>5.63521467846717</v>
      </c>
      <c r="H4" s="0" t="n">
        <f aca="false">'PK parameters (simulated)'!$G6*(EXP(-('PK parameters (simulated)'!$A6/'PK parameters (simulated)'!$B6)*H$1)-EXP(-'PK parameters (simulated)'!$C6*H$1))</f>
        <v>6.02501461542994</v>
      </c>
      <c r="I4" s="0" t="n">
        <f aca="false">'PK parameters (simulated)'!$G6*(EXP(-('PK parameters (simulated)'!$A6/'PK parameters (simulated)'!$B6)*I$1)-EXP(-'PK parameters (simulated)'!$C6*I$1))</f>
        <v>5.18965340617831</v>
      </c>
      <c r="J4" s="0" t="n">
        <f aca="false">'PK parameters (simulated)'!$G6*(EXP(-('PK parameters (simulated)'!$A6/'PK parameters (simulated)'!$B6)*J$1)-EXP(-'PK parameters (simulated)'!$C6*J$1))</f>
        <v>4.20989631783105</v>
      </c>
      <c r="K4" s="0" t="n">
        <f aca="false">'PK parameters (simulated)'!$G6*(EXP(-('PK parameters (simulated)'!$A6/'PK parameters (simulated)'!$B6)*K$1)-EXP(-'PK parameters (simulated)'!$C6*K$1))</f>
        <v>2.6441448460921</v>
      </c>
      <c r="L4" s="0" t="n">
        <f aca="false">'PK parameters (simulated)'!$G6*(EXP(-('PK parameters (simulated)'!$A6/'PK parameters (simulated)'!$B6)*L$1)-EXP(-'PK parameters (simulated)'!$C6*L$1))</f>
        <v>1.63971212860496</v>
      </c>
      <c r="M4" s="0" t="n">
        <f aca="false">'PK parameters (simulated)'!$G6*(EXP(-('PK parameters (simulated)'!$A6/'PK parameters (simulated)'!$B6)*M$1)-EXP(-'PK parameters (simulated)'!$C6*M$1))</f>
        <v>0.628389620926827</v>
      </c>
      <c r="N4" s="0" t="n">
        <f aca="false">'PK parameters (simulated)'!$G6*(EXP(-('PK parameters (simulated)'!$A6/'PK parameters (simulated)'!$B6)*N$1)-EXP(-'PK parameters (simulated)'!$C6*N$1))</f>
        <v>0.0353396151383331</v>
      </c>
      <c r="O4" s="0" t="n">
        <f aca="false">'PK parameters (simulated)'!$G6*(EXP(-('PK parameters (simulated)'!$A6/'PK parameters (simulated)'!$B6)*O$1)-EXP(-'PK parameters (simulated)'!$C6*O$1))</f>
        <v>0.00198743365225707</v>
      </c>
      <c r="P4" s="0" t="n">
        <f aca="false">'PK parameters (simulated)'!$G6*(EXP(-('PK parameters (simulated)'!$A6/'PK parameters (simulated)'!$B6)*P$1)-EXP(-'PK parameters (simulated)'!$C6*P$1))</f>
        <v>0.000111769539837364</v>
      </c>
    </row>
    <row r="5" customFormat="false" ht="12.75" hidden="false" customHeight="false" outlineLevel="0" collapsed="false">
      <c r="B5" s="0" t="n">
        <f aca="false">'PK parameters (simulated)'!$G7*(EXP(-('PK parameters (simulated)'!$A7/'PK parameters (simulated)'!$B7)*B$1)-EXP(-'PK parameters (simulated)'!$C7*B$1))</f>
        <v>0</v>
      </c>
      <c r="C5" s="0" t="n">
        <f aca="false">'PK parameters (simulated)'!$G7*(EXP(-('PK parameters (simulated)'!$A7/'PK parameters (simulated)'!$B7)*C$1)-EXP(-'PK parameters (simulated)'!$C7*C$1))</f>
        <v>0.138554978626082</v>
      </c>
      <c r="D5" s="0" t="n">
        <f aca="false">'PK parameters (simulated)'!$G7*(EXP(-('PK parameters (simulated)'!$A7/'PK parameters (simulated)'!$B7)*D$1)-EXP(-'PK parameters (simulated)'!$C7*D$1))</f>
        <v>0.665133823478683</v>
      </c>
      <c r="E5" s="0" t="n">
        <f aca="false">'PK parameters (simulated)'!$G7*(EXP(-('PK parameters (simulated)'!$A7/'PK parameters (simulated)'!$B7)*E$1)-EXP(-'PK parameters (simulated)'!$C7*E$1))</f>
        <v>1.26509034671686</v>
      </c>
      <c r="F5" s="0" t="n">
        <f aca="false">'PK parameters (simulated)'!$G7*(EXP(-('PK parameters (simulated)'!$A7/'PK parameters (simulated)'!$B7)*F$1)-EXP(-'PK parameters (simulated)'!$C7*F$1))</f>
        <v>3.11515461210374</v>
      </c>
      <c r="G5" s="0" t="n">
        <f aca="false">'PK parameters (simulated)'!$G7*(EXP(-('PK parameters (simulated)'!$A7/'PK parameters (simulated)'!$B7)*G$1)-EXP(-'PK parameters (simulated)'!$C7*G$1))</f>
        <v>4.68321317812948</v>
      </c>
      <c r="H5" s="0" t="n">
        <f aca="false">'PK parameters (simulated)'!$G7*(EXP(-('PK parameters (simulated)'!$A7/'PK parameters (simulated)'!$B7)*H$1)-EXP(-'PK parameters (simulated)'!$C7*H$1))</f>
        <v>5.49441740317288</v>
      </c>
      <c r="I5" s="0" t="n">
        <f aca="false">'PK parameters (simulated)'!$G7*(EXP(-('PK parameters (simulated)'!$A7/'PK parameters (simulated)'!$B7)*I$1)-EXP(-'PK parameters (simulated)'!$C7*I$1))</f>
        <v>5.06303017096753</v>
      </c>
      <c r="J5" s="0" t="n">
        <f aca="false">'PK parameters (simulated)'!$G7*(EXP(-('PK parameters (simulated)'!$A7/'PK parameters (simulated)'!$B7)*J$1)-EXP(-'PK parameters (simulated)'!$C7*J$1))</f>
        <v>4.3173451987011</v>
      </c>
      <c r="K5" s="0" t="n">
        <f aca="false">'PK parameters (simulated)'!$G7*(EXP(-('PK parameters (simulated)'!$A7/'PK parameters (simulated)'!$B7)*K$1)-EXP(-'PK parameters (simulated)'!$C7*K$1))</f>
        <v>2.91320812175178</v>
      </c>
      <c r="L5" s="0" t="n">
        <f aca="false">'PK parameters (simulated)'!$G7*(EXP(-('PK parameters (simulated)'!$A7/'PK parameters (simulated)'!$B7)*L$1)-EXP(-'PK parameters (simulated)'!$C7*L$1))</f>
        <v>1.91254580019392</v>
      </c>
      <c r="M5" s="0" t="n">
        <f aca="false">'PK parameters (simulated)'!$G7*(EXP(-('PK parameters (simulated)'!$A7/'PK parameters (simulated)'!$B7)*M$1)-EXP(-'PK parameters (simulated)'!$C7*M$1))</f>
        <v>0.81439652813308</v>
      </c>
      <c r="N5" s="0" t="n">
        <f aca="false">'PK parameters (simulated)'!$G7*(EXP(-('PK parameters (simulated)'!$A7/'PK parameters (simulated)'!$B7)*N$1)-EXP(-'PK parameters (simulated)'!$C7*N$1))</f>
        <v>0.0625642950372472</v>
      </c>
      <c r="O5" s="0" t="n">
        <f aca="false">'PK parameters (simulated)'!$G7*(EXP(-('PK parameters (simulated)'!$A7/'PK parameters (simulated)'!$B7)*O$1)-EXP(-'PK parameters (simulated)'!$C7*O$1))</f>
        <v>0.00480601140081474</v>
      </c>
      <c r="P5" s="0" t="n">
        <f aca="false">'PK parameters (simulated)'!$G7*(EXP(-('PK parameters (simulated)'!$A7/'PK parameters (simulated)'!$B7)*P$1)-EXP(-'PK parameters (simulated)'!$C7*P$1))</f>
        <v>0.000369184139970584</v>
      </c>
    </row>
    <row r="6" customFormat="false" ht="12.75" hidden="false" customHeight="false" outlineLevel="0" collapsed="false">
      <c r="B6" s="0" t="n">
        <f aca="false">'PK parameters (simulated)'!$G8*(EXP(-('PK parameters (simulated)'!$A8/'PK parameters (simulated)'!$B8)*B$1)-EXP(-'PK parameters (simulated)'!$C8*B$1))</f>
        <v>0</v>
      </c>
      <c r="C6" s="0" t="n">
        <f aca="false">'PK parameters (simulated)'!$G8*(EXP(-('PK parameters (simulated)'!$A8/'PK parameters (simulated)'!$B8)*C$1)-EXP(-'PK parameters (simulated)'!$C8*C$1))</f>
        <v>0.178093912944734</v>
      </c>
      <c r="D6" s="0" t="n">
        <f aca="false">'PK parameters (simulated)'!$G8*(EXP(-('PK parameters (simulated)'!$A8/'PK parameters (simulated)'!$B8)*D$1)-EXP(-'PK parameters (simulated)'!$C8*D$1))</f>
        <v>0.85012295518505</v>
      </c>
      <c r="E6" s="0" t="n">
        <f aca="false">'PK parameters (simulated)'!$G8*(EXP(-('PK parameters (simulated)'!$A8/'PK parameters (simulated)'!$B8)*E$1)-EXP(-'PK parameters (simulated)'!$C8*E$1))</f>
        <v>1.6059605257075</v>
      </c>
      <c r="F6" s="0" t="n">
        <f aca="false">'PK parameters (simulated)'!$G8*(EXP(-('PK parameters (simulated)'!$A8/'PK parameters (simulated)'!$B8)*F$1)-EXP(-'PK parameters (simulated)'!$C8*F$1))</f>
        <v>3.85885663921621</v>
      </c>
      <c r="G6" s="0" t="n">
        <f aca="false">'PK parameters (simulated)'!$G8*(EXP(-('PK parameters (simulated)'!$A8/'PK parameters (simulated)'!$B8)*G$1)-EXP(-'PK parameters (simulated)'!$C8*G$1))</f>
        <v>5.63764852842194</v>
      </c>
      <c r="H6" s="0" t="n">
        <f aca="false">'PK parameters (simulated)'!$G8*(EXP(-('PK parameters (simulated)'!$A8/'PK parameters (simulated)'!$B8)*H$1)-EXP(-'PK parameters (simulated)'!$C8*H$1))</f>
        <v>6.41490340953803</v>
      </c>
      <c r="I6" s="0" t="n">
        <f aca="false">'PK parameters (simulated)'!$G8*(EXP(-('PK parameters (simulated)'!$A8/'PK parameters (simulated)'!$B8)*I$1)-EXP(-'PK parameters (simulated)'!$C8*I$1))</f>
        <v>5.899625789696</v>
      </c>
      <c r="J6" s="0" t="n">
        <f aca="false">'PK parameters (simulated)'!$G8*(EXP(-('PK parameters (simulated)'!$A8/'PK parameters (simulated)'!$B8)*J$1)-EXP(-'PK parameters (simulated)'!$C8*J$1))</f>
        <v>5.12033399088353</v>
      </c>
      <c r="K6" s="0" t="n">
        <f aca="false">'PK parameters (simulated)'!$G8*(EXP(-('PK parameters (simulated)'!$A8/'PK parameters (simulated)'!$B8)*K$1)-EXP(-'PK parameters (simulated)'!$C8*K$1))</f>
        <v>3.69159696761786</v>
      </c>
      <c r="L6" s="0" t="n">
        <f aca="false">'PK parameters (simulated)'!$G8*(EXP(-('PK parameters (simulated)'!$A8/'PK parameters (simulated)'!$B8)*L$1)-EXP(-'PK parameters (simulated)'!$C8*L$1))</f>
        <v>2.63098678398203</v>
      </c>
      <c r="M6" s="0" t="n">
        <f aca="false">'PK parameters (simulated)'!$G8*(EXP(-('PK parameters (simulated)'!$A8/'PK parameters (simulated)'!$B8)*M$1)-EXP(-'PK parameters (simulated)'!$C8*M$1))</f>
        <v>1.33242760155363</v>
      </c>
      <c r="N6" s="0" t="n">
        <f aca="false">'PK parameters (simulated)'!$G8*(EXP(-('PK parameters (simulated)'!$A8/'PK parameters (simulated)'!$B8)*N$1)-EXP(-'PK parameters (simulated)'!$C8*N$1))</f>
        <v>0.172956909165762</v>
      </c>
      <c r="O6" s="0" t="n">
        <f aca="false">'PK parameters (simulated)'!$G8*(EXP(-('PK parameters (simulated)'!$A8/'PK parameters (simulated)'!$B8)*O$1)-EXP(-'PK parameters (simulated)'!$C8*O$1))</f>
        <v>0.0224507470474515</v>
      </c>
      <c r="P6" s="0" t="n">
        <f aca="false">'PK parameters (simulated)'!$G8*(EXP(-('PK parameters (simulated)'!$A8/'PK parameters (simulated)'!$B8)*P$1)-EXP(-'PK parameters (simulated)'!$C8*P$1))</f>
        <v>0.00291422901469775</v>
      </c>
    </row>
    <row r="7" customFormat="false" ht="12.75" hidden="false" customHeight="false" outlineLevel="0" collapsed="false">
      <c r="B7" s="0" t="n">
        <f aca="false">'PK parameters (simulated)'!$G9*(EXP(-('PK parameters (simulated)'!$A9/'PK parameters (simulated)'!$B9)*B$1)-EXP(-'PK parameters (simulated)'!$C9*B$1))</f>
        <v>0</v>
      </c>
      <c r="C7" s="0" t="n">
        <f aca="false">'PK parameters (simulated)'!$G9*(EXP(-('PK parameters (simulated)'!$A9/'PK parameters (simulated)'!$B9)*C$1)-EXP(-'PK parameters (simulated)'!$C9*C$1))</f>
        <v>0.120961759450496</v>
      </c>
      <c r="D7" s="0" t="n">
        <f aca="false">'PK parameters (simulated)'!$G9*(EXP(-('PK parameters (simulated)'!$A9/'PK parameters (simulated)'!$B9)*D$1)-EXP(-'PK parameters (simulated)'!$C9*D$1))</f>
        <v>0.579402392679604</v>
      </c>
      <c r="E7" s="0" t="n">
        <f aca="false">'PK parameters (simulated)'!$G9*(EXP(-('PK parameters (simulated)'!$A9/'PK parameters (simulated)'!$B9)*E$1)-EXP(-'PK parameters (simulated)'!$C9*E$1))</f>
        <v>1.09930581057022</v>
      </c>
      <c r="F7" s="0" t="n">
        <f aca="false">'PK parameters (simulated)'!$G9*(EXP(-('PK parameters (simulated)'!$A9/'PK parameters (simulated)'!$B9)*F$1)-EXP(-'PK parameters (simulated)'!$C9*F$1))</f>
        <v>2.68842413652976</v>
      </c>
      <c r="G7" s="0" t="n">
        <f aca="false">'PK parameters (simulated)'!$G9*(EXP(-('PK parameters (simulated)'!$A9/'PK parameters (simulated)'!$B9)*G$1)-EXP(-'PK parameters (simulated)'!$C9*G$1))</f>
        <v>4.03604638829619</v>
      </c>
      <c r="H7" s="0" t="n">
        <f aca="false">'PK parameters (simulated)'!$G9*(EXP(-('PK parameters (simulated)'!$A9/'PK parameters (simulated)'!$B9)*H$1)-EXP(-'PK parameters (simulated)'!$C9*H$1))</f>
        <v>4.86135948710221</v>
      </c>
      <c r="I7" s="0" t="n">
        <f aca="false">'PK parameters (simulated)'!$G9*(EXP(-('PK parameters (simulated)'!$A9/'PK parameters (simulated)'!$B9)*I$1)-EXP(-'PK parameters (simulated)'!$C9*I$1))</f>
        <v>4.74443915008852</v>
      </c>
      <c r="J7" s="0" t="n">
        <f aca="false">'PK parameters (simulated)'!$G9*(EXP(-('PK parameters (simulated)'!$A9/'PK parameters (simulated)'!$B9)*J$1)-EXP(-'PK parameters (simulated)'!$C9*J$1))</f>
        <v>4.37642727174358</v>
      </c>
      <c r="K7" s="0" t="n">
        <f aca="false">'PK parameters (simulated)'!$G9*(EXP(-('PK parameters (simulated)'!$A9/'PK parameters (simulated)'!$B9)*K$1)-EXP(-'PK parameters (simulated)'!$C9*K$1))</f>
        <v>3.57150858543933</v>
      </c>
      <c r="L7" s="0" t="n">
        <f aca="false">'PK parameters (simulated)'!$G9*(EXP(-('PK parameters (simulated)'!$A9/'PK parameters (simulated)'!$B9)*L$1)-EXP(-'PK parameters (simulated)'!$C9*L$1))</f>
        <v>2.88362721111805</v>
      </c>
      <c r="M7" s="0" t="n">
        <f aca="false">'PK parameters (simulated)'!$G9*(EXP(-('PK parameters (simulated)'!$A9/'PK parameters (simulated)'!$B9)*M$1)-EXP(-'PK parameters (simulated)'!$C9*M$1))</f>
        <v>1.87489405487739</v>
      </c>
      <c r="N7" s="0" t="n">
        <f aca="false">'PK parameters (simulated)'!$G9*(EXP(-('PK parameters (simulated)'!$A9/'PK parameters (simulated)'!$B9)*N$1)-EXP(-'PK parameters (simulated)'!$C9*N$1))</f>
        <v>0.51505476568313</v>
      </c>
      <c r="O7" s="0" t="n">
        <f aca="false">'PK parameters (simulated)'!$G9*(EXP(-('PK parameters (simulated)'!$A9/'PK parameters (simulated)'!$B9)*O$1)-EXP(-'PK parameters (simulated)'!$C9*O$1))</f>
        <v>0.141491059523986</v>
      </c>
      <c r="P7" s="0" t="n">
        <f aca="false">'PK parameters (simulated)'!$G9*(EXP(-('PK parameters (simulated)'!$A9/'PK parameters (simulated)'!$B9)*P$1)-EXP(-'PK parameters (simulated)'!$C9*P$1))</f>
        <v>0.038869109187916</v>
      </c>
    </row>
    <row r="8" customFormat="false" ht="12.75" hidden="false" customHeight="false" outlineLevel="0" collapsed="false">
      <c r="B8" s="0" t="n">
        <f aca="false">'PK parameters (simulated)'!$G10*(EXP(-('PK parameters (simulated)'!$A10/'PK parameters (simulated)'!$B10)*B$1)-EXP(-'PK parameters (simulated)'!$C10*B$1))</f>
        <v>0</v>
      </c>
      <c r="C8" s="0" t="n">
        <f aca="false">'PK parameters (simulated)'!$G10*(EXP(-('PK parameters (simulated)'!$A10/'PK parameters (simulated)'!$B10)*C$1)-EXP(-'PK parameters (simulated)'!$C10*C$1))</f>
        <v>0.204612335051708</v>
      </c>
      <c r="D8" s="0" t="n">
        <f aca="false">'PK parameters (simulated)'!$G10*(EXP(-('PK parameters (simulated)'!$A10/'PK parameters (simulated)'!$B10)*D$1)-EXP(-'PK parameters (simulated)'!$C10*D$1))</f>
        <v>0.977198844899073</v>
      </c>
      <c r="E8" s="0" t="n">
        <f aca="false">'PK parameters (simulated)'!$G10*(EXP(-('PK parameters (simulated)'!$A10/'PK parameters (simulated)'!$B10)*E$1)-EXP(-'PK parameters (simulated)'!$C10*E$1))</f>
        <v>1.8468549758766</v>
      </c>
      <c r="F8" s="0" t="n">
        <f aca="false">'PK parameters (simulated)'!$G10*(EXP(-('PK parameters (simulated)'!$A10/'PK parameters (simulated)'!$B10)*F$1)-EXP(-'PK parameters (simulated)'!$C10*F$1))</f>
        <v>4.43710307405693</v>
      </c>
      <c r="G8" s="0" t="n">
        <f aca="false">'PK parameters (simulated)'!$G10*(EXP(-('PK parameters (simulated)'!$A10/'PK parameters (simulated)'!$B10)*G$1)-EXP(-'PK parameters (simulated)'!$C10*G$1))</f>
        <v>6.44441683485183</v>
      </c>
      <c r="H8" s="0" t="n">
        <f aca="false">'PK parameters (simulated)'!$G10*(EXP(-('PK parameters (simulated)'!$A10/'PK parameters (simulated)'!$B10)*H$1)-EXP(-'PK parameters (simulated)'!$C10*H$1))</f>
        <v>7.11422220959168</v>
      </c>
      <c r="I8" s="0" t="n">
        <f aca="false">'PK parameters (simulated)'!$G10*(EXP(-('PK parameters (simulated)'!$A10/'PK parameters (simulated)'!$B10)*I$1)-EXP(-'PK parameters (simulated)'!$C10*I$1))</f>
        <v>6.22473920760969</v>
      </c>
      <c r="J8" s="0" t="n">
        <f aca="false">'PK parameters (simulated)'!$G10*(EXP(-('PK parameters (simulated)'!$A10/'PK parameters (simulated)'!$B10)*J$1)-EXP(-'PK parameters (simulated)'!$C10*J$1))</f>
        <v>5.07350561818224</v>
      </c>
      <c r="K8" s="0" t="n">
        <f aca="false">'PK parameters (simulated)'!$G10*(EXP(-('PK parameters (simulated)'!$A10/'PK parameters (simulated)'!$B10)*K$1)-EXP(-'PK parameters (simulated)'!$C10*K$1))</f>
        <v>3.16365044682529</v>
      </c>
      <c r="L8" s="0" t="n">
        <f aca="false">'PK parameters (simulated)'!$G10*(EXP(-('PK parameters (simulated)'!$A10/'PK parameters (simulated)'!$B10)*L$1)-EXP(-'PK parameters (simulated)'!$C10*L$1))</f>
        <v>1.93201656693323</v>
      </c>
      <c r="M8" s="0" t="n">
        <f aca="false">'PK parameters (simulated)'!$G10*(EXP(-('PK parameters (simulated)'!$A10/'PK parameters (simulated)'!$B10)*M$1)-EXP(-'PK parameters (simulated)'!$C10*M$1))</f>
        <v>0.715012779118023</v>
      </c>
      <c r="N8" s="0" t="n">
        <f aca="false">'PK parameters (simulated)'!$G10*(EXP(-('PK parameters (simulated)'!$A10/'PK parameters (simulated)'!$B10)*N$1)-EXP(-'PK parameters (simulated)'!$C10*N$1))</f>
        <v>0.0361499095231631</v>
      </c>
      <c r="O8" s="0" t="n">
        <f aca="false">'PK parameters (simulated)'!$G10*(EXP(-('PK parameters (simulated)'!$A10/'PK parameters (simulated)'!$B10)*O$1)-EXP(-'PK parameters (simulated)'!$C10*O$1))</f>
        <v>0.00182763333634097</v>
      </c>
      <c r="P8" s="0" t="n">
        <f aca="false">'PK parameters (simulated)'!$G10*(EXP(-('PK parameters (simulated)'!$A10/'PK parameters (simulated)'!$B10)*P$1)-EXP(-'PK parameters (simulated)'!$C10*P$1))</f>
        <v>9.23997778639026E-005</v>
      </c>
    </row>
    <row r="9" customFormat="false" ht="12.75" hidden="false" customHeight="false" outlineLevel="0" collapsed="false">
      <c r="B9" s="0" t="n">
        <f aca="false">'PK parameters (simulated)'!$G11*(EXP(-('PK parameters (simulated)'!$A11/'PK parameters (simulated)'!$B11)*B$1)-EXP(-'PK parameters (simulated)'!$C11*B$1))</f>
        <v>0</v>
      </c>
      <c r="C9" s="0" t="n">
        <f aca="false">'PK parameters (simulated)'!$G11*(EXP(-('PK parameters (simulated)'!$A11/'PK parameters (simulated)'!$B11)*C$1)-EXP(-'PK parameters (simulated)'!$C11*C$1))</f>
        <v>0.123216815852289</v>
      </c>
      <c r="D9" s="0" t="n">
        <f aca="false">'PK parameters (simulated)'!$G11*(EXP(-('PK parameters (simulated)'!$A11/'PK parameters (simulated)'!$B11)*D$1)-EXP(-'PK parameters (simulated)'!$C11*D$1))</f>
        <v>0.593279852786322</v>
      </c>
      <c r="E9" s="0" t="n">
        <f aca="false">'PK parameters (simulated)'!$G11*(EXP(-('PK parameters (simulated)'!$A11/'PK parameters (simulated)'!$B11)*E$1)-EXP(-'PK parameters (simulated)'!$C11*E$1))</f>
        <v>1.13273846275702</v>
      </c>
      <c r="F9" s="0" t="n">
        <f aca="false">'PK parameters (simulated)'!$G11*(EXP(-('PK parameters (simulated)'!$A11/'PK parameters (simulated)'!$B11)*F$1)-EXP(-'PK parameters (simulated)'!$C11*F$1))</f>
        <v>2.83424535061316</v>
      </c>
      <c r="G9" s="0" t="n">
        <f aca="false">'PK parameters (simulated)'!$G11*(EXP(-('PK parameters (simulated)'!$A11/'PK parameters (simulated)'!$B11)*G$1)-EXP(-'PK parameters (simulated)'!$C11*G$1))</f>
        <v>4.37389604955029</v>
      </c>
      <c r="H9" s="0" t="n">
        <f aca="false">'PK parameters (simulated)'!$G11*(EXP(-('PK parameters (simulated)'!$A11/'PK parameters (simulated)'!$B11)*H$1)-EXP(-'PK parameters (simulated)'!$C11*H$1))</f>
        <v>5.44660522024425</v>
      </c>
      <c r="I9" s="0" t="n">
        <f aca="false">'PK parameters (simulated)'!$G11*(EXP(-('PK parameters (simulated)'!$A11/'PK parameters (simulated)'!$B11)*I$1)-EXP(-'PK parameters (simulated)'!$C11*I$1))</f>
        <v>5.37050446237839</v>
      </c>
      <c r="J9" s="0" t="n">
        <f aca="false">'PK parameters (simulated)'!$G11*(EXP(-('PK parameters (simulated)'!$A11/'PK parameters (simulated)'!$B11)*J$1)-EXP(-'PK parameters (simulated)'!$C11*J$1))</f>
        <v>4.92946904708436</v>
      </c>
      <c r="K9" s="0" t="n">
        <f aca="false">'PK parameters (simulated)'!$G11*(EXP(-('PK parameters (simulated)'!$A11/'PK parameters (simulated)'!$B11)*K$1)-EXP(-'PK parameters (simulated)'!$C11*K$1))</f>
        <v>3.89389699727065</v>
      </c>
      <c r="L9" s="0" t="n">
        <f aca="false">'PK parameters (simulated)'!$G11*(EXP(-('PK parameters (simulated)'!$A11/'PK parameters (simulated)'!$B11)*L$1)-EXP(-'PK parameters (simulated)'!$C11*L$1))</f>
        <v>3.01053448122213</v>
      </c>
      <c r="M9" s="0" t="n">
        <f aca="false">'PK parameters (simulated)'!$G11*(EXP(-('PK parameters (simulated)'!$A11/'PK parameters (simulated)'!$B11)*M$1)-EXP(-'PK parameters (simulated)'!$C11*M$1))</f>
        <v>1.78507682391082</v>
      </c>
      <c r="N9" s="0" t="n">
        <f aca="false">'PK parameters (simulated)'!$G11*(EXP(-('PK parameters (simulated)'!$A11/'PK parameters (simulated)'!$B11)*N$1)-EXP(-'PK parameters (simulated)'!$C11*N$1))</f>
        <v>0.371108143713771</v>
      </c>
      <c r="O9" s="0" t="n">
        <f aca="false">'PK parameters (simulated)'!$G11*(EXP(-('PK parameters (simulated)'!$A11/'PK parameters (simulated)'!$B11)*O$1)-EXP(-'PK parameters (simulated)'!$C11*O$1))</f>
        <v>0.0771491589639372</v>
      </c>
      <c r="P9" s="0" t="n">
        <f aca="false">'PK parameters (simulated)'!$G11*(EXP(-('PK parameters (simulated)'!$A11/'PK parameters (simulated)'!$B11)*P$1)-EXP(-'PK parameters (simulated)'!$C11*P$1))</f>
        <v>0.0160384319892825</v>
      </c>
    </row>
    <row r="10" customFormat="false" ht="12.75" hidden="false" customHeight="false" outlineLevel="0" collapsed="false">
      <c r="B10" s="0" t="n">
        <f aca="false">'PK parameters (simulated)'!$G12*(EXP(-('PK parameters (simulated)'!$A12/'PK parameters (simulated)'!$B12)*B$1)-EXP(-'PK parameters (simulated)'!$C12*B$1))</f>
        <v>0</v>
      </c>
      <c r="C10" s="0" t="n">
        <f aca="false">'PK parameters (simulated)'!$G12*(EXP(-('PK parameters (simulated)'!$A12/'PK parameters (simulated)'!$B12)*C$1)-EXP(-'PK parameters (simulated)'!$C12*C$1))</f>
        <v>0.154117368677243</v>
      </c>
      <c r="D10" s="0" t="n">
        <f aca="false">'PK parameters (simulated)'!$G12*(EXP(-('PK parameters (simulated)'!$A12/'PK parameters (simulated)'!$B12)*D$1)-EXP(-'PK parameters (simulated)'!$C12*D$1))</f>
        <v>0.73975729158037</v>
      </c>
      <c r="E10" s="0" t="n">
        <f aca="false">'PK parameters (simulated)'!$G12*(EXP(-('PK parameters (simulated)'!$A12/'PK parameters (simulated)'!$B12)*E$1)-EXP(-'PK parameters (simulated)'!$C12*E$1))</f>
        <v>1.40694819182964</v>
      </c>
      <c r="F10" s="0" t="n">
        <f aca="false">'PK parameters (simulated)'!$G12*(EXP(-('PK parameters (simulated)'!$A12/'PK parameters (simulated)'!$B12)*F$1)-EXP(-'PK parameters (simulated)'!$C12*F$1))</f>
        <v>3.46705444398192</v>
      </c>
      <c r="G10" s="0" t="n">
        <f aca="false">'PK parameters (simulated)'!$G12*(EXP(-('PK parameters (simulated)'!$A12/'PK parameters (simulated)'!$B12)*G$1)-EXP(-'PK parameters (simulated)'!$C12*G$1))</f>
        <v>5.23293801264585</v>
      </c>
      <c r="H10" s="0" t="n">
        <f aca="false">'PK parameters (simulated)'!$G12*(EXP(-('PK parameters (simulated)'!$A12/'PK parameters (simulated)'!$B12)*H$1)-EXP(-'PK parameters (simulated)'!$C12*H$1))</f>
        <v>6.24707538797043</v>
      </c>
      <c r="I10" s="0" t="n">
        <f aca="false">'PK parameters (simulated)'!$G12*(EXP(-('PK parameters (simulated)'!$A12/'PK parameters (simulated)'!$B12)*I$1)-EXP(-'PK parameters (simulated)'!$C12*I$1))</f>
        <v>5.91969191850476</v>
      </c>
      <c r="J10" s="0" t="n">
        <f aca="false">'PK parameters (simulated)'!$G12*(EXP(-('PK parameters (simulated)'!$A12/'PK parameters (simulated)'!$B12)*J$1)-EXP(-'PK parameters (simulated)'!$C12*J$1))</f>
        <v>5.23078774395047</v>
      </c>
      <c r="K10" s="0" t="n">
        <f aca="false">'PK parameters (simulated)'!$G12*(EXP(-('PK parameters (simulated)'!$A12/'PK parameters (simulated)'!$B12)*K$1)-EXP(-'PK parameters (simulated)'!$C12*K$1))</f>
        <v>3.84015752748209</v>
      </c>
      <c r="L10" s="0" t="n">
        <f aca="false">'PK parameters (simulated)'!$G12*(EXP(-('PK parameters (simulated)'!$A12/'PK parameters (simulated)'!$B12)*L$1)-EXP(-'PK parameters (simulated)'!$C12*L$1))</f>
        <v>2.76355341749021</v>
      </c>
      <c r="M10" s="0" t="n">
        <f aca="false">'PK parameters (simulated)'!$G12*(EXP(-('PK parameters (simulated)'!$A12/'PK parameters (simulated)'!$B12)*M$1)-EXP(-'PK parameters (simulated)'!$C12*M$1))</f>
        <v>1.42101595281124</v>
      </c>
      <c r="N10" s="0" t="n">
        <f aca="false">'PK parameters (simulated)'!$G12*(EXP(-('PK parameters (simulated)'!$A12/'PK parameters (simulated)'!$B12)*N$1)-EXP(-'PK parameters (simulated)'!$C12*N$1))</f>
        <v>0.192747970440065</v>
      </c>
      <c r="O10" s="0" t="n">
        <f aca="false">'PK parameters (simulated)'!$G12*(EXP(-('PK parameters (simulated)'!$A12/'PK parameters (simulated)'!$B12)*O$1)-EXP(-'PK parameters (simulated)'!$C12*O$1))</f>
        <v>0.026143929428468</v>
      </c>
      <c r="P10" s="0" t="n">
        <f aca="false">'PK parameters (simulated)'!$G12*(EXP(-('PK parameters (simulated)'!$A12/'PK parameters (simulated)'!$B12)*P$1)-EXP(-'PK parameters (simulated)'!$C12*P$1))</f>
        <v>0.00354610761426607</v>
      </c>
    </row>
    <row r="11" customFormat="false" ht="12.75" hidden="false" customHeight="false" outlineLevel="0" collapsed="false">
      <c r="B11" s="0" t="n">
        <f aca="false">'PK parameters (simulated)'!$G13*(EXP(-('PK parameters (simulated)'!$A13/'PK parameters (simulated)'!$B13)*B$1)-EXP(-'PK parameters (simulated)'!$C13*B$1))</f>
        <v>0</v>
      </c>
      <c r="C11" s="0" t="n">
        <f aca="false">'PK parameters (simulated)'!$G13*(EXP(-('PK parameters (simulated)'!$A13/'PK parameters (simulated)'!$B13)*C$1)-EXP(-'PK parameters (simulated)'!$C13*C$1))</f>
        <v>0.112696938035206</v>
      </c>
      <c r="D11" s="0" t="n">
        <f aca="false">'PK parameters (simulated)'!$G13*(EXP(-('PK parameters (simulated)'!$A13/'PK parameters (simulated)'!$B13)*D$1)-EXP(-'PK parameters (simulated)'!$C13*D$1))</f>
        <v>0.543583398629082</v>
      </c>
      <c r="E11" s="0" t="n">
        <f aca="false">'PK parameters (simulated)'!$G13*(EXP(-('PK parameters (simulated)'!$A13/'PK parameters (simulated)'!$B13)*E$1)-EXP(-'PK parameters (simulated)'!$C13*E$1))</f>
        <v>1.03999751997216</v>
      </c>
      <c r="F11" s="0" t="n">
        <f aca="false">'PK parameters (simulated)'!$G13*(EXP(-('PK parameters (simulated)'!$A13/'PK parameters (simulated)'!$B13)*F$1)-EXP(-'PK parameters (simulated)'!$C13*F$1))</f>
        <v>2.61977687379461</v>
      </c>
      <c r="G11" s="0" t="n">
        <f aca="false">'PK parameters (simulated)'!$G13*(EXP(-('PK parameters (simulated)'!$A13/'PK parameters (simulated)'!$B13)*G$1)-EXP(-'PK parameters (simulated)'!$C13*G$1))</f>
        <v>4.06569021031002</v>
      </c>
      <c r="H11" s="0" t="n">
        <f aca="false">'PK parameters (simulated)'!$G13*(EXP(-('PK parameters (simulated)'!$A13/'PK parameters (simulated)'!$B13)*H$1)-EXP(-'PK parameters (simulated)'!$C13*H$1))</f>
        <v>5.04334705443068</v>
      </c>
      <c r="I11" s="0" t="n">
        <f aca="false">'PK parameters (simulated)'!$G13*(EXP(-('PK parameters (simulated)'!$A13/'PK parameters (simulated)'!$B13)*I$1)-EXP(-'PK parameters (simulated)'!$C13*I$1))</f>
        <v>4.86947364334841</v>
      </c>
      <c r="J11" s="0" t="n">
        <f aca="false">'PK parameters (simulated)'!$G13*(EXP(-('PK parameters (simulated)'!$A13/'PK parameters (simulated)'!$B13)*J$1)-EXP(-'PK parameters (simulated)'!$C13*J$1))</f>
        <v>4.32035529497783</v>
      </c>
      <c r="K11" s="0" t="n">
        <f aca="false">'PK parameters (simulated)'!$G13*(EXP(-('PK parameters (simulated)'!$A13/'PK parameters (simulated)'!$B13)*K$1)-EXP(-'PK parameters (simulated)'!$C13*K$1))</f>
        <v>3.11437489133878</v>
      </c>
      <c r="L11" s="0" t="n">
        <f aca="false">'PK parameters (simulated)'!$G13*(EXP(-('PK parameters (simulated)'!$A13/'PK parameters (simulated)'!$B13)*L$1)-EXP(-'PK parameters (simulated)'!$C13*L$1))</f>
        <v>2.16537563165316</v>
      </c>
      <c r="M11" s="0" t="n">
        <f aca="false">'PK parameters (simulated)'!$G13*(EXP(-('PK parameters (simulated)'!$A13/'PK parameters (simulated)'!$B13)*M$1)-EXP(-'PK parameters (simulated)'!$C13*M$1))</f>
        <v>1.02683889091663</v>
      </c>
      <c r="N11" s="0" t="n">
        <f aca="false">'PK parameters (simulated)'!$G13*(EXP(-('PK parameters (simulated)'!$A13/'PK parameters (simulated)'!$B13)*N$1)-EXP(-'PK parameters (simulated)'!$C13*N$1))</f>
        <v>0.108393907578966</v>
      </c>
      <c r="O11" s="0" t="n">
        <f aca="false">'PK parameters (simulated)'!$G13*(EXP(-('PK parameters (simulated)'!$A13/'PK parameters (simulated)'!$B13)*O$1)-EXP(-'PK parameters (simulated)'!$C13*O$1))</f>
        <v>0.0114396014680023</v>
      </c>
      <c r="P11" s="0" t="n">
        <f aca="false">'PK parameters (simulated)'!$G13*(EXP(-('PK parameters (simulated)'!$A13/'PK parameters (simulated)'!$B13)*P$1)-EXP(-'PK parameters (simulated)'!$C13*P$1))</f>
        <v>0.0012073047111363</v>
      </c>
    </row>
    <row r="12" customFormat="false" ht="12.75" hidden="false" customHeight="false" outlineLevel="0" collapsed="false">
      <c r="B12" s="0" t="n">
        <f aca="false">'PK parameters (simulated)'!$G14*(EXP(-('PK parameters (simulated)'!$A14/'PK parameters (simulated)'!$B14)*B$1)-EXP(-'PK parameters (simulated)'!$C14*B$1))</f>
        <v>0</v>
      </c>
      <c r="C12" s="0" t="n">
        <f aca="false">'PK parameters (simulated)'!$G14*(EXP(-('PK parameters (simulated)'!$A14/'PK parameters (simulated)'!$B14)*C$1)-EXP(-'PK parameters (simulated)'!$C14*C$1))</f>
        <v>0.152295212124881</v>
      </c>
      <c r="D12" s="0" t="n">
        <f aca="false">'PK parameters (simulated)'!$G14*(EXP(-('PK parameters (simulated)'!$A14/'PK parameters (simulated)'!$B14)*D$1)-EXP(-'PK parameters (simulated)'!$C14*D$1))</f>
        <v>0.732317421571609</v>
      </c>
      <c r="E12" s="0" t="n">
        <f aca="false">'PK parameters (simulated)'!$G14*(EXP(-('PK parameters (simulated)'!$A14/'PK parameters (simulated)'!$B14)*E$1)-EXP(-'PK parameters (simulated)'!$C14*E$1))</f>
        <v>1.3958380217035</v>
      </c>
      <c r="F12" s="0" t="n">
        <f aca="false">'PK parameters (simulated)'!$G14*(EXP(-('PK parameters (simulated)'!$A14/'PK parameters (simulated)'!$B14)*F$1)-EXP(-'PK parameters (simulated)'!$C14*F$1))</f>
        <v>3.46780194944836</v>
      </c>
      <c r="G12" s="0" t="n">
        <f aca="false">'PK parameters (simulated)'!$G14*(EXP(-('PK parameters (simulated)'!$A14/'PK parameters (simulated)'!$B14)*G$1)-EXP(-'PK parameters (simulated)'!$C14*G$1))</f>
        <v>5.28941748052159</v>
      </c>
      <c r="H12" s="0" t="n">
        <f aca="false">'PK parameters (simulated)'!$G14*(EXP(-('PK parameters (simulated)'!$A14/'PK parameters (simulated)'!$B14)*H$1)-EXP(-'PK parameters (simulated)'!$C14*H$1))</f>
        <v>6.41254817111691</v>
      </c>
      <c r="I12" s="0" t="n">
        <f aca="false">'PK parameters (simulated)'!$G14*(EXP(-('PK parameters (simulated)'!$A14/'PK parameters (simulated)'!$B14)*I$1)-EXP(-'PK parameters (simulated)'!$C14*I$1))</f>
        <v>6.13257375915489</v>
      </c>
      <c r="J12" s="0" t="n">
        <f aca="false">'PK parameters (simulated)'!$G14*(EXP(-('PK parameters (simulated)'!$A14/'PK parameters (simulated)'!$B14)*J$1)-EXP(-'PK parameters (simulated)'!$C14*J$1))</f>
        <v>5.44458410658093</v>
      </c>
      <c r="K12" s="0" t="n">
        <f aca="false">'PK parameters (simulated)'!$G14*(EXP(-('PK parameters (simulated)'!$A14/'PK parameters (simulated)'!$B14)*K$1)-EXP(-'PK parameters (simulated)'!$C14*K$1))</f>
        <v>4.00508335885688</v>
      </c>
      <c r="L12" s="0" t="n">
        <f aca="false">'PK parameters (simulated)'!$G14*(EXP(-('PK parameters (simulated)'!$A14/'PK parameters (simulated)'!$B14)*L$1)-EXP(-'PK parameters (simulated)'!$C14*L$1))</f>
        <v>2.87610618212545</v>
      </c>
      <c r="M12" s="0" t="n">
        <f aca="false">'PK parameters (simulated)'!$G14*(EXP(-('PK parameters (simulated)'!$A14/'PK parameters (simulated)'!$B14)*M$1)-EXP(-'PK parameters (simulated)'!$C14*M$1))</f>
        <v>1.46879436993485</v>
      </c>
      <c r="N12" s="0" t="n">
        <f aca="false">'PK parameters (simulated)'!$G14*(EXP(-('PK parameters (simulated)'!$A14/'PK parameters (simulated)'!$B14)*N$1)-EXP(-'PK parameters (simulated)'!$C14*N$1))</f>
        <v>0.194917222389667</v>
      </c>
      <c r="O12" s="0" t="n">
        <f aca="false">'PK parameters (simulated)'!$G14*(EXP(-('PK parameters (simulated)'!$A14/'PK parameters (simulated)'!$B14)*O$1)-EXP(-'PK parameters (simulated)'!$C14*O$1))</f>
        <v>0.0258654320438465</v>
      </c>
      <c r="P12" s="0" t="n">
        <f aca="false">'PK parameters (simulated)'!$G14*(EXP(-('PK parameters (simulated)'!$A14/'PK parameters (simulated)'!$B14)*P$1)-EXP(-'PK parameters (simulated)'!$C14*P$1))</f>
        <v>0.00343233176236158</v>
      </c>
    </row>
    <row r="13" customFormat="false" ht="12.75" hidden="false" customHeight="false" outlineLevel="0" collapsed="false">
      <c r="B13" s="0" t="n">
        <f aca="false">'PK parameters (simulated)'!$G15*(EXP(-('PK parameters (simulated)'!$A15/'PK parameters (simulated)'!$B15)*B$1)-EXP(-'PK parameters (simulated)'!$C15*B$1))</f>
        <v>0</v>
      </c>
      <c r="C13" s="0" t="n">
        <f aca="false">'PK parameters (simulated)'!$G15*(EXP(-('PK parameters (simulated)'!$A15/'PK parameters (simulated)'!$B15)*C$1)-EXP(-'PK parameters (simulated)'!$C15*C$1))</f>
        <v>0.136570112768319</v>
      </c>
      <c r="D13" s="0" t="n">
        <f aca="false">'PK parameters (simulated)'!$G15*(EXP(-('PK parameters (simulated)'!$A15/'PK parameters (simulated)'!$B15)*D$1)-EXP(-'PK parameters (simulated)'!$C15*D$1))</f>
        <v>0.648989381921027</v>
      </c>
      <c r="E13" s="0" t="n">
        <f aca="false">'PK parameters (simulated)'!$G15*(EXP(-('PK parameters (simulated)'!$A15/'PK parameters (simulated)'!$B15)*E$1)-EXP(-'PK parameters (simulated)'!$C15*E$1))</f>
        <v>1.21909909813497</v>
      </c>
      <c r="F13" s="0" t="n">
        <f aca="false">'PK parameters (simulated)'!$G15*(EXP(-('PK parameters (simulated)'!$A15/'PK parameters (simulated)'!$B15)*F$1)-EXP(-'PK parameters (simulated)'!$C15*F$1))</f>
        <v>2.86294902498006</v>
      </c>
      <c r="G13" s="0" t="n">
        <f aca="false">'PK parameters (simulated)'!$G15*(EXP(-('PK parameters (simulated)'!$A15/'PK parameters (simulated)'!$B15)*G$1)-EXP(-'PK parameters (simulated)'!$C15*G$1))</f>
        <v>4.03750435375166</v>
      </c>
      <c r="H13" s="0" t="n">
        <f aca="false">'PK parameters (simulated)'!$G15*(EXP(-('PK parameters (simulated)'!$A15/'PK parameters (simulated)'!$B15)*H$1)-EXP(-'PK parameters (simulated)'!$C15*H$1))</f>
        <v>4.26766316812059</v>
      </c>
      <c r="I13" s="0" t="n">
        <f aca="false">'PK parameters (simulated)'!$G15*(EXP(-('PK parameters (simulated)'!$A15/'PK parameters (simulated)'!$B15)*I$1)-EXP(-'PK parameters (simulated)'!$C15*I$1))</f>
        <v>3.63449398018016</v>
      </c>
      <c r="J13" s="0" t="n">
        <f aca="false">'PK parameters (simulated)'!$G15*(EXP(-('PK parameters (simulated)'!$A15/'PK parameters (simulated)'!$B15)*J$1)-EXP(-'PK parameters (simulated)'!$C15*J$1))</f>
        <v>2.91526872133151</v>
      </c>
      <c r="K13" s="0" t="n">
        <f aca="false">'PK parameters (simulated)'!$G15*(EXP(-('PK parameters (simulated)'!$A15/'PK parameters (simulated)'!$B15)*K$1)-EXP(-'PK parameters (simulated)'!$C15*K$1))</f>
        <v>1.79033705940627</v>
      </c>
      <c r="L13" s="0" t="n">
        <f aca="false">'PK parameters (simulated)'!$G15*(EXP(-('PK parameters (simulated)'!$A15/'PK parameters (simulated)'!$B15)*L$1)-EXP(-'PK parameters (simulated)'!$C15*L$1))</f>
        <v>1.08561680537751</v>
      </c>
      <c r="M13" s="0" t="n">
        <f aca="false">'PK parameters (simulated)'!$G15*(EXP(-('PK parameters (simulated)'!$A15/'PK parameters (simulated)'!$B15)*M$1)-EXP(-'PK parameters (simulated)'!$C15*M$1))</f>
        <v>0.397799410838515</v>
      </c>
      <c r="N13" s="0" t="n">
        <f aca="false">'PK parameters (simulated)'!$G15*(EXP(-('PK parameters (simulated)'!$A15/'PK parameters (simulated)'!$B15)*N$1)-EXP(-'PK parameters (simulated)'!$C15*N$1))</f>
        <v>0.0195559072704544</v>
      </c>
      <c r="O13" s="0" t="n">
        <f aca="false">'PK parameters (simulated)'!$G15*(EXP(-('PK parameters (simulated)'!$A15/'PK parameters (simulated)'!$B15)*O$1)-EXP(-'PK parameters (simulated)'!$C15*O$1))</f>
        <v>0.000961368383646466</v>
      </c>
      <c r="P13" s="0" t="n">
        <f aca="false">'PK parameters (simulated)'!$G15*(EXP(-('PK parameters (simulated)'!$A15/'PK parameters (simulated)'!$B15)*P$1)-EXP(-'PK parameters (simulated)'!$C15*P$1))</f>
        <v>4.72608688655628E-005</v>
      </c>
    </row>
    <row r="14" customFormat="false" ht="12.75" hidden="false" customHeight="false" outlineLevel="0" collapsed="false">
      <c r="B14" s="0" t="n">
        <f aca="false">'PK parameters (simulated)'!$G16*(EXP(-('PK parameters (simulated)'!$A16/'PK parameters (simulated)'!$B16)*B$1)-EXP(-'PK parameters (simulated)'!$C16*B$1))</f>
        <v>0</v>
      </c>
      <c r="C14" s="0" t="n">
        <f aca="false">'PK parameters (simulated)'!$G16*(EXP(-('PK parameters (simulated)'!$A16/'PK parameters (simulated)'!$B16)*C$1)-EXP(-'PK parameters (simulated)'!$C16*C$1))</f>
        <v>0.166983705506727</v>
      </c>
      <c r="D14" s="0" t="n">
        <f aca="false">'PK parameters (simulated)'!$G16*(EXP(-('PK parameters (simulated)'!$A16/'PK parameters (simulated)'!$B16)*D$1)-EXP(-'PK parameters (simulated)'!$C16*D$1))</f>
        <v>0.799247997632996</v>
      </c>
      <c r="E14" s="0" t="n">
        <f aca="false">'PK parameters (simulated)'!$G16*(EXP(-('PK parameters (simulated)'!$A16/'PK parameters (simulated)'!$B16)*E$1)-EXP(-'PK parameters (simulated)'!$C16*E$1))</f>
        <v>1.51486713288296</v>
      </c>
      <c r="F14" s="0" t="n">
        <f aca="false">'PK parameters (simulated)'!$G16*(EXP(-('PK parameters (simulated)'!$A16/'PK parameters (simulated)'!$B16)*F$1)-EXP(-'PK parameters (simulated)'!$C16*F$1))</f>
        <v>3.6858630362854</v>
      </c>
      <c r="G14" s="0" t="n">
        <f aca="false">'PK parameters (simulated)'!$G16*(EXP(-('PK parameters (simulated)'!$A16/'PK parameters (simulated)'!$B16)*G$1)-EXP(-'PK parameters (simulated)'!$C16*G$1))</f>
        <v>5.47533624560627</v>
      </c>
      <c r="H14" s="0" t="n">
        <f aca="false">'PK parameters (simulated)'!$G16*(EXP(-('PK parameters (simulated)'!$A16/'PK parameters (simulated)'!$B16)*H$1)-EXP(-'PK parameters (simulated)'!$C16*H$1))</f>
        <v>6.39700219363573</v>
      </c>
      <c r="I14" s="0" t="n">
        <f aca="false">'PK parameters (simulated)'!$G16*(EXP(-('PK parameters (simulated)'!$A16/'PK parameters (simulated)'!$B16)*I$1)-EXP(-'PK parameters (simulated)'!$C16*I$1))</f>
        <v>5.99792161960092</v>
      </c>
      <c r="J14" s="0" t="n">
        <f aca="false">'PK parameters (simulated)'!$G16*(EXP(-('PK parameters (simulated)'!$A16/'PK parameters (simulated)'!$B16)*J$1)-EXP(-'PK parameters (simulated)'!$C16*J$1))</f>
        <v>5.28322619287214</v>
      </c>
      <c r="K14" s="0" t="n">
        <f aca="false">'PK parameters (simulated)'!$G16*(EXP(-('PK parameters (simulated)'!$A16/'PK parameters (simulated)'!$B16)*K$1)-EXP(-'PK parameters (simulated)'!$C16*K$1))</f>
        <v>3.89857151124675</v>
      </c>
      <c r="L14" s="0" t="n">
        <f aca="false">'PK parameters (simulated)'!$G16*(EXP(-('PK parameters (simulated)'!$A16/'PK parameters (simulated)'!$B16)*L$1)-EXP(-'PK parameters (simulated)'!$C16*L$1))</f>
        <v>2.83592314148155</v>
      </c>
      <c r="M14" s="0" t="n">
        <f aca="false">'PK parameters (simulated)'!$G16*(EXP(-('PK parameters (simulated)'!$A16/'PK parameters (simulated)'!$B16)*M$1)-EXP(-'PK parameters (simulated)'!$C16*M$1))</f>
        <v>1.49437147663586</v>
      </c>
      <c r="N14" s="0" t="n">
        <f aca="false">'PK parameters (simulated)'!$G16*(EXP(-('PK parameters (simulated)'!$A16/'PK parameters (simulated)'!$B16)*N$1)-EXP(-'PK parameters (simulated)'!$C16*N$1))</f>
        <v>0.218419367044466</v>
      </c>
      <c r="O14" s="0" t="n">
        <f aca="false">'PK parameters (simulated)'!$G16*(EXP(-('PK parameters (simulated)'!$A16/'PK parameters (simulated)'!$B16)*O$1)-EXP(-'PK parameters (simulated)'!$C16*O$1))</f>
        <v>0.0319242518126288</v>
      </c>
      <c r="P14" s="0" t="n">
        <f aca="false">'PK parameters (simulated)'!$G16*(EXP(-('PK parameters (simulated)'!$A16/'PK parameters (simulated)'!$B16)*P$1)-EXP(-'PK parameters (simulated)'!$C16*P$1))</f>
        <v>0.00466605991738959</v>
      </c>
    </row>
    <row r="15" customFormat="false" ht="12.75" hidden="false" customHeight="false" outlineLevel="0" collapsed="false">
      <c r="B15" s="0" t="n">
        <f aca="false">'PK parameters (simulated)'!$G17*(EXP(-('PK parameters (simulated)'!$A17/'PK parameters (simulated)'!$B17)*B$1)-EXP(-'PK parameters (simulated)'!$C17*B$1))</f>
        <v>0</v>
      </c>
      <c r="C15" s="0" t="n">
        <f aca="false">'PK parameters (simulated)'!$G17*(EXP(-('PK parameters (simulated)'!$A17/'PK parameters (simulated)'!$B17)*C$1)-EXP(-'PK parameters (simulated)'!$C17*C$1))</f>
        <v>0.0969341715511529</v>
      </c>
      <c r="D15" s="0" t="n">
        <f aca="false">'PK parameters (simulated)'!$G17*(EXP(-('PK parameters (simulated)'!$A17/'PK parameters (simulated)'!$B17)*D$1)-EXP(-'PK parameters (simulated)'!$C17*D$1))</f>
        <v>0.469268775674453</v>
      </c>
      <c r="E15" s="0" t="n">
        <f aca="false">'PK parameters (simulated)'!$G17*(EXP(-('PK parameters (simulated)'!$A17/'PK parameters (simulated)'!$B17)*E$1)-EXP(-'PK parameters (simulated)'!$C17*E$1))</f>
        <v>0.901883568594418</v>
      </c>
      <c r="F15" s="0" t="n">
        <f aca="false">'PK parameters (simulated)'!$G17*(EXP(-('PK parameters (simulated)'!$A17/'PK parameters (simulated)'!$B17)*F$1)-EXP(-'PK parameters (simulated)'!$C17*F$1))</f>
        <v>2.31177471528803</v>
      </c>
      <c r="G15" s="0" t="n">
        <f aca="false">'PK parameters (simulated)'!$G17*(EXP(-('PK parameters (simulated)'!$A17/'PK parameters (simulated)'!$B17)*G$1)-EXP(-'PK parameters (simulated)'!$C17*G$1))</f>
        <v>3.67542543258821</v>
      </c>
      <c r="H15" s="0" t="n">
        <f aca="false">'PK parameters (simulated)'!$G17*(EXP(-('PK parameters (simulated)'!$A17/'PK parameters (simulated)'!$B17)*H$1)-EXP(-'PK parameters (simulated)'!$C17*H$1))</f>
        <v>4.75281080366999</v>
      </c>
      <c r="I15" s="0" t="n">
        <f aca="false">'PK parameters (simulated)'!$G17*(EXP(-('PK parameters (simulated)'!$A17/'PK parameters (simulated)'!$B17)*I$1)-EXP(-'PK parameters (simulated)'!$C17*I$1))</f>
        <v>4.74554777507186</v>
      </c>
      <c r="J15" s="0" t="n">
        <f aca="false">'PK parameters (simulated)'!$G17*(EXP(-('PK parameters (simulated)'!$A17/'PK parameters (simulated)'!$B17)*J$1)-EXP(-'PK parameters (simulated)'!$C17*J$1))</f>
        <v>4.3256344881778</v>
      </c>
      <c r="K15" s="0" t="n">
        <f aca="false">'PK parameters (simulated)'!$G17*(EXP(-('PK parameters (simulated)'!$A17/'PK parameters (simulated)'!$B17)*K$1)-EXP(-'PK parameters (simulated)'!$C17*K$1))</f>
        <v>3.24680370084575</v>
      </c>
      <c r="L15" s="0" t="n">
        <f aca="false">'PK parameters (simulated)'!$G17*(EXP(-('PK parameters (simulated)'!$A17/'PK parameters (simulated)'!$B17)*L$1)-EXP(-'PK parameters (simulated)'!$C17*L$1))</f>
        <v>2.32695743287738</v>
      </c>
      <c r="M15" s="0" t="n">
        <f aca="false">'PK parameters (simulated)'!$G17*(EXP(-('PK parameters (simulated)'!$A17/'PK parameters (simulated)'!$B17)*M$1)-EXP(-'PK parameters (simulated)'!$C17*M$1))</f>
        <v>1.160595492898</v>
      </c>
      <c r="N15" s="0" t="n">
        <f aca="false">'PK parameters (simulated)'!$G17*(EXP(-('PK parameters (simulated)'!$A17/'PK parameters (simulated)'!$B17)*N$1)-EXP(-'PK parameters (simulated)'!$C17*N$1))</f>
        <v>0.141192466715791</v>
      </c>
      <c r="O15" s="0" t="n">
        <f aca="false">'PK parameters (simulated)'!$G17*(EXP(-('PK parameters (simulated)'!$A17/'PK parameters (simulated)'!$B17)*O$1)-EXP(-'PK parameters (simulated)'!$C17*O$1))</f>
        <v>0.0171659259004331</v>
      </c>
      <c r="P15" s="0" t="n">
        <f aca="false">'PK parameters (simulated)'!$G17*(EXP(-('PK parameters (simulated)'!$A17/'PK parameters (simulated)'!$B17)*P$1)-EXP(-'PK parameters (simulated)'!$C17*P$1))</f>
        <v>0.00208700152849729</v>
      </c>
    </row>
    <row r="16" customFormat="false" ht="12.75" hidden="false" customHeight="false" outlineLevel="0" collapsed="false">
      <c r="B16" s="0" t="n">
        <f aca="false">'PK parameters (simulated)'!$G18*(EXP(-('PK parameters (simulated)'!$A18/'PK parameters (simulated)'!$B18)*B$1)-EXP(-'PK parameters (simulated)'!$C18*B$1))</f>
        <v>0</v>
      </c>
      <c r="C16" s="0" t="n">
        <f aca="false">'PK parameters (simulated)'!$G18*(EXP(-('PK parameters (simulated)'!$A18/'PK parameters (simulated)'!$B18)*C$1)-EXP(-'PK parameters (simulated)'!$C18*C$1))</f>
        <v>0.125465820534733</v>
      </c>
      <c r="D16" s="0" t="n">
        <f aca="false">'PK parameters (simulated)'!$G18*(EXP(-('PK parameters (simulated)'!$A18/'PK parameters (simulated)'!$B18)*D$1)-EXP(-'PK parameters (simulated)'!$C18*D$1))</f>
        <v>0.604660301530501</v>
      </c>
      <c r="E16" s="0" t="n">
        <f aca="false">'PK parameters (simulated)'!$G18*(EXP(-('PK parameters (simulated)'!$A18/'PK parameters (simulated)'!$B18)*E$1)-EXP(-'PK parameters (simulated)'!$C18*E$1))</f>
        <v>1.15566526428661</v>
      </c>
      <c r="F16" s="0" t="n">
        <f aca="false">'PK parameters (simulated)'!$G18*(EXP(-('PK parameters (simulated)'!$A18/'PK parameters (simulated)'!$B18)*F$1)-EXP(-'PK parameters (simulated)'!$C18*F$1))</f>
        <v>2.9003058566387</v>
      </c>
      <c r="G16" s="0" t="n">
        <f aca="false">'PK parameters (simulated)'!$G18*(EXP(-('PK parameters (simulated)'!$A18/'PK parameters (simulated)'!$B18)*G$1)-EXP(-'PK parameters (simulated)'!$C18*G$1))</f>
        <v>4.48086511336176</v>
      </c>
      <c r="H16" s="0" t="n">
        <f aca="false">'PK parameters (simulated)'!$G18*(EXP(-('PK parameters (simulated)'!$A18/'PK parameters (simulated)'!$B18)*H$1)-EXP(-'PK parameters (simulated)'!$C18*H$1))</f>
        <v>5.5292885129321</v>
      </c>
      <c r="I16" s="0" t="n">
        <f aca="false">'PK parameters (simulated)'!$G18*(EXP(-('PK parameters (simulated)'!$A18/'PK parameters (simulated)'!$B18)*I$1)-EXP(-'PK parameters (simulated)'!$C18*I$1))</f>
        <v>5.33396820946521</v>
      </c>
      <c r="J16" s="0" t="n">
        <f aca="false">'PK parameters (simulated)'!$G18*(EXP(-('PK parameters (simulated)'!$A18/'PK parameters (simulated)'!$B18)*J$1)-EXP(-'PK parameters (simulated)'!$C18*J$1))</f>
        <v>4.74454210748193</v>
      </c>
      <c r="K16" s="0" t="n">
        <f aca="false">'PK parameters (simulated)'!$G18*(EXP(-('PK parameters (simulated)'!$A18/'PK parameters (simulated)'!$B18)*K$1)-EXP(-'PK parameters (simulated)'!$C18*K$1))</f>
        <v>3.46055959661499</v>
      </c>
      <c r="L16" s="0" t="n">
        <f aca="false">'PK parameters (simulated)'!$G18*(EXP(-('PK parameters (simulated)'!$A18/'PK parameters (simulated)'!$B18)*L$1)-EXP(-'PK parameters (simulated)'!$C18*L$1))</f>
        <v>2.44546807762143</v>
      </c>
      <c r="M16" s="0" t="n">
        <f aca="false">'PK parameters (simulated)'!$G18*(EXP(-('PK parameters (simulated)'!$A18/'PK parameters (simulated)'!$B18)*M$1)-EXP(-'PK parameters (simulated)'!$C18*M$1))</f>
        <v>1.20260082241378</v>
      </c>
      <c r="N16" s="0" t="n">
        <f aca="false">'PK parameters (simulated)'!$G18*(EXP(-('PK parameters (simulated)'!$A18/'PK parameters (simulated)'!$B18)*N$1)-EXP(-'PK parameters (simulated)'!$C18*N$1))</f>
        <v>0.141995971323908</v>
      </c>
      <c r="O16" s="0" t="n">
        <f aca="false">'PK parameters (simulated)'!$G18*(EXP(-('PK parameters (simulated)'!$A18/'PK parameters (simulated)'!$B18)*O$1)-EXP(-'PK parameters (simulated)'!$C18*O$1))</f>
        <v>0.0167638607759355</v>
      </c>
      <c r="P16" s="0" t="n">
        <f aca="false">'PK parameters (simulated)'!$G18*(EXP(-('PK parameters (simulated)'!$A18/'PK parameters (simulated)'!$B18)*P$1)-EXP(-'PK parameters (simulated)'!$C18*P$1))</f>
        <v>0.00197911969429224</v>
      </c>
    </row>
    <row r="17" customFormat="false" ht="12.75" hidden="false" customHeight="false" outlineLevel="0" collapsed="false">
      <c r="B17" s="0" t="n">
        <f aca="false">'PK parameters (simulated)'!$G19*(EXP(-('PK parameters (simulated)'!$A19/'PK parameters (simulated)'!$B19)*B$1)-EXP(-'PK parameters (simulated)'!$C19*B$1))</f>
        <v>0</v>
      </c>
      <c r="C17" s="0" t="n">
        <f aca="false">'PK parameters (simulated)'!$G19*(EXP(-('PK parameters (simulated)'!$A19/'PK parameters (simulated)'!$B19)*C$1)-EXP(-'PK parameters (simulated)'!$C19*C$1))</f>
        <v>0.127085105360356</v>
      </c>
      <c r="D17" s="0" t="n">
        <f aca="false">'PK parameters (simulated)'!$G19*(EXP(-('PK parameters (simulated)'!$A19/'PK parameters (simulated)'!$B19)*D$1)-EXP(-'PK parameters (simulated)'!$C19*D$1))</f>
        <v>0.610667454957938</v>
      </c>
      <c r="E17" s="0" t="n">
        <f aca="false">'PK parameters (simulated)'!$G19*(EXP(-('PK parameters (simulated)'!$A19/'PK parameters (simulated)'!$B19)*E$1)-EXP(-'PK parameters (simulated)'!$C19*E$1))</f>
        <v>1.16287358414508</v>
      </c>
      <c r="F17" s="0" t="n">
        <f aca="false">'PK parameters (simulated)'!$G19*(EXP(-('PK parameters (simulated)'!$A19/'PK parameters (simulated)'!$B19)*F$1)-EXP(-'PK parameters (simulated)'!$C19*F$1))</f>
        <v>2.87605827675617</v>
      </c>
      <c r="G17" s="0" t="n">
        <f aca="false">'PK parameters (simulated)'!$G19*(EXP(-('PK parameters (simulated)'!$A19/'PK parameters (simulated)'!$B19)*G$1)-EXP(-'PK parameters (simulated)'!$C19*G$1))</f>
        <v>4.34779284648725</v>
      </c>
      <c r="H17" s="0" t="n">
        <f aca="false">'PK parameters (simulated)'!$G19*(EXP(-('PK parameters (simulated)'!$A19/'PK parameters (simulated)'!$B19)*H$1)-EXP(-'PK parameters (simulated)'!$C19*H$1))</f>
        <v>5.13960058765323</v>
      </c>
      <c r="I17" s="0" t="n">
        <f aca="false">'PK parameters (simulated)'!$G19*(EXP(-('PK parameters (simulated)'!$A19/'PK parameters (simulated)'!$B19)*I$1)-EXP(-'PK parameters (simulated)'!$C19*I$1))</f>
        <v>4.75279202427166</v>
      </c>
      <c r="J17" s="0" t="n">
        <f aca="false">'PK parameters (simulated)'!$G19*(EXP(-('PK parameters (simulated)'!$A19/'PK parameters (simulated)'!$B19)*J$1)-EXP(-'PK parameters (simulated)'!$C19*J$1))</f>
        <v>4.05463108789178</v>
      </c>
      <c r="K17" s="0" t="n">
        <f aca="false">'PK parameters (simulated)'!$G19*(EXP(-('PK parameters (simulated)'!$A19/'PK parameters (simulated)'!$B19)*K$1)-EXP(-'PK parameters (simulated)'!$C19*K$1))</f>
        <v>2.72293421851725</v>
      </c>
      <c r="L17" s="0" t="n">
        <f aca="false">'PK parameters (simulated)'!$G19*(EXP(-('PK parameters (simulated)'!$A19/'PK parameters (simulated)'!$B19)*L$1)-EXP(-'PK parameters (simulated)'!$C19*L$1))</f>
        <v>1.77279235663116</v>
      </c>
      <c r="M17" s="0" t="n">
        <f aca="false">'PK parameters (simulated)'!$G19*(EXP(-('PK parameters (simulated)'!$A19/'PK parameters (simulated)'!$B19)*M$1)-EXP(-'PK parameters (simulated)'!$C19*M$1))</f>
        <v>0.740368150862883</v>
      </c>
      <c r="N17" s="0" t="n">
        <f aca="false">'PK parameters (simulated)'!$G19*(EXP(-('PK parameters (simulated)'!$A19/'PK parameters (simulated)'!$B19)*N$1)-EXP(-'PK parameters (simulated)'!$C19*N$1))</f>
        <v>0.0535609406501904</v>
      </c>
      <c r="O17" s="0" t="n">
        <f aca="false">'PK parameters (simulated)'!$G19*(EXP(-('PK parameters (simulated)'!$A19/'PK parameters (simulated)'!$B19)*O$1)-EXP(-'PK parameters (simulated)'!$C19*O$1))</f>
        <v>0.00387432857253433</v>
      </c>
      <c r="P17" s="0" t="n">
        <f aca="false">'PK parameters (simulated)'!$G19*(EXP(-('PK parameters (simulated)'!$A19/'PK parameters (simulated)'!$B19)*P$1)-EXP(-'PK parameters (simulated)'!$C19*P$1))</f>
        <v>0.000280249403553171</v>
      </c>
    </row>
    <row r="18" customFormat="false" ht="12.75" hidden="false" customHeight="false" outlineLevel="0" collapsed="false">
      <c r="B18" s="0" t="n">
        <f aca="false">'PK parameters (simulated)'!$G20*(EXP(-('PK parameters (simulated)'!$A20/'PK parameters (simulated)'!$B20)*B$1)-EXP(-'PK parameters (simulated)'!$C20*B$1))</f>
        <v>0</v>
      </c>
      <c r="C18" s="0" t="n">
        <f aca="false">'PK parameters (simulated)'!$G20*(EXP(-('PK parameters (simulated)'!$A20/'PK parameters (simulated)'!$B20)*C$1)-EXP(-'PK parameters (simulated)'!$C20*C$1))</f>
        <v>0.16844938691757</v>
      </c>
      <c r="D18" s="0" t="n">
        <f aca="false">'PK parameters (simulated)'!$G20*(EXP(-('PK parameters (simulated)'!$A20/'PK parameters (simulated)'!$B20)*D$1)-EXP(-'PK parameters (simulated)'!$C20*D$1))</f>
        <v>0.80104130797504</v>
      </c>
      <c r="E18" s="0" t="n">
        <f aca="false">'PK parameters (simulated)'!$G20*(EXP(-('PK parameters (simulated)'!$A20/'PK parameters (simulated)'!$B20)*E$1)-EXP(-'PK parameters (simulated)'!$C20*E$1))</f>
        <v>1.50590480472948</v>
      </c>
      <c r="F18" s="0" t="n">
        <f aca="false">'PK parameters (simulated)'!$G20*(EXP(-('PK parameters (simulated)'!$A20/'PK parameters (simulated)'!$B20)*F$1)-EXP(-'PK parameters (simulated)'!$C20*F$1))</f>
        <v>3.54416317888397</v>
      </c>
      <c r="G18" s="0" t="n">
        <f aca="false">'PK parameters (simulated)'!$G20*(EXP(-('PK parameters (simulated)'!$A20/'PK parameters (simulated)'!$B20)*G$1)-EXP(-'PK parameters (simulated)'!$C20*G$1))</f>
        <v>5.0002090349989</v>
      </c>
      <c r="H18" s="0" t="n">
        <f aca="false">'PK parameters (simulated)'!$G20*(EXP(-('PK parameters (simulated)'!$A20/'PK parameters (simulated)'!$B20)*H$1)-EXP(-'PK parameters (simulated)'!$C20*H$1))</f>
        <v>5.24082911941145</v>
      </c>
      <c r="I18" s="0" t="n">
        <f aca="false">'PK parameters (simulated)'!$G20*(EXP(-('PK parameters (simulated)'!$A20/'PK parameters (simulated)'!$B20)*I$1)-EXP(-'PK parameters (simulated)'!$C20*I$1))</f>
        <v>4.38302994905698</v>
      </c>
      <c r="J18" s="0" t="n">
        <f aca="false">'PK parameters (simulated)'!$G20*(EXP(-('PK parameters (simulated)'!$A20/'PK parameters (simulated)'!$B20)*J$1)-EXP(-'PK parameters (simulated)'!$C20*J$1))</f>
        <v>3.43053641526287</v>
      </c>
      <c r="K18" s="0" t="n">
        <f aca="false">'PK parameters (simulated)'!$G20*(EXP(-('PK parameters (simulated)'!$A20/'PK parameters (simulated)'!$B20)*K$1)-EXP(-'PK parameters (simulated)'!$C20*K$1))</f>
        <v>1.98729024892785</v>
      </c>
      <c r="L18" s="0" t="n">
        <f aca="false">'PK parameters (simulated)'!$G20*(EXP(-('PK parameters (simulated)'!$A20/'PK parameters (simulated)'!$B20)*L$1)-EXP(-'PK parameters (simulated)'!$C20*L$1))</f>
        <v>1.1317824357563</v>
      </c>
      <c r="M18" s="0" t="n">
        <f aca="false">'PK parameters (simulated)'!$G20*(EXP(-('PK parameters (simulated)'!$A20/'PK parameters (simulated)'!$B20)*M$1)-EXP(-'PK parameters (simulated)'!$C20*M$1))</f>
        <v>0.365059985999125</v>
      </c>
      <c r="N18" s="0" t="n">
        <f aca="false">'PK parameters (simulated)'!$G20*(EXP(-('PK parameters (simulated)'!$A20/'PK parameters (simulated)'!$B20)*N$1)-EXP(-'PK parameters (simulated)'!$C20*N$1))</f>
        <v>0.0122314705207205</v>
      </c>
      <c r="O18" s="0" t="n">
        <f aca="false">'PK parameters (simulated)'!$G20*(EXP(-('PK parameters (simulated)'!$A20/'PK parameters (simulated)'!$B20)*O$1)-EXP(-'PK parameters (simulated)'!$C20*O$1))</f>
        <v>0.000409814737666932</v>
      </c>
      <c r="P18" s="0" t="n">
        <f aca="false">'PK parameters (simulated)'!$G20*(EXP(-('PK parameters (simulated)'!$A20/'PK parameters (simulated)'!$B20)*P$1)-EXP(-'PK parameters (simulated)'!$C20*P$1))</f>
        <v>1.37308199285744E-005</v>
      </c>
    </row>
    <row r="19" customFormat="false" ht="12.75" hidden="false" customHeight="false" outlineLevel="0" collapsed="false">
      <c r="B19" s="0" t="n">
        <f aca="false">'PK parameters (simulated)'!$G21*(EXP(-('PK parameters (simulated)'!$A21/'PK parameters (simulated)'!$B21)*B$1)-EXP(-'PK parameters (simulated)'!$C21*B$1))</f>
        <v>0</v>
      </c>
      <c r="C19" s="0" t="n">
        <f aca="false">'PK parameters (simulated)'!$G21*(EXP(-('PK parameters (simulated)'!$A21/'PK parameters (simulated)'!$B21)*C$1)-EXP(-'PK parameters (simulated)'!$C21*C$1))</f>
        <v>0.114734898171527</v>
      </c>
      <c r="D19" s="0" t="n">
        <f aca="false">'PK parameters (simulated)'!$G21*(EXP(-('PK parameters (simulated)'!$A21/'PK parameters (simulated)'!$B21)*D$1)-EXP(-'PK parameters (simulated)'!$C21*D$1))</f>
        <v>0.554340492956931</v>
      </c>
      <c r="E19" s="0" t="n">
        <f aca="false">'PK parameters (simulated)'!$G21*(EXP(-('PK parameters (simulated)'!$A21/'PK parameters (simulated)'!$B21)*E$1)-EXP(-'PK parameters (simulated)'!$C21*E$1))</f>
        <v>1.06275109983907</v>
      </c>
      <c r="F19" s="0" t="n">
        <f aca="false">'PK parameters (simulated)'!$G21*(EXP(-('PK parameters (simulated)'!$A21/'PK parameters (simulated)'!$B21)*F$1)-EXP(-'PK parameters (simulated)'!$C21*F$1))</f>
        <v>2.69771925913507</v>
      </c>
      <c r="G19" s="0" t="n">
        <f aca="false">'PK parameters (simulated)'!$G21*(EXP(-('PK parameters (simulated)'!$A21/'PK parameters (simulated)'!$B21)*G$1)-EXP(-'PK parameters (simulated)'!$C21*G$1))</f>
        <v>4.2287138683654</v>
      </c>
      <c r="H19" s="0" t="n">
        <f aca="false">'PK parameters (simulated)'!$G21*(EXP(-('PK parameters (simulated)'!$A21/'PK parameters (simulated)'!$B21)*H$1)-EXP(-'PK parameters (simulated)'!$C21*H$1))</f>
        <v>5.32377746592441</v>
      </c>
      <c r="I19" s="0" t="n">
        <f aca="false">'PK parameters (simulated)'!$G21*(EXP(-('PK parameters (simulated)'!$A21/'PK parameters (simulated)'!$B21)*I$1)-EXP(-'PK parameters (simulated)'!$C21*I$1))</f>
        <v>5.18478999528499</v>
      </c>
      <c r="J19" s="0" t="n">
        <f aca="false">'PK parameters (simulated)'!$G21*(EXP(-('PK parameters (simulated)'!$A21/'PK parameters (simulated)'!$B21)*J$1)-EXP(-'PK parameters (simulated)'!$C21*J$1))</f>
        <v>4.61680709355342</v>
      </c>
      <c r="K19" s="0" t="n">
        <f aca="false">'PK parameters (simulated)'!$G21*(EXP(-('PK parameters (simulated)'!$A21/'PK parameters (simulated)'!$B21)*K$1)-EXP(-'PK parameters (simulated)'!$C21*K$1))</f>
        <v>3.31801937575855</v>
      </c>
      <c r="L19" s="0" t="n">
        <f aca="false">'PK parameters (simulated)'!$G21*(EXP(-('PK parameters (simulated)'!$A21/'PK parameters (simulated)'!$B21)*L$1)-EXP(-'PK parameters (simulated)'!$C21*L$1))</f>
        <v>2.28276137868395</v>
      </c>
      <c r="M19" s="0" t="n">
        <f aca="false">'PK parameters (simulated)'!$G21*(EXP(-('PK parameters (simulated)'!$A21/'PK parameters (simulated)'!$B21)*M$1)-EXP(-'PK parameters (simulated)'!$C21*M$1))</f>
        <v>1.05211248336781</v>
      </c>
      <c r="N19" s="0" t="n">
        <f aca="false">'PK parameters (simulated)'!$G21*(EXP(-('PK parameters (simulated)'!$A21/'PK parameters (simulated)'!$B21)*N$1)-EXP(-'PK parameters (simulated)'!$C21*N$1))</f>
        <v>0.10129004181869</v>
      </c>
      <c r="O19" s="0" t="n">
        <f aca="false">'PK parameters (simulated)'!$G21*(EXP(-('PK parameters (simulated)'!$A21/'PK parameters (simulated)'!$B21)*O$1)-EXP(-'PK parameters (simulated)'!$C21*O$1))</f>
        <v>0.00974669444173182</v>
      </c>
      <c r="P19" s="0" t="n">
        <f aca="false">'PK parameters (simulated)'!$G21*(EXP(-('PK parameters (simulated)'!$A21/'PK parameters (simulated)'!$B21)*P$1)-EXP(-'PK parameters (simulated)'!$C21*P$1))</f>
        <v>0.000937881234546623</v>
      </c>
    </row>
    <row r="20" customFormat="false" ht="12.75" hidden="false" customHeight="false" outlineLevel="0" collapsed="false">
      <c r="B20" s="0" t="n">
        <f aca="false">'PK parameters (simulated)'!$G22*(EXP(-('PK parameters (simulated)'!$A22/'PK parameters (simulated)'!$B22)*B$1)-EXP(-'PK parameters (simulated)'!$C22*B$1))</f>
        <v>0</v>
      </c>
      <c r="C20" s="0" t="n">
        <f aca="false">'PK parameters (simulated)'!$G22*(EXP(-('PK parameters (simulated)'!$A22/'PK parameters (simulated)'!$B22)*C$1)-EXP(-'PK parameters (simulated)'!$C22*C$1))</f>
        <v>0.1160343467951</v>
      </c>
      <c r="D20" s="0" t="n">
        <f aca="false">'PK parameters (simulated)'!$G22*(EXP(-('PK parameters (simulated)'!$A22/'PK parameters (simulated)'!$B22)*D$1)-EXP(-'PK parameters (simulated)'!$C22*D$1))</f>
        <v>0.559750376006613</v>
      </c>
      <c r="E20" s="0" t="n">
        <f aca="false">'PK parameters (simulated)'!$G22*(EXP(-('PK parameters (simulated)'!$A22/'PK parameters (simulated)'!$B22)*E$1)-EXP(-'PK parameters (simulated)'!$C22*E$1))</f>
        <v>1.071196882304</v>
      </c>
      <c r="F20" s="0" t="n">
        <f aca="false">'PK parameters (simulated)'!$G22*(EXP(-('PK parameters (simulated)'!$A22/'PK parameters (simulated)'!$B22)*F$1)-EXP(-'PK parameters (simulated)'!$C22*F$1))</f>
        <v>2.70393773017401</v>
      </c>
      <c r="G20" s="0" t="n">
        <f aca="false">'PK parameters (simulated)'!$G22*(EXP(-('PK parameters (simulated)'!$A22/'PK parameters (simulated)'!$B22)*G$1)-EXP(-'PK parameters (simulated)'!$C22*G$1))</f>
        <v>4.22249637624999</v>
      </c>
      <c r="H20" s="0" t="n">
        <f aca="false">'PK parameters (simulated)'!$G22*(EXP(-('PK parameters (simulated)'!$A22/'PK parameters (simulated)'!$B22)*H$1)-EXP(-'PK parameters (simulated)'!$C22*H$1))</f>
        <v>5.35983959037243</v>
      </c>
      <c r="I20" s="0" t="n">
        <f aca="false">'PK parameters (simulated)'!$G22*(EXP(-('PK parameters (simulated)'!$A22/'PK parameters (simulated)'!$B22)*I$1)-EXP(-'PK parameters (simulated)'!$C22*I$1))</f>
        <v>5.36028202496186</v>
      </c>
      <c r="J20" s="0" t="n">
        <f aca="false">'PK parameters (simulated)'!$G22*(EXP(-('PK parameters (simulated)'!$A22/'PK parameters (simulated)'!$B22)*J$1)-EXP(-'PK parameters (simulated)'!$C22*J$1))</f>
        <v>4.97210008810007</v>
      </c>
      <c r="K20" s="0" t="n">
        <f aca="false">'PK parameters (simulated)'!$G22*(EXP(-('PK parameters (simulated)'!$A22/'PK parameters (simulated)'!$B22)*K$1)-EXP(-'PK parameters (simulated)'!$C22*K$1))</f>
        <v>3.98623621036685</v>
      </c>
      <c r="L20" s="0" t="n">
        <f aca="false">'PK parameters (simulated)'!$G22*(EXP(-('PK parameters (simulated)'!$A22/'PK parameters (simulated)'!$B22)*L$1)-EXP(-'PK parameters (simulated)'!$C22*L$1))</f>
        <v>3.11698977708868</v>
      </c>
      <c r="M20" s="0" t="n">
        <f aca="false">'PK parameters (simulated)'!$G22*(EXP(-('PK parameters (simulated)'!$A22/'PK parameters (simulated)'!$B22)*M$1)-EXP(-'PK parameters (simulated)'!$C22*M$1))</f>
        <v>1.88616653042286</v>
      </c>
      <c r="N20" s="0" t="n">
        <f aca="false">'PK parameters (simulated)'!$G22*(EXP(-('PK parameters (simulated)'!$A22/'PK parameters (simulated)'!$B22)*N$1)-EXP(-'PK parameters (simulated)'!$C22*N$1))</f>
        <v>0.416278096335279</v>
      </c>
      <c r="O20" s="0" t="n">
        <f aca="false">'PK parameters (simulated)'!$G22*(EXP(-('PK parameters (simulated)'!$A22/'PK parameters (simulated)'!$B22)*O$1)-EXP(-'PK parameters (simulated)'!$C22*O$1))</f>
        <v>0.0918680325724239</v>
      </c>
      <c r="P20" s="0" t="n">
        <f aca="false">'PK parameters (simulated)'!$G22*(EXP(-('PK parameters (simulated)'!$A22/'PK parameters (simulated)'!$B22)*P$1)-EXP(-'PK parameters (simulated)'!$C22*P$1))</f>
        <v>0.0202742720792423</v>
      </c>
    </row>
    <row r="21" customFormat="false" ht="12.75" hidden="false" customHeight="false" outlineLevel="0" collapsed="false">
      <c r="B21" s="0" t="n">
        <f aca="false">'PK parameters (simulated)'!$G23*(EXP(-('PK parameters (simulated)'!$A23/'PK parameters (simulated)'!$B23)*B$1)-EXP(-'PK parameters (simulated)'!$C23*B$1))</f>
        <v>0</v>
      </c>
      <c r="C21" s="0" t="n">
        <f aca="false">'PK parameters (simulated)'!$G23*(EXP(-('PK parameters (simulated)'!$A23/'PK parameters (simulated)'!$B23)*C$1)-EXP(-'PK parameters (simulated)'!$C23*C$1))</f>
        <v>0.144588634501813</v>
      </c>
      <c r="D21" s="0" t="n">
        <f aca="false">'PK parameters (simulated)'!$G23*(EXP(-('PK parameters (simulated)'!$A23/'PK parameters (simulated)'!$B23)*D$1)-EXP(-'PK parameters (simulated)'!$C23*D$1))</f>
        <v>0.692301966627456</v>
      </c>
      <c r="E21" s="0" t="n">
        <f aca="false">'PK parameters (simulated)'!$G23*(EXP(-('PK parameters (simulated)'!$A23/'PK parameters (simulated)'!$B23)*E$1)-EXP(-'PK parameters (simulated)'!$C23*E$1))</f>
        <v>1.31263811246358</v>
      </c>
      <c r="F21" s="0" t="n">
        <f aca="false">'PK parameters (simulated)'!$G23*(EXP(-('PK parameters (simulated)'!$A23/'PK parameters (simulated)'!$B23)*F$1)-EXP(-'PK parameters (simulated)'!$C23*F$1))</f>
        <v>3.19549152402165</v>
      </c>
      <c r="G21" s="0" t="n">
        <f aca="false">'PK parameters (simulated)'!$G23*(EXP(-('PK parameters (simulated)'!$A23/'PK parameters (simulated)'!$B23)*G$1)-EXP(-'PK parameters (simulated)'!$C23*G$1))</f>
        <v>4.73790134395445</v>
      </c>
      <c r="H21" s="0" t="n">
        <f aca="false">'PK parameters (simulated)'!$G23*(EXP(-('PK parameters (simulated)'!$A23/'PK parameters (simulated)'!$B23)*H$1)-EXP(-'PK parameters (simulated)'!$C23*H$1))</f>
        <v>5.46635747661727</v>
      </c>
      <c r="I21" s="0" t="n">
        <f aca="false">'PK parameters (simulated)'!$G23*(EXP(-('PK parameters (simulated)'!$A23/'PK parameters (simulated)'!$B23)*I$1)-EXP(-'PK parameters (simulated)'!$C23*I$1))</f>
        <v>5.01433155444938</v>
      </c>
      <c r="J21" s="0" t="n">
        <f aca="false">'PK parameters (simulated)'!$G23*(EXP(-('PK parameters (simulated)'!$A23/'PK parameters (simulated)'!$B23)*J$1)-EXP(-'PK parameters (simulated)'!$C23*J$1))</f>
        <v>4.29408602136624</v>
      </c>
      <c r="K21" s="0" t="n">
        <f aca="false">'PK parameters (simulated)'!$G23*(EXP(-('PK parameters (simulated)'!$A23/'PK parameters (simulated)'!$B23)*K$1)-EXP(-'PK parameters (simulated)'!$C23*K$1))</f>
        <v>2.96641563316723</v>
      </c>
      <c r="L21" s="0" t="n">
        <f aca="false">'PK parameters (simulated)'!$G23*(EXP(-('PK parameters (simulated)'!$A23/'PK parameters (simulated)'!$B23)*L$1)-EXP(-'PK parameters (simulated)'!$C23*L$1))</f>
        <v>2.01070485177265</v>
      </c>
      <c r="M21" s="0" t="n">
        <f aca="false">'PK parameters (simulated)'!$G23*(EXP(-('PK parameters (simulated)'!$A23/'PK parameters (simulated)'!$B23)*M$1)-EXP(-'PK parameters (simulated)'!$C23*M$1))</f>
        <v>0.917731352123032</v>
      </c>
      <c r="N21" s="0" t="n">
        <f aca="false">'PK parameters (simulated)'!$G23*(EXP(-('PK parameters (simulated)'!$A23/'PK parameters (simulated)'!$B23)*N$1)-EXP(-'PK parameters (simulated)'!$C23*N$1))</f>
        <v>0.0870816073103921</v>
      </c>
      <c r="O21" s="0" t="n">
        <f aca="false">'PK parameters (simulated)'!$G23*(EXP(-('PK parameters (simulated)'!$A23/'PK parameters (simulated)'!$B23)*O$1)-EXP(-'PK parameters (simulated)'!$C23*O$1))</f>
        <v>0.00826283559071826</v>
      </c>
      <c r="P21" s="0" t="n">
        <f aca="false">'PK parameters (simulated)'!$G23*(EXP(-('PK parameters (simulated)'!$A23/'PK parameters (simulated)'!$B23)*P$1)-EXP(-'PK parameters (simulated)'!$C23*P$1))</f>
        <v>0.000784028385369446</v>
      </c>
    </row>
    <row r="22" customFormat="false" ht="12.75" hidden="false" customHeight="false" outlineLevel="0" collapsed="false">
      <c r="B22" s="0" t="n">
        <f aca="false">'PK parameters (simulated)'!$G24*(EXP(-('PK parameters (simulated)'!$A24/'PK parameters (simulated)'!$B24)*B$1)-EXP(-'PK parameters (simulated)'!$C24*B$1))</f>
        <v>0</v>
      </c>
      <c r="C22" s="0" t="n">
        <f aca="false">'PK parameters (simulated)'!$G24*(EXP(-('PK parameters (simulated)'!$A24/'PK parameters (simulated)'!$B24)*C$1)-EXP(-'PK parameters (simulated)'!$C24*C$1))</f>
        <v>0.187542472389502</v>
      </c>
      <c r="D22" s="0" t="n">
        <f aca="false">'PK parameters (simulated)'!$G24*(EXP(-('PK parameters (simulated)'!$A24/'PK parameters (simulated)'!$B24)*D$1)-EXP(-'PK parameters (simulated)'!$C24*D$1))</f>
        <v>0.893627167268113</v>
      </c>
      <c r="E22" s="0" t="n">
        <f aca="false">'PK parameters (simulated)'!$G24*(EXP(-('PK parameters (simulated)'!$A24/'PK parameters (simulated)'!$B24)*E$1)-EXP(-'PK parameters (simulated)'!$C24*E$1))</f>
        <v>1.68385274493286</v>
      </c>
      <c r="F22" s="0" t="n">
        <f aca="false">'PK parameters (simulated)'!$G24*(EXP(-('PK parameters (simulated)'!$A24/'PK parameters (simulated)'!$B24)*F$1)-EXP(-'PK parameters (simulated)'!$C24*F$1))</f>
        <v>3.99126483119551</v>
      </c>
      <c r="G22" s="0" t="n">
        <f aca="false">'PK parameters (simulated)'!$G24*(EXP(-('PK parameters (simulated)'!$A24/'PK parameters (simulated)'!$B24)*G$1)-EXP(-'PK parameters (simulated)'!$C24*G$1))</f>
        <v>5.65562919432224</v>
      </c>
      <c r="H22" s="0" t="n">
        <f aca="false">'PK parameters (simulated)'!$G24*(EXP(-('PK parameters (simulated)'!$A24/'PK parameters (simulated)'!$B24)*H$1)-EXP(-'PK parameters (simulated)'!$C24*H$1))</f>
        <v>5.8551650852833</v>
      </c>
      <c r="I22" s="0" t="n">
        <f aca="false">'PK parameters (simulated)'!$G24*(EXP(-('PK parameters (simulated)'!$A24/'PK parameters (simulated)'!$B24)*I$1)-EXP(-'PK parameters (simulated)'!$C24*I$1))</f>
        <v>4.72421839576535</v>
      </c>
      <c r="J22" s="0" t="n">
        <f aca="false">'PK parameters (simulated)'!$G24*(EXP(-('PK parameters (simulated)'!$A24/'PK parameters (simulated)'!$B24)*J$1)-EXP(-'PK parameters (simulated)'!$C24*J$1))</f>
        <v>3.50618180681146</v>
      </c>
      <c r="K22" s="0" t="n">
        <f aca="false">'PK parameters (simulated)'!$G24*(EXP(-('PK parameters (simulated)'!$A24/'PK parameters (simulated)'!$B24)*K$1)-EXP(-'PK parameters (simulated)'!$C24*K$1))</f>
        <v>1.77209095770366</v>
      </c>
      <c r="L22" s="0" t="n">
        <f aca="false">'PK parameters (simulated)'!$G24*(EXP(-('PK parameters (simulated)'!$A24/'PK parameters (simulated)'!$B24)*L$1)-EXP(-'PK parameters (simulated)'!$C24*L$1))</f>
        <v>0.865062347169767</v>
      </c>
      <c r="M22" s="0" t="n">
        <f aca="false">'PK parameters (simulated)'!$G24*(EXP(-('PK parameters (simulated)'!$A24/'PK parameters (simulated)'!$B24)*M$1)-EXP(-'PK parameters (simulated)'!$C24*M$1))</f>
        <v>0.20246473399381</v>
      </c>
      <c r="N22" s="0" t="n">
        <f aca="false">'PK parameters (simulated)'!$G24*(EXP(-('PK parameters (simulated)'!$A24/'PK parameters (simulated)'!$B24)*N$1)-EXP(-'PK parameters (simulated)'!$C24*N$1))</f>
        <v>0.00257202854842423</v>
      </c>
      <c r="O22" s="0" t="n">
        <f aca="false">'PK parameters (simulated)'!$G24*(EXP(-('PK parameters (simulated)'!$A24/'PK parameters (simulated)'!$B24)*O$1)-EXP(-'PK parameters (simulated)'!$C24*O$1))</f>
        <v>3.26677936548788E-005</v>
      </c>
      <c r="P22" s="0" t="n">
        <f aca="false">'PK parameters (simulated)'!$G24*(EXP(-('PK parameters (simulated)'!$A24/'PK parameters (simulated)'!$B24)*P$1)-EXP(-'PK parameters (simulated)'!$C24*P$1))</f>
        <v>4.14919462899067E-007</v>
      </c>
    </row>
    <row r="23" customFormat="false" ht="12.75" hidden="false" customHeight="false" outlineLevel="0" collapsed="false">
      <c r="B23" s="0" t="n">
        <f aca="false">'PK parameters (simulated)'!$G25*(EXP(-('PK parameters (simulated)'!$A25/'PK parameters (simulated)'!$B25)*B$1)-EXP(-'PK parameters (simulated)'!$C25*B$1))</f>
        <v>0</v>
      </c>
      <c r="C23" s="0" t="n">
        <f aca="false">'PK parameters (simulated)'!$G25*(EXP(-('PK parameters (simulated)'!$A25/'PK parameters (simulated)'!$B25)*C$1)-EXP(-'PK parameters (simulated)'!$C25*C$1))</f>
        <v>0.100324606615884</v>
      </c>
      <c r="D23" s="0" t="n">
        <f aca="false">'PK parameters (simulated)'!$G25*(EXP(-('PK parameters (simulated)'!$A25/'PK parameters (simulated)'!$B25)*D$1)-EXP(-'PK parameters (simulated)'!$C25*D$1))</f>
        <v>0.4847802334633</v>
      </c>
      <c r="E23" s="0" t="n">
        <f aca="false">'PK parameters (simulated)'!$G25*(EXP(-('PK parameters (simulated)'!$A25/'PK parameters (simulated)'!$B25)*E$1)-EXP(-'PK parameters (simulated)'!$C25*E$1))</f>
        <v>0.929633381413658</v>
      </c>
      <c r="F23" s="0" t="n">
        <f aca="false">'PK parameters (simulated)'!$G25*(EXP(-('PK parameters (simulated)'!$A25/'PK parameters (simulated)'!$B25)*F$1)-EXP(-'PK parameters (simulated)'!$C25*F$1))</f>
        <v>2.36473567076869</v>
      </c>
      <c r="G23" s="0" t="n">
        <f aca="false">'PK parameters (simulated)'!$G25*(EXP(-('PK parameters (simulated)'!$A25/'PK parameters (simulated)'!$B25)*G$1)-EXP(-'PK parameters (simulated)'!$C25*G$1))</f>
        <v>3.73000791857438</v>
      </c>
      <c r="H23" s="0" t="n">
        <f aca="false">'PK parameters (simulated)'!$G25*(EXP(-('PK parameters (simulated)'!$A25/'PK parameters (simulated)'!$B25)*H$1)-EXP(-'PK parameters (simulated)'!$C25*H$1))</f>
        <v>4.80596525412463</v>
      </c>
      <c r="I23" s="0" t="n">
        <f aca="false">'PK parameters (simulated)'!$G25*(EXP(-('PK parameters (simulated)'!$A25/'PK parameters (simulated)'!$B25)*I$1)-EXP(-'PK parameters (simulated)'!$C25*I$1))</f>
        <v>4.85046868794414</v>
      </c>
      <c r="J23" s="0" t="n">
        <f aca="false">'PK parameters (simulated)'!$G25*(EXP(-('PK parameters (simulated)'!$A25/'PK parameters (simulated)'!$B25)*J$1)-EXP(-'PK parameters (simulated)'!$C25*J$1))</f>
        <v>4.52074719389815</v>
      </c>
      <c r="K23" s="0" t="n">
        <f aca="false">'PK parameters (simulated)'!$G25*(EXP(-('PK parameters (simulated)'!$A25/'PK parameters (simulated)'!$B25)*K$1)-EXP(-'PK parameters (simulated)'!$C25*K$1))</f>
        <v>3.63051020638257</v>
      </c>
      <c r="L23" s="0" t="n">
        <f aca="false">'PK parameters (simulated)'!$G25*(EXP(-('PK parameters (simulated)'!$A25/'PK parameters (simulated)'!$B25)*L$1)-EXP(-'PK parameters (simulated)'!$C25*L$1))</f>
        <v>2.83001623234057</v>
      </c>
      <c r="M23" s="0" t="n">
        <f aca="false">'PK parameters (simulated)'!$G25*(EXP(-('PK parameters (simulated)'!$A25/'PK parameters (simulated)'!$B25)*M$1)-EXP(-'PK parameters (simulated)'!$C25*M$1))</f>
        <v>1.69589788755278</v>
      </c>
      <c r="N23" s="0" t="n">
        <f aca="false">'PK parameters (simulated)'!$G25*(EXP(-('PK parameters (simulated)'!$A25/'PK parameters (simulated)'!$B25)*N$1)-EXP(-'PK parameters (simulated)'!$C25*N$1))</f>
        <v>0.36270188860904</v>
      </c>
      <c r="O23" s="0" t="n">
        <f aca="false">'PK parameters (simulated)'!$G25*(EXP(-('PK parameters (simulated)'!$A25/'PK parameters (simulated)'!$B25)*O$1)-EXP(-'PK parameters (simulated)'!$C25*O$1))</f>
        <v>0.0775631314503954</v>
      </c>
      <c r="P23" s="0" t="n">
        <f aca="false">'PK parameters (simulated)'!$G25*(EXP(-('PK parameters (simulated)'!$A25/'PK parameters (simulated)'!$B25)*P$1)-EXP(-'PK parameters (simulated)'!$C25*P$1))</f>
        <v>0.0165867327573299</v>
      </c>
    </row>
    <row r="24" customFormat="false" ht="12.75" hidden="false" customHeight="false" outlineLevel="0" collapsed="false">
      <c r="B24" s="0" t="n">
        <f aca="false">'PK parameters (simulated)'!$G26*(EXP(-('PK parameters (simulated)'!$A26/'PK parameters (simulated)'!$B26)*B$1)-EXP(-'PK parameters (simulated)'!$C26*B$1))</f>
        <v>0</v>
      </c>
      <c r="C24" s="0" t="n">
        <f aca="false">'PK parameters (simulated)'!$G26*(EXP(-('PK parameters (simulated)'!$A26/'PK parameters (simulated)'!$B26)*C$1)-EXP(-'PK parameters (simulated)'!$C26*C$1))</f>
        <v>0.176372056734198</v>
      </c>
      <c r="D24" s="0" t="n">
        <f aca="false">'PK parameters (simulated)'!$G26*(EXP(-('PK parameters (simulated)'!$A26/'PK parameters (simulated)'!$B26)*D$1)-EXP(-'PK parameters (simulated)'!$C26*D$1))</f>
        <v>0.84251177944946</v>
      </c>
      <c r="E24" s="0" t="n">
        <f aca="false">'PK parameters (simulated)'!$G26*(EXP(-('PK parameters (simulated)'!$A26/'PK parameters (simulated)'!$B26)*E$1)-EXP(-'PK parameters (simulated)'!$C26*E$1))</f>
        <v>1.59294366593513</v>
      </c>
      <c r="F24" s="0" t="n">
        <f aca="false">'PK parameters (simulated)'!$G26*(EXP(-('PK parameters (simulated)'!$A26/'PK parameters (simulated)'!$B26)*F$1)-EXP(-'PK parameters (simulated)'!$C26*F$1))</f>
        <v>3.8386748068114</v>
      </c>
      <c r="G24" s="0" t="n">
        <f aca="false">'PK parameters (simulated)'!$G26*(EXP(-('PK parameters (simulated)'!$A26/'PK parameters (simulated)'!$B26)*G$1)-EXP(-'PK parameters (simulated)'!$C26*G$1))</f>
        <v>5.62394553598086</v>
      </c>
      <c r="H24" s="0" t="n">
        <f aca="false">'PK parameters (simulated)'!$G26*(EXP(-('PK parameters (simulated)'!$A26/'PK parameters (simulated)'!$B26)*H$1)-EXP(-'PK parameters (simulated)'!$C26*H$1))</f>
        <v>6.40377992647663</v>
      </c>
      <c r="I24" s="0" t="n">
        <f aca="false">'PK parameters (simulated)'!$G26*(EXP(-('PK parameters (simulated)'!$A26/'PK parameters (simulated)'!$B26)*I$1)-EXP(-'PK parameters (simulated)'!$C26*I$1))</f>
        <v>5.86379774367955</v>
      </c>
      <c r="J24" s="0" t="n">
        <f aca="false">'PK parameters (simulated)'!$G26*(EXP(-('PK parameters (simulated)'!$A26/'PK parameters (simulated)'!$B26)*J$1)-EXP(-'PK parameters (simulated)'!$C26*J$1))</f>
        <v>5.0509356224196</v>
      </c>
      <c r="K24" s="0" t="n">
        <f aca="false">'PK parameters (simulated)'!$G26*(EXP(-('PK parameters (simulated)'!$A26/'PK parameters (simulated)'!$B26)*K$1)-EXP(-'PK parameters (simulated)'!$C26*K$1))</f>
        <v>3.57105032363917</v>
      </c>
      <c r="L24" s="0" t="n">
        <f aca="false">'PK parameters (simulated)'!$G26*(EXP(-('PK parameters (simulated)'!$A26/'PK parameters (simulated)'!$B26)*L$1)-EXP(-'PK parameters (simulated)'!$C26*L$1))</f>
        <v>2.49101657418756</v>
      </c>
      <c r="M24" s="0" t="n">
        <f aca="false">'PK parameters (simulated)'!$G26*(EXP(-('PK parameters (simulated)'!$A26/'PK parameters (simulated)'!$B26)*M$1)-EXP(-'PK parameters (simulated)'!$C26*M$1))</f>
        <v>1.20752532783391</v>
      </c>
      <c r="N24" s="0" t="n">
        <f aca="false">'PK parameters (simulated)'!$G26*(EXP(-('PK parameters (simulated)'!$A26/'PK parameters (simulated)'!$B26)*N$1)-EXP(-'PK parameters (simulated)'!$C26*N$1))</f>
        <v>0.137422117193742</v>
      </c>
      <c r="O24" s="0" t="n">
        <f aca="false">'PK parameters (simulated)'!$G26*(EXP(-('PK parameters (simulated)'!$A26/'PK parameters (simulated)'!$B26)*O$1)-EXP(-'PK parameters (simulated)'!$C26*O$1))</f>
        <v>0.0156392029052685</v>
      </c>
      <c r="P24" s="0" t="n">
        <f aca="false">'PK parameters (simulated)'!$G26*(EXP(-('PK parameters (simulated)'!$A26/'PK parameters (simulated)'!$B26)*P$1)-EXP(-'PK parameters (simulated)'!$C26*P$1))</f>
        <v>0.00177980570012482</v>
      </c>
    </row>
    <row r="25" customFormat="false" ht="12.75" hidden="false" customHeight="false" outlineLevel="0" collapsed="false">
      <c r="B25" s="0" t="n">
        <f aca="false">'PK parameters (simulated)'!$G27*(EXP(-('PK parameters (simulated)'!$A27/'PK parameters (simulated)'!$B27)*B$1)-EXP(-'PK parameters (simulated)'!$C27*B$1))</f>
        <v>0</v>
      </c>
      <c r="C25" s="0" t="n">
        <f aca="false">'PK parameters (simulated)'!$G27*(EXP(-('PK parameters (simulated)'!$A27/'PK parameters (simulated)'!$B27)*C$1)-EXP(-'PK parameters (simulated)'!$C27*C$1))</f>
        <v>0.104370337811068</v>
      </c>
      <c r="D25" s="0" t="n">
        <f aca="false">'PK parameters (simulated)'!$G27*(EXP(-('PK parameters (simulated)'!$A27/'PK parameters (simulated)'!$B27)*D$1)-EXP(-'PK parameters (simulated)'!$C27*D$1))</f>
        <v>0.504118511380342</v>
      </c>
      <c r="E25" s="0" t="n">
        <f aca="false">'PK parameters (simulated)'!$G27*(EXP(-('PK parameters (simulated)'!$A27/'PK parameters (simulated)'!$B27)*E$1)-EXP(-'PK parameters (simulated)'!$C27*E$1))</f>
        <v>0.966048672352972</v>
      </c>
      <c r="F25" s="0" t="n">
        <f aca="false">'PK parameters (simulated)'!$G27*(EXP(-('PK parameters (simulated)'!$A27/'PK parameters (simulated)'!$B27)*F$1)-EXP(-'PK parameters (simulated)'!$C27*F$1))</f>
        <v>2.44601170646136</v>
      </c>
      <c r="G25" s="0" t="n">
        <f aca="false">'PK parameters (simulated)'!$G27*(EXP(-('PK parameters (simulated)'!$A27/'PK parameters (simulated)'!$B27)*G$1)-EXP(-'PK parameters (simulated)'!$C27*G$1))</f>
        <v>3.81036825607455</v>
      </c>
      <c r="H25" s="0" t="n">
        <f aca="false">'PK parameters (simulated)'!$G27*(EXP(-('PK parameters (simulated)'!$A27/'PK parameters (simulated)'!$B27)*H$1)-EXP(-'PK parameters (simulated)'!$C27*H$1))</f>
        <v>4.69836851496338</v>
      </c>
      <c r="I25" s="0" t="n">
        <f aca="false">'PK parameters (simulated)'!$G27*(EXP(-('PK parameters (simulated)'!$A27/'PK parameters (simulated)'!$B27)*I$1)-EXP(-'PK parameters (simulated)'!$C27*I$1))</f>
        <v>4.43604921347539</v>
      </c>
      <c r="J25" s="0" t="n">
        <f aca="false">'PK parameters (simulated)'!$G27*(EXP(-('PK parameters (simulated)'!$A27/'PK parameters (simulated)'!$B27)*J$1)-EXP(-'PK parameters (simulated)'!$C27*J$1))</f>
        <v>3.79628799299343</v>
      </c>
      <c r="K25" s="0" t="n">
        <f aca="false">'PK parameters (simulated)'!$G27*(EXP(-('PK parameters (simulated)'!$A27/'PK parameters (simulated)'!$B27)*K$1)-EXP(-'PK parameters (simulated)'!$C27*K$1))</f>
        <v>2.47127226523328</v>
      </c>
      <c r="L25" s="0" t="n">
        <f aca="false">'PK parameters (simulated)'!$G27*(EXP(-('PK parameters (simulated)'!$A27/'PK parameters (simulated)'!$B27)*L$1)-EXP(-'PK parameters (simulated)'!$C27*L$1))</f>
        <v>1.51511463469267</v>
      </c>
      <c r="M25" s="0" t="n">
        <f aca="false">'PK parameters (simulated)'!$G27*(EXP(-('PK parameters (simulated)'!$A27/'PK parameters (simulated)'!$B27)*M$1)-EXP(-'PK parameters (simulated)'!$C27*M$1))</f>
        <v>0.543573085155162</v>
      </c>
      <c r="N25" s="0" t="n">
        <f aca="false">'PK parameters (simulated)'!$G27*(EXP(-('PK parameters (simulated)'!$A27/'PK parameters (simulated)'!$B27)*N$1)-EXP(-'PK parameters (simulated)'!$C27*N$1))</f>
        <v>0.0240779656270861</v>
      </c>
      <c r="O25" s="0" t="n">
        <f aca="false">'PK parameters (simulated)'!$G27*(EXP(-('PK parameters (simulated)'!$A27/'PK parameters (simulated)'!$B27)*O$1)-EXP(-'PK parameters (simulated)'!$C27*O$1))</f>
        <v>0.00106428305473341</v>
      </c>
      <c r="P25" s="0" t="n">
        <f aca="false">'PK parameters (simulated)'!$G27*(EXP(-('PK parameters (simulated)'!$A27/'PK parameters (simulated)'!$B27)*P$1)-EXP(-'PK parameters (simulated)'!$C27*P$1))</f>
        <v>4.70427317019398E-005</v>
      </c>
    </row>
    <row r="26" customFormat="false" ht="12.75" hidden="false" customHeight="false" outlineLevel="0" collapsed="false">
      <c r="B26" s="0" t="n">
        <f aca="false">'PK parameters (simulated)'!$G28*(EXP(-('PK parameters (simulated)'!$A28/'PK parameters (simulated)'!$B28)*B$1)-EXP(-'PK parameters (simulated)'!$C28*B$1))</f>
        <v>0</v>
      </c>
      <c r="C26" s="0" t="n">
        <f aca="false">'PK parameters (simulated)'!$G28*(EXP(-('PK parameters (simulated)'!$A28/'PK parameters (simulated)'!$B28)*C$1)-EXP(-'PK parameters (simulated)'!$C28*C$1))</f>
        <v>0.15343522952914</v>
      </c>
      <c r="D26" s="0" t="n">
        <f aca="false">'PK parameters (simulated)'!$G28*(EXP(-('PK parameters (simulated)'!$A28/'PK parameters (simulated)'!$B28)*D$1)-EXP(-'PK parameters (simulated)'!$C28*D$1))</f>
        <v>0.736312133194293</v>
      </c>
      <c r="E26" s="0" t="n">
        <f aca="false">'PK parameters (simulated)'!$G28*(EXP(-('PK parameters (simulated)'!$A28/'PK parameters (simulated)'!$B28)*E$1)-EXP(-'PK parameters (simulated)'!$C28*E$1))</f>
        <v>1.39993378948976</v>
      </c>
      <c r="F26" s="0" t="n">
        <f aca="false">'PK parameters (simulated)'!$G28*(EXP(-('PK parameters (simulated)'!$A28/'PK parameters (simulated)'!$B28)*F$1)-EXP(-'PK parameters (simulated)'!$C28*F$1))</f>
        <v>3.44370193080616</v>
      </c>
      <c r="G26" s="0" t="n">
        <f aca="false">'PK parameters (simulated)'!$G28*(EXP(-('PK parameters (simulated)'!$A28/'PK parameters (simulated)'!$B28)*G$1)-EXP(-'PK parameters (simulated)'!$C28*G$1))</f>
        <v>5.17727589959515</v>
      </c>
      <c r="H26" s="0" t="n">
        <f aca="false">'PK parameters (simulated)'!$G28*(EXP(-('PK parameters (simulated)'!$A28/'PK parameters (simulated)'!$B28)*H$1)-EXP(-'PK parameters (simulated)'!$C28*H$1))</f>
        <v>6.10588559475452</v>
      </c>
      <c r="I26" s="0" t="n">
        <f aca="false">'PK parameters (simulated)'!$G28*(EXP(-('PK parameters (simulated)'!$A28/'PK parameters (simulated)'!$B28)*I$1)-EXP(-'PK parameters (simulated)'!$C28*I$1))</f>
        <v>5.6889498928712</v>
      </c>
      <c r="J26" s="0" t="n">
        <f aca="false">'PK parameters (simulated)'!$G28*(EXP(-('PK parameters (simulated)'!$A28/'PK parameters (simulated)'!$B28)*J$1)-EXP(-'PK parameters (simulated)'!$C28*J$1))</f>
        <v>4.92601673803718</v>
      </c>
      <c r="K26" s="0" t="n">
        <f aca="false">'PK parameters (simulated)'!$G28*(EXP(-('PK parameters (simulated)'!$A28/'PK parameters (simulated)'!$B28)*K$1)-EXP(-'PK parameters (simulated)'!$C28*K$1))</f>
        <v>3.45329393710693</v>
      </c>
      <c r="L26" s="0" t="n">
        <f aca="false">'PK parameters (simulated)'!$G28*(EXP(-('PK parameters (simulated)'!$A28/'PK parameters (simulated)'!$B28)*L$1)-EXP(-'PK parameters (simulated)'!$C28*L$1))</f>
        <v>2.36579767653221</v>
      </c>
      <c r="M26" s="0" t="n">
        <f aca="false">'PK parameters (simulated)'!$G28*(EXP(-('PK parameters (simulated)'!$A28/'PK parameters (simulated)'!$B28)*M$1)-EXP(-'PK parameters (simulated)'!$C28*M$1))</f>
        <v>1.10036786400327</v>
      </c>
      <c r="N26" s="0" t="n">
        <f aca="false">'PK parameters (simulated)'!$G28*(EXP(-('PK parameters (simulated)'!$A28/'PK parameters (simulated)'!$B28)*N$1)-EXP(-'PK parameters (simulated)'!$C28*N$1))</f>
        <v>0.110358038850781</v>
      </c>
      <c r="O26" s="0" t="n">
        <f aca="false">'PK parameters (simulated)'!$G28*(EXP(-('PK parameters (simulated)'!$A28/'PK parameters (simulated)'!$B28)*O$1)-EXP(-'PK parameters (simulated)'!$C28*O$1))</f>
        <v>0.0110675989845183</v>
      </c>
      <c r="P26" s="0" t="n">
        <f aca="false">'PK parameters (simulated)'!$G28*(EXP(-('PK parameters (simulated)'!$A28/'PK parameters (simulated)'!$B28)*P$1)-EXP(-'PK parameters (simulated)'!$C28*P$1))</f>
        <v>0.00110994856720874</v>
      </c>
    </row>
    <row r="27" customFormat="false" ht="12.75" hidden="false" customHeight="false" outlineLevel="0" collapsed="false">
      <c r="B27" s="0" t="n">
        <f aca="false">'PK parameters (simulated)'!$G29*(EXP(-('PK parameters (simulated)'!$A29/'PK parameters (simulated)'!$B29)*B$1)-EXP(-'PK parameters (simulated)'!$C29*B$1))</f>
        <v>0</v>
      </c>
      <c r="C27" s="0" t="n">
        <f aca="false">'PK parameters (simulated)'!$G29*(EXP(-('PK parameters (simulated)'!$A29/'PK parameters (simulated)'!$B29)*C$1)-EXP(-'PK parameters (simulated)'!$C29*C$1))</f>
        <v>0.124081249792343</v>
      </c>
      <c r="D27" s="0" t="n">
        <f aca="false">'PK parameters (simulated)'!$G29*(EXP(-('PK parameters (simulated)'!$A29/'PK parameters (simulated)'!$B29)*D$1)-EXP(-'PK parameters (simulated)'!$C29*D$1))</f>
        <v>0.597441385316499</v>
      </c>
      <c r="E27" s="0" t="n">
        <f aca="false">'PK parameters (simulated)'!$G29*(EXP(-('PK parameters (simulated)'!$A29/'PK parameters (simulated)'!$B29)*E$1)-EXP(-'PK parameters (simulated)'!$C29*E$1))</f>
        <v>1.1404905611177</v>
      </c>
      <c r="F27" s="0" t="n">
        <f aca="false">'PK parameters (simulated)'!$G29*(EXP(-('PK parameters (simulated)'!$A29/'PK parameters (simulated)'!$B29)*F$1)-EXP(-'PK parameters (simulated)'!$C29*F$1))</f>
        <v>2.84640083363432</v>
      </c>
      <c r="G27" s="0" t="n">
        <f aca="false">'PK parameters (simulated)'!$G29*(EXP(-('PK parameters (simulated)'!$A29/'PK parameters (simulated)'!$B29)*G$1)-EXP(-'PK parameters (simulated)'!$C29*G$1))</f>
        <v>4.35194479274785</v>
      </c>
      <c r="H27" s="0" t="n">
        <f aca="false">'PK parameters (simulated)'!$G29*(EXP(-('PK parameters (simulated)'!$A29/'PK parameters (simulated)'!$B29)*H$1)-EXP(-'PK parameters (simulated)'!$C29*H$1))</f>
        <v>5.22146929357332</v>
      </c>
      <c r="I27" s="0" t="n">
        <f aca="false">'PK parameters (simulated)'!$G29*(EXP(-('PK parameters (simulated)'!$A29/'PK parameters (simulated)'!$B29)*I$1)-EXP(-'PK parameters (simulated)'!$C29*I$1))</f>
        <v>4.85617538470505</v>
      </c>
      <c r="J27" s="0" t="n">
        <f aca="false">'PK parameters (simulated)'!$G29*(EXP(-('PK parameters (simulated)'!$A29/'PK parameters (simulated)'!$B29)*J$1)-EXP(-'PK parameters (simulated)'!$C29*J$1))</f>
        <v>4.13646492739743</v>
      </c>
      <c r="K27" s="0" t="n">
        <f aca="false">'PK parameters (simulated)'!$G29*(EXP(-('PK parameters (simulated)'!$A29/'PK parameters (simulated)'!$B29)*K$1)-EXP(-'PK parameters (simulated)'!$C29*K$1))</f>
        <v>2.72994166818507</v>
      </c>
      <c r="L27" s="0" t="n">
        <f aca="false">'PK parameters (simulated)'!$G29*(EXP(-('PK parameters (simulated)'!$A29/'PK parameters (simulated)'!$B29)*L$1)-EXP(-'PK parameters (simulated)'!$C29*L$1))</f>
        <v>1.7293498934927</v>
      </c>
      <c r="M27" s="0" t="n">
        <f aca="false">'PK parameters (simulated)'!$G29*(EXP(-('PK parameters (simulated)'!$A29/'PK parameters (simulated)'!$B29)*M$1)-EXP(-'PK parameters (simulated)'!$C29*M$1))</f>
        <v>0.677604175521655</v>
      </c>
      <c r="N27" s="0" t="n">
        <f aca="false">'PK parameters (simulated)'!$G29*(EXP(-('PK parameters (simulated)'!$A29/'PK parameters (simulated)'!$B29)*N$1)-EXP(-'PK parameters (simulated)'!$C29*N$1))</f>
        <v>0.0401887327363781</v>
      </c>
      <c r="O27" s="0" t="n">
        <f aca="false">'PK parameters (simulated)'!$G29*(EXP(-('PK parameters (simulated)'!$A29/'PK parameters (simulated)'!$B29)*O$1)-EXP(-'PK parameters (simulated)'!$C29*O$1))</f>
        <v>0.00238270000627015</v>
      </c>
      <c r="P27" s="0" t="n">
        <f aca="false">'PK parameters (simulated)'!$G29*(EXP(-('PK parameters (simulated)'!$A29/'PK parameters (simulated)'!$B29)*P$1)-EXP(-'PK parameters (simulated)'!$C29*P$1))</f>
        <v>0.00014126493003092</v>
      </c>
    </row>
    <row r="28" customFormat="false" ht="12.75" hidden="false" customHeight="false" outlineLevel="0" collapsed="false">
      <c r="B28" s="0" t="n">
        <f aca="false">'PK parameters (simulated)'!$G30*(EXP(-('PK parameters (simulated)'!$A30/'PK parameters (simulated)'!$B30)*B$1)-EXP(-'PK parameters (simulated)'!$C30*B$1))</f>
        <v>0</v>
      </c>
      <c r="C28" s="0" t="n">
        <f aca="false">'PK parameters (simulated)'!$G30*(EXP(-('PK parameters (simulated)'!$A30/'PK parameters (simulated)'!$B30)*C$1)-EXP(-'PK parameters (simulated)'!$C30*C$1))</f>
        <v>0.238904162662481</v>
      </c>
      <c r="D28" s="0" t="n">
        <f aca="false">'PK parameters (simulated)'!$G30*(EXP(-('PK parameters (simulated)'!$A30/'PK parameters (simulated)'!$B30)*D$1)-EXP(-'PK parameters (simulated)'!$C30*D$1))</f>
        <v>1.13694869705938</v>
      </c>
      <c r="E28" s="0" t="n">
        <f aca="false">'PK parameters (simulated)'!$G30*(EXP(-('PK parameters (simulated)'!$A30/'PK parameters (simulated)'!$B30)*E$1)-EXP(-'PK parameters (simulated)'!$C30*E$1))</f>
        <v>2.13952457354976</v>
      </c>
      <c r="F28" s="0" t="n">
        <f aca="false">'PK parameters (simulated)'!$G30*(EXP(-('PK parameters (simulated)'!$A30/'PK parameters (simulated)'!$B30)*F$1)-EXP(-'PK parameters (simulated)'!$C30*F$1))</f>
        <v>5.0580163098167</v>
      </c>
      <c r="G28" s="0" t="n">
        <f aca="false">'PK parameters (simulated)'!$G30*(EXP(-('PK parameters (simulated)'!$A30/'PK parameters (simulated)'!$B30)*G$1)-EXP(-'PK parameters (simulated)'!$C30*G$1))</f>
        <v>7.19439549490205</v>
      </c>
      <c r="H28" s="0" t="n">
        <f aca="false">'PK parameters (simulated)'!$G30*(EXP(-('PK parameters (simulated)'!$A30/'PK parameters (simulated)'!$B30)*H$1)-EXP(-'PK parameters (simulated)'!$C30*H$1))</f>
        <v>7.70024608706665</v>
      </c>
      <c r="I28" s="0" t="n">
        <f aca="false">'PK parameters (simulated)'!$G30*(EXP(-('PK parameters (simulated)'!$A30/'PK parameters (simulated)'!$B30)*I$1)-EXP(-'PK parameters (simulated)'!$C30*I$1))</f>
        <v>6.60871339688219</v>
      </c>
      <c r="J28" s="0" t="n">
        <f aca="false">'PK parameters (simulated)'!$G30*(EXP(-('PK parameters (simulated)'!$A30/'PK parameters (simulated)'!$B30)*J$1)-EXP(-'PK parameters (simulated)'!$C30*J$1))</f>
        <v>5.32561750315761</v>
      </c>
      <c r="K28" s="0" t="n">
        <f aca="false">'PK parameters (simulated)'!$G30*(EXP(-('PK parameters (simulated)'!$A30/'PK parameters (simulated)'!$B30)*K$1)-EXP(-'PK parameters (simulated)'!$C30*K$1))</f>
        <v>3.28658525910311</v>
      </c>
      <c r="L28" s="0" t="n">
        <f aca="false">'PK parameters (simulated)'!$G30*(EXP(-('PK parameters (simulated)'!$A30/'PK parameters (simulated)'!$B30)*L$1)-EXP(-'PK parameters (simulated)'!$C30*L$1))</f>
        <v>1.99869252416768</v>
      </c>
      <c r="M28" s="0" t="n">
        <f aca="false">'PK parameters (simulated)'!$G30*(EXP(-('PK parameters (simulated)'!$A30/'PK parameters (simulated)'!$B30)*M$1)-EXP(-'PK parameters (simulated)'!$C30*M$1))</f>
        <v>0.735970260972999</v>
      </c>
      <c r="N28" s="0" t="n">
        <f aca="false">'PK parameters (simulated)'!$G30*(EXP(-('PK parameters (simulated)'!$A30/'PK parameters (simulated)'!$B30)*N$1)-EXP(-'PK parameters (simulated)'!$C30*N$1))</f>
        <v>0.0367042289346144</v>
      </c>
      <c r="O28" s="0" t="n">
        <f aca="false">'PK parameters (simulated)'!$G30*(EXP(-('PK parameters (simulated)'!$A30/'PK parameters (simulated)'!$B30)*O$1)-EXP(-'PK parameters (simulated)'!$C30*O$1))</f>
        <v>0.00183049556006317</v>
      </c>
      <c r="P28" s="0" t="n">
        <f aca="false">'PK parameters (simulated)'!$G30*(EXP(-('PK parameters (simulated)'!$A30/'PK parameters (simulated)'!$B30)*P$1)-EXP(-'PK parameters (simulated)'!$C30*P$1))</f>
        <v>9.12895895781024E-005</v>
      </c>
    </row>
    <row r="29" customFormat="false" ht="12.75" hidden="false" customHeight="false" outlineLevel="0" collapsed="false">
      <c r="B29" s="0" t="n">
        <f aca="false">'PK parameters (simulated)'!$G31*(EXP(-('PK parameters (simulated)'!$A31/'PK parameters (simulated)'!$B31)*B$1)-EXP(-'PK parameters (simulated)'!$C31*B$1))</f>
        <v>0</v>
      </c>
      <c r="C29" s="0" t="n">
        <f aca="false">'PK parameters (simulated)'!$G31*(EXP(-('PK parameters (simulated)'!$A31/'PK parameters (simulated)'!$B31)*C$1)-EXP(-'PK parameters (simulated)'!$C31*C$1))</f>
        <v>0.169397637732286</v>
      </c>
      <c r="D29" s="0" t="n">
        <f aca="false">'PK parameters (simulated)'!$G31*(EXP(-('PK parameters (simulated)'!$A31/'PK parameters (simulated)'!$B31)*D$1)-EXP(-'PK parameters (simulated)'!$C31*D$1))</f>
        <v>0.814345313657689</v>
      </c>
      <c r="E29" s="0" t="n">
        <f aca="false">'PK parameters (simulated)'!$G31*(EXP(-('PK parameters (simulated)'!$A31/'PK parameters (simulated)'!$B31)*E$1)-EXP(-'PK parameters (simulated)'!$C31*E$1))</f>
        <v>1.55151051714016</v>
      </c>
      <c r="F29" s="0" t="n">
        <f aca="false">'PK parameters (simulated)'!$G31*(EXP(-('PK parameters (simulated)'!$A31/'PK parameters (simulated)'!$B31)*F$1)-EXP(-'PK parameters (simulated)'!$C31*F$1))</f>
        <v>3.84295942606451</v>
      </c>
      <c r="G29" s="0" t="n">
        <f aca="false">'PK parameters (simulated)'!$G31*(EXP(-('PK parameters (simulated)'!$A31/'PK parameters (simulated)'!$B31)*G$1)-EXP(-'PK parameters (simulated)'!$C31*G$1))</f>
        <v>5.81342777765675</v>
      </c>
      <c r="H29" s="0" t="n">
        <f aca="false">'PK parameters (simulated)'!$G31*(EXP(-('PK parameters (simulated)'!$A31/'PK parameters (simulated)'!$B31)*H$1)-EXP(-'PK parameters (simulated)'!$C31*H$1))</f>
        <v>6.84530704108463</v>
      </c>
      <c r="I29" s="0" t="n">
        <f aca="false">'PK parameters (simulated)'!$G31*(EXP(-('PK parameters (simulated)'!$A31/'PK parameters (simulated)'!$B31)*I$1)-EXP(-'PK parameters (simulated)'!$C31*I$1))</f>
        <v>6.2667382976607</v>
      </c>
      <c r="J29" s="0" t="n">
        <f aca="false">'PK parameters (simulated)'!$G31*(EXP(-('PK parameters (simulated)'!$A31/'PK parameters (simulated)'!$B31)*J$1)-EXP(-'PK parameters (simulated)'!$C31*J$1))</f>
        <v>5.26711026670034</v>
      </c>
      <c r="K29" s="0" t="n">
        <f aca="false">'PK parameters (simulated)'!$G31*(EXP(-('PK parameters (simulated)'!$A31/'PK parameters (simulated)'!$B31)*K$1)-EXP(-'PK parameters (simulated)'!$C31*K$1))</f>
        <v>3.40116738175159</v>
      </c>
      <c r="L29" s="0" t="n">
        <f aca="false">'PK parameters (simulated)'!$G31*(EXP(-('PK parameters (simulated)'!$A31/'PK parameters (simulated)'!$B31)*L$1)-EXP(-'PK parameters (simulated)'!$C31*L$1))</f>
        <v>2.11564859487243</v>
      </c>
      <c r="M29" s="0" t="n">
        <f aca="false">'PK parameters (simulated)'!$G31*(EXP(-('PK parameters (simulated)'!$A31/'PK parameters (simulated)'!$B31)*M$1)-EXP(-'PK parameters (simulated)'!$C31*M$1))</f>
        <v>0.802070359412948</v>
      </c>
      <c r="N29" s="0" t="n">
        <f aca="false">'PK parameters (simulated)'!$G31*(EXP(-('PK parameters (simulated)'!$A31/'PK parameters (simulated)'!$B31)*N$1)-EXP(-'PK parameters (simulated)'!$C31*N$1))</f>
        <v>0.0432211780286945</v>
      </c>
      <c r="O29" s="0" t="n">
        <f aca="false">'PK parameters (simulated)'!$G31*(EXP(-('PK parameters (simulated)'!$A31/'PK parameters (simulated)'!$B31)*O$1)-EXP(-'PK parameters (simulated)'!$C31*O$1))</f>
        <v>0.00232846360725282</v>
      </c>
      <c r="P29" s="0" t="n">
        <f aca="false">'PK parameters (simulated)'!$G31*(EXP(-('PK parameters (simulated)'!$A31/'PK parameters (simulated)'!$B31)*P$1)-EXP(-'PK parameters (simulated)'!$C31*P$1))</f>
        <v>0.000125441801023139</v>
      </c>
    </row>
    <row r="30" customFormat="false" ht="12.75" hidden="false" customHeight="false" outlineLevel="0" collapsed="false">
      <c r="B30" s="0" t="n">
        <f aca="false">'PK parameters (simulated)'!$G32*(EXP(-('PK parameters (simulated)'!$A32/'PK parameters (simulated)'!$B32)*B$1)-EXP(-'PK parameters (simulated)'!$C32*B$1))</f>
        <v>0</v>
      </c>
      <c r="C30" s="0" t="n">
        <f aca="false">'PK parameters (simulated)'!$G32*(EXP(-('PK parameters (simulated)'!$A32/'PK parameters (simulated)'!$B32)*C$1)-EXP(-'PK parameters (simulated)'!$C32*C$1))</f>
        <v>0.137777346297767</v>
      </c>
      <c r="D30" s="0" t="n">
        <f aca="false">'PK parameters (simulated)'!$G32*(EXP(-('PK parameters (simulated)'!$A32/'PK parameters (simulated)'!$B32)*D$1)-EXP(-'PK parameters (simulated)'!$C32*D$1))</f>
        <v>0.662496930618785</v>
      </c>
      <c r="E30" s="0" t="n">
        <f aca="false">'PK parameters (simulated)'!$G32*(EXP(-('PK parameters (simulated)'!$A32/'PK parameters (simulated)'!$B32)*E$1)-EXP(-'PK parameters (simulated)'!$C32*E$1))</f>
        <v>1.26276829019516</v>
      </c>
      <c r="F30" s="0" t="n">
        <f aca="false">'PK parameters (simulated)'!$G32*(EXP(-('PK parameters (simulated)'!$A32/'PK parameters (simulated)'!$B32)*F$1)-EXP(-'PK parameters (simulated)'!$C32*F$1))</f>
        <v>3.13836112535737</v>
      </c>
      <c r="G30" s="0" t="n">
        <f aca="false">'PK parameters (simulated)'!$G32*(EXP(-('PK parameters (simulated)'!$A32/'PK parameters (simulated)'!$B32)*G$1)-EXP(-'PK parameters (simulated)'!$C32*G$1))</f>
        <v>4.79422674383545</v>
      </c>
      <c r="H30" s="0" t="n">
        <f aca="false">'PK parameters (simulated)'!$G32*(EXP(-('PK parameters (simulated)'!$A32/'PK parameters (simulated)'!$B32)*H$1)-EXP(-'PK parameters (simulated)'!$C32*H$1))</f>
        <v>5.84885038561896</v>
      </c>
      <c r="I30" s="0" t="n">
        <f aca="false">'PK parameters (simulated)'!$G32*(EXP(-('PK parameters (simulated)'!$A32/'PK parameters (simulated)'!$B32)*I$1)-EXP(-'PK parameters (simulated)'!$C32*I$1))</f>
        <v>5.6490024220929</v>
      </c>
      <c r="J30" s="0" t="n">
        <f aca="false">'PK parameters (simulated)'!$G32*(EXP(-('PK parameters (simulated)'!$A32/'PK parameters (simulated)'!$B32)*J$1)-EXP(-'PK parameters (simulated)'!$C32*J$1))</f>
        <v>5.07820288008529</v>
      </c>
      <c r="K30" s="0" t="n">
        <f aca="false">'PK parameters (simulated)'!$G32*(EXP(-('PK parameters (simulated)'!$A32/'PK parameters (simulated)'!$B32)*K$1)-EXP(-'PK parameters (simulated)'!$C32*K$1))</f>
        <v>3.84682875551905</v>
      </c>
      <c r="L30" s="0" t="n">
        <f aca="false">'PK parameters (simulated)'!$G32*(EXP(-('PK parameters (simulated)'!$A32/'PK parameters (simulated)'!$B32)*L$1)-EXP(-'PK parameters (simulated)'!$C32*L$1))</f>
        <v>2.85178576841466</v>
      </c>
      <c r="M30" s="0" t="n">
        <f aca="false">'PK parameters (simulated)'!$G32*(EXP(-('PK parameters (simulated)'!$A32/'PK parameters (simulated)'!$B32)*M$1)-EXP(-'PK parameters (simulated)'!$C32*M$1))</f>
        <v>1.55455773226526</v>
      </c>
      <c r="N30" s="0" t="n">
        <f aca="false">'PK parameters (simulated)'!$G32*(EXP(-('PK parameters (simulated)'!$A32/'PK parameters (simulated)'!$B32)*N$1)-EXP(-'PK parameters (simulated)'!$C32*N$1))</f>
        <v>0.251109836535638</v>
      </c>
      <c r="O30" s="0" t="n">
        <f aca="false">'PK parameters (simulated)'!$G32*(EXP(-('PK parameters (simulated)'!$A32/'PK parameters (simulated)'!$B32)*O$1)-EXP(-'PK parameters (simulated)'!$C32*O$1))</f>
        <v>0.0405608883260294</v>
      </c>
      <c r="P30" s="0" t="n">
        <f aca="false">'PK parameters (simulated)'!$G32*(EXP(-('PK parameters (simulated)'!$A32/'PK parameters (simulated)'!$B32)*P$1)-EXP(-'PK parameters (simulated)'!$C32*P$1))</f>
        <v>0.00655165756542409</v>
      </c>
    </row>
    <row r="31" customFormat="false" ht="12.75" hidden="false" customHeight="false" outlineLevel="0" collapsed="false">
      <c r="B31" s="0" t="n">
        <f aca="false">'PK parameters (simulated)'!$G33*(EXP(-('PK parameters (simulated)'!$A33/'PK parameters (simulated)'!$B33)*B$1)-EXP(-'PK parameters (simulated)'!$C33*B$1))</f>
        <v>0</v>
      </c>
      <c r="C31" s="0" t="n">
        <f aca="false">'PK parameters (simulated)'!$G33*(EXP(-('PK parameters (simulated)'!$A33/'PK parameters (simulated)'!$B33)*C$1)-EXP(-'PK parameters (simulated)'!$C33*C$1))</f>
        <v>0.148858716504978</v>
      </c>
      <c r="D31" s="0" t="n">
        <f aca="false">'PK parameters (simulated)'!$G33*(EXP(-('PK parameters (simulated)'!$A33/'PK parameters (simulated)'!$B33)*D$1)-EXP(-'PK parameters (simulated)'!$C33*D$1))</f>
        <v>0.718266121550404</v>
      </c>
      <c r="E31" s="0" t="n">
        <f aca="false">'PK parameters (simulated)'!$G33*(EXP(-('PK parameters (simulated)'!$A33/'PK parameters (simulated)'!$B33)*E$1)-EXP(-'PK parameters (simulated)'!$C33*E$1))</f>
        <v>1.37481285466172</v>
      </c>
      <c r="F31" s="0" t="n">
        <f aca="false">'PK parameters (simulated)'!$G33*(EXP(-('PK parameters (simulated)'!$A33/'PK parameters (simulated)'!$B33)*F$1)-EXP(-'PK parameters (simulated)'!$C33*F$1))</f>
        <v>3.46894009462404</v>
      </c>
      <c r="G31" s="0" t="n">
        <f aca="false">'PK parameters (simulated)'!$G33*(EXP(-('PK parameters (simulated)'!$A33/'PK parameters (simulated)'!$B33)*G$1)-EXP(-'PK parameters (simulated)'!$C33*G$1))</f>
        <v>5.39521988490312</v>
      </c>
      <c r="H31" s="0" t="n">
        <f aca="false">'PK parameters (simulated)'!$G33*(EXP(-('PK parameters (simulated)'!$A33/'PK parameters (simulated)'!$B33)*H$1)-EXP(-'PK parameters (simulated)'!$C33*H$1))</f>
        <v>6.7143234340135</v>
      </c>
      <c r="I31" s="0" t="n">
        <f aca="false">'PK parameters (simulated)'!$G33*(EXP(-('PK parameters (simulated)'!$A33/'PK parameters (simulated)'!$B33)*I$1)-EXP(-'PK parameters (simulated)'!$C33*I$1))</f>
        <v>6.49551251049667</v>
      </c>
      <c r="J31" s="0" t="n">
        <f aca="false">'PK parameters (simulated)'!$G33*(EXP(-('PK parameters (simulated)'!$A33/'PK parameters (simulated)'!$B33)*J$1)-EXP(-'PK parameters (simulated)'!$C33*J$1))</f>
        <v>5.76833822441217</v>
      </c>
      <c r="K31" s="0" t="n">
        <f aca="false">'PK parameters (simulated)'!$G33*(EXP(-('PK parameters (simulated)'!$A33/'PK parameters (simulated)'!$B33)*K$1)-EXP(-'PK parameters (simulated)'!$C33*K$1))</f>
        <v>4.15725293653747</v>
      </c>
      <c r="L31" s="0" t="n">
        <f aca="false">'PK parameters (simulated)'!$G33*(EXP(-('PK parameters (simulated)'!$A33/'PK parameters (simulated)'!$B33)*L$1)-EXP(-'PK parameters (simulated)'!$C33*L$1))</f>
        <v>2.88563878719454</v>
      </c>
      <c r="M31" s="0" t="n">
        <f aca="false">'PK parameters (simulated)'!$G33*(EXP(-('PK parameters (simulated)'!$A33/'PK parameters (simulated)'!$B33)*M$1)-EXP(-'PK parameters (simulated)'!$C33*M$1))</f>
        <v>1.36199669905063</v>
      </c>
      <c r="N31" s="0" t="n">
        <f aca="false">'PK parameters (simulated)'!$G33*(EXP(-('PK parameters (simulated)'!$A33/'PK parameters (simulated)'!$B33)*N$1)-EXP(-'PK parameters (simulated)'!$C33*N$1))</f>
        <v>0.141609576454289</v>
      </c>
      <c r="O31" s="0" t="n">
        <f aca="false">'PK parameters (simulated)'!$G33*(EXP(-('PK parameters (simulated)'!$A33/'PK parameters (simulated)'!$B33)*O$1)-EXP(-'PK parameters (simulated)'!$C33*O$1))</f>
        <v>0.0147195870125822</v>
      </c>
      <c r="P31" s="0" t="n">
        <f aca="false">'PK parameters (simulated)'!$G33*(EXP(-('PK parameters (simulated)'!$A33/'PK parameters (simulated)'!$B33)*P$1)-EXP(-'PK parameters (simulated)'!$C33*P$1))</f>
        <v>0.00153002524565175</v>
      </c>
    </row>
    <row r="32" customFormat="false" ht="12.75" hidden="false" customHeight="false" outlineLevel="0" collapsed="false">
      <c r="B32" s="0" t="n">
        <f aca="false">'PK parameters (simulated)'!$G34*(EXP(-('PK parameters (simulated)'!$A34/'PK parameters (simulated)'!$B34)*B$1)-EXP(-'PK parameters (simulated)'!$C34*B$1))</f>
        <v>0</v>
      </c>
      <c r="C32" s="0" t="n">
        <f aca="false">'PK parameters (simulated)'!$G34*(EXP(-('PK parameters (simulated)'!$A34/'PK parameters (simulated)'!$B34)*C$1)-EXP(-'PK parameters (simulated)'!$C34*C$1))</f>
        <v>0.124648043043675</v>
      </c>
      <c r="D32" s="0" t="n">
        <f aca="false">'PK parameters (simulated)'!$G34*(EXP(-('PK parameters (simulated)'!$A34/'PK parameters (simulated)'!$B34)*D$1)-EXP(-'PK parameters (simulated)'!$C34*D$1))</f>
        <v>0.602262831710432</v>
      </c>
      <c r="E32" s="0" t="n">
        <f aca="false">'PK parameters (simulated)'!$G34*(EXP(-('PK parameters (simulated)'!$A34/'PK parameters (simulated)'!$B34)*E$1)-EXP(-'PK parameters (simulated)'!$C34*E$1))</f>
        <v>1.15475509114021</v>
      </c>
      <c r="F32" s="0" t="n">
        <f aca="false">'PK parameters (simulated)'!$G34*(EXP(-('PK parameters (simulated)'!$A34/'PK parameters (simulated)'!$B34)*F$1)-EXP(-'PK parameters (simulated)'!$C34*F$1))</f>
        <v>2.93441433638217</v>
      </c>
      <c r="G32" s="0" t="n">
        <f aca="false">'PK parameters (simulated)'!$G34*(EXP(-('PK parameters (simulated)'!$A34/'PK parameters (simulated)'!$B34)*G$1)-EXP(-'PK parameters (simulated)'!$C34*G$1))</f>
        <v>4.6156773245392</v>
      </c>
      <c r="H32" s="0" t="n">
        <f aca="false">'PK parameters (simulated)'!$G34*(EXP(-('PK parameters (simulated)'!$A34/'PK parameters (simulated)'!$B34)*H$1)-EXP(-'PK parameters (simulated)'!$C34*H$1))</f>
        <v>5.8884523026401</v>
      </c>
      <c r="I32" s="0" t="n">
        <f aca="false">'PK parameters (simulated)'!$G34*(EXP(-('PK parameters (simulated)'!$A34/'PK parameters (simulated)'!$B34)*I$1)-EXP(-'PK parameters (simulated)'!$C34*I$1))</f>
        <v>5.85494970683765</v>
      </c>
      <c r="J32" s="0" t="n">
        <f aca="false">'PK parameters (simulated)'!$G34*(EXP(-('PK parameters (simulated)'!$A34/'PK parameters (simulated)'!$B34)*J$1)-EXP(-'PK parameters (simulated)'!$C34*J$1))</f>
        <v>5.35522252074341</v>
      </c>
      <c r="K32" s="0" t="n">
        <f aca="false">'PK parameters (simulated)'!$G34*(EXP(-('PK parameters (simulated)'!$A34/'PK parameters (simulated)'!$B34)*K$1)-EXP(-'PK parameters (simulated)'!$C34*K$1))</f>
        <v>4.11117044794211</v>
      </c>
      <c r="L32" s="0" t="n">
        <f aca="false">'PK parameters (simulated)'!$G34*(EXP(-('PK parameters (simulated)'!$A34/'PK parameters (simulated)'!$B34)*L$1)-EXP(-'PK parameters (simulated)'!$C34*L$1))</f>
        <v>3.04851496096508</v>
      </c>
      <c r="M32" s="0" t="n">
        <f aca="false">'PK parameters (simulated)'!$G34*(EXP(-('PK parameters (simulated)'!$A34/'PK parameters (simulated)'!$B34)*M$1)-EXP(-'PK parameters (simulated)'!$C34*M$1))</f>
        <v>1.64639952655394</v>
      </c>
      <c r="N32" s="0" t="n">
        <f aca="false">'PK parameters (simulated)'!$G34*(EXP(-('PK parameters (simulated)'!$A34/'PK parameters (simulated)'!$B34)*N$1)-EXP(-'PK parameters (simulated)'!$C34*N$1))</f>
        <v>0.256988415760705</v>
      </c>
      <c r="O32" s="0" t="n">
        <f aca="false">'PK parameters (simulated)'!$G34*(EXP(-('PK parameters (simulated)'!$A34/'PK parameters (simulated)'!$B34)*O$1)-EXP(-'PK parameters (simulated)'!$C34*O$1))</f>
        <v>0.0401060634573718</v>
      </c>
      <c r="P32" s="0" t="n">
        <f aca="false">'PK parameters (simulated)'!$G34*(EXP(-('PK parameters (simulated)'!$A34/'PK parameters (simulated)'!$B34)*P$1)-EXP(-'PK parameters (simulated)'!$C34*P$1))</f>
        <v>0.00625902247062865</v>
      </c>
    </row>
    <row r="33" customFormat="false" ht="12.75" hidden="false" customHeight="false" outlineLevel="0" collapsed="false">
      <c r="B33" s="0" t="n">
        <f aca="false">'PK parameters (simulated)'!$G35*(EXP(-('PK parameters (simulated)'!$A35/'PK parameters (simulated)'!$B35)*B$1)-EXP(-'PK parameters (simulated)'!$C35*B$1))</f>
        <v>0</v>
      </c>
      <c r="C33" s="0" t="n">
        <f aca="false">'PK parameters (simulated)'!$G35*(EXP(-('PK parameters (simulated)'!$A35/'PK parameters (simulated)'!$B35)*C$1)-EXP(-'PK parameters (simulated)'!$C35*C$1))</f>
        <v>0.138519603437559</v>
      </c>
      <c r="D33" s="0" t="n">
        <f aca="false">'PK parameters (simulated)'!$G35*(EXP(-('PK parameters (simulated)'!$A35/'PK parameters (simulated)'!$B35)*D$1)-EXP(-'PK parameters (simulated)'!$C35*D$1))</f>
        <v>0.66611119397976</v>
      </c>
      <c r="E33" s="0" t="n">
        <f aca="false">'PK parameters (simulated)'!$G35*(EXP(-('PK parameters (simulated)'!$A35/'PK parameters (simulated)'!$B35)*E$1)-EXP(-'PK parameters (simulated)'!$C35*E$1))</f>
        <v>1.26966092538565</v>
      </c>
      <c r="F33" s="0" t="n">
        <f aca="false">'PK parameters (simulated)'!$G35*(EXP(-('PK parameters (simulated)'!$A35/'PK parameters (simulated)'!$B35)*F$1)-EXP(-'PK parameters (simulated)'!$C35*F$1))</f>
        <v>3.15266801061323</v>
      </c>
      <c r="G33" s="0" t="n">
        <f aca="false">'PK parameters (simulated)'!$G35*(EXP(-('PK parameters (simulated)'!$A35/'PK parameters (simulated)'!$B35)*G$1)-EXP(-'PK parameters (simulated)'!$C35*G$1))</f>
        <v>4.79678965223337</v>
      </c>
      <c r="H33" s="0" t="n">
        <f aca="false">'PK parameters (simulated)'!$G35*(EXP(-('PK parameters (simulated)'!$A35/'PK parameters (simulated)'!$B35)*H$1)-EXP(-'PK parameters (simulated)'!$C35*H$1))</f>
        <v>5.75353202474585</v>
      </c>
      <c r="I33" s="0" t="n">
        <f aca="false">'PK parameters (simulated)'!$G35*(EXP(-('PK parameters (simulated)'!$A35/'PK parameters (simulated)'!$B35)*I$1)-EXP(-'PK parameters (simulated)'!$C35*I$1))</f>
        <v>5.40885783188719</v>
      </c>
      <c r="J33" s="0" t="n">
        <f aca="false">'PK parameters (simulated)'!$G35*(EXP(-('PK parameters (simulated)'!$A35/'PK parameters (simulated)'!$B35)*J$1)-EXP(-'PK parameters (simulated)'!$C35*J$1))</f>
        <v>4.69780175035614</v>
      </c>
      <c r="K33" s="0" t="n">
        <f aca="false">'PK parameters (simulated)'!$G35*(EXP(-('PK parameters (simulated)'!$A35/'PK parameters (simulated)'!$B35)*K$1)-EXP(-'PK parameters (simulated)'!$C35*K$1))</f>
        <v>3.27897310923687</v>
      </c>
      <c r="L33" s="0" t="n">
        <f aca="false">'PK parameters (simulated)'!$G35*(EXP(-('PK parameters (simulated)'!$A35/'PK parameters (simulated)'!$B35)*L$1)-EXP(-'PK parameters (simulated)'!$C35*L$1))</f>
        <v>2.22266073036446</v>
      </c>
      <c r="M33" s="0" t="n">
        <f aca="false">'PK parameters (simulated)'!$G35*(EXP(-('PK parameters (simulated)'!$A35/'PK parameters (simulated)'!$B35)*M$1)-EXP(-'PK parameters (simulated)'!$C35*M$1))</f>
        <v>1.00760285003712</v>
      </c>
      <c r="N33" s="0" t="n">
        <f aca="false">'PK parameters (simulated)'!$G35*(EXP(-('PK parameters (simulated)'!$A35/'PK parameters (simulated)'!$B35)*N$1)-EXP(-'PK parameters (simulated)'!$C35*N$1))</f>
        <v>0.0933197786663292</v>
      </c>
      <c r="O33" s="0" t="n">
        <f aca="false">'PK parameters (simulated)'!$G35*(EXP(-('PK parameters (simulated)'!$A35/'PK parameters (simulated)'!$B35)*O$1)-EXP(-'PK parameters (simulated)'!$C35*O$1))</f>
        <v>0.00864204278050473</v>
      </c>
      <c r="P33" s="0" t="n">
        <f aca="false">'PK parameters (simulated)'!$G35*(EXP(-('PK parameters (simulated)'!$A35/'PK parameters (simulated)'!$B35)*P$1)-EXP(-'PK parameters (simulated)'!$C35*P$1))</f>
        <v>0.000800311614558814</v>
      </c>
    </row>
    <row r="34" customFormat="false" ht="12.75" hidden="false" customHeight="false" outlineLevel="0" collapsed="false">
      <c r="B34" s="0" t="n">
        <f aca="false">'PK parameters (simulated)'!$G36*(EXP(-('PK parameters (simulated)'!$A36/'PK parameters (simulated)'!$B36)*B$1)-EXP(-'PK parameters (simulated)'!$C36*B$1))</f>
        <v>0</v>
      </c>
      <c r="C34" s="0" t="n">
        <f aca="false">'PK parameters (simulated)'!$G36*(EXP(-('PK parameters (simulated)'!$A36/'PK parameters (simulated)'!$B36)*C$1)-EXP(-'PK parameters (simulated)'!$C36*C$1))</f>
        <v>0.135770421796618</v>
      </c>
      <c r="D34" s="0" t="n">
        <f aca="false">'PK parameters (simulated)'!$G36*(EXP(-('PK parameters (simulated)'!$A36/'PK parameters (simulated)'!$B36)*D$1)-EXP(-'PK parameters (simulated)'!$C36*D$1))</f>
        <v>0.654017754647855</v>
      </c>
      <c r="E34" s="0" t="n">
        <f aca="false">'PK parameters (simulated)'!$G36*(EXP(-('PK parameters (simulated)'!$A36/'PK parameters (simulated)'!$B36)*E$1)-EXP(-'PK parameters (simulated)'!$C36*E$1))</f>
        <v>1.24922685679938</v>
      </c>
      <c r="F34" s="0" t="n">
        <f aca="false">'PK parameters (simulated)'!$G36*(EXP(-('PK parameters (simulated)'!$A36/'PK parameters (simulated)'!$B36)*F$1)-EXP(-'PK parameters (simulated)'!$C36*F$1))</f>
        <v>3.12602553291815</v>
      </c>
      <c r="G34" s="0" t="n">
        <f aca="false">'PK parameters (simulated)'!$G36*(EXP(-('PK parameters (simulated)'!$A36/'PK parameters (simulated)'!$B36)*G$1)-EXP(-'PK parameters (simulated)'!$C36*G$1))</f>
        <v>4.80254718520115</v>
      </c>
      <c r="H34" s="0" t="n">
        <f aca="false">'PK parameters (simulated)'!$G36*(EXP(-('PK parameters (simulated)'!$A36/'PK parameters (simulated)'!$B36)*H$1)-EXP(-'PK parameters (simulated)'!$C36*H$1))</f>
        <v>5.83494404817372</v>
      </c>
      <c r="I34" s="0" t="n">
        <f aca="false">'PK parameters (simulated)'!$G36*(EXP(-('PK parameters (simulated)'!$A36/'PK parameters (simulated)'!$B36)*I$1)-EXP(-'PK parameters (simulated)'!$C36*I$1))</f>
        <v>5.51443170545677</v>
      </c>
      <c r="J34" s="0" t="n">
        <f aca="false">'PK parameters (simulated)'!$G36*(EXP(-('PK parameters (simulated)'!$A36/'PK parameters (simulated)'!$B36)*J$1)-EXP(-'PK parameters (simulated)'!$C36*J$1))</f>
        <v>4.78647766068713</v>
      </c>
      <c r="K34" s="0" t="n">
        <f aca="false">'PK parameters (simulated)'!$G36*(EXP(-('PK parameters (simulated)'!$A36/'PK parameters (simulated)'!$B36)*K$1)-EXP(-'PK parameters (simulated)'!$C36*K$1))</f>
        <v>3.29897441046638</v>
      </c>
      <c r="L34" s="0" t="n">
        <f aca="false">'PK parameters (simulated)'!$G36*(EXP(-('PK parameters (simulated)'!$A36/'PK parameters (simulated)'!$B36)*L$1)-EXP(-'PK parameters (simulated)'!$C36*L$1))</f>
        <v>2.19149874983601</v>
      </c>
      <c r="M34" s="0" t="n">
        <f aca="false">'PK parameters (simulated)'!$G36*(EXP(-('PK parameters (simulated)'!$A36/'PK parameters (simulated)'!$B36)*M$1)-EXP(-'PK parameters (simulated)'!$C36*M$1))</f>
        <v>0.948037365720069</v>
      </c>
      <c r="N34" s="0" t="n">
        <f aca="false">'PK parameters (simulated)'!$G36*(EXP(-('PK parameters (simulated)'!$A36/'PK parameters (simulated)'!$B36)*N$1)-EXP(-'PK parameters (simulated)'!$C36*N$1))</f>
        <v>0.0759347168629085</v>
      </c>
      <c r="O34" s="0" t="n">
        <f aca="false">'PK parameters (simulated)'!$G36*(EXP(-('PK parameters (simulated)'!$A36/'PK parameters (simulated)'!$B36)*O$1)-EXP(-'PK parameters (simulated)'!$C36*O$1))</f>
        <v>0.00608065885092387</v>
      </c>
      <c r="P34" s="0" t="n">
        <f aca="false">'PK parameters (simulated)'!$G36*(EXP(-('PK parameters (simulated)'!$A36/'PK parameters (simulated)'!$B36)*P$1)-EXP(-'PK parameters (simulated)'!$C36*P$1))</f>
        <v>0.00048692365548873</v>
      </c>
    </row>
    <row r="35" customFormat="false" ht="12.75" hidden="false" customHeight="false" outlineLevel="0" collapsed="false">
      <c r="B35" s="0" t="n">
        <f aca="false">'PK parameters (simulated)'!$G37*(EXP(-('PK parameters (simulated)'!$A37/'PK parameters (simulated)'!$B37)*B$1)-EXP(-'PK parameters (simulated)'!$C37*B$1))</f>
        <v>0</v>
      </c>
      <c r="C35" s="0" t="n">
        <f aca="false">'PK parameters (simulated)'!$G37*(EXP(-('PK parameters (simulated)'!$A37/'PK parameters (simulated)'!$B37)*C$1)-EXP(-'PK parameters (simulated)'!$C37*C$1))</f>
        <v>0.121782858426904</v>
      </c>
      <c r="D35" s="0" t="n">
        <f aca="false">'PK parameters (simulated)'!$G37*(EXP(-('PK parameters (simulated)'!$A37/'PK parameters (simulated)'!$B37)*D$1)-EXP(-'PK parameters (simulated)'!$C37*D$1))</f>
        <v>0.586462791000408</v>
      </c>
      <c r="E35" s="0" t="n">
        <f aca="false">'PK parameters (simulated)'!$G37*(EXP(-('PK parameters (simulated)'!$A37/'PK parameters (simulated)'!$B37)*E$1)-EXP(-'PK parameters (simulated)'!$C37*E$1))</f>
        <v>1.11992300416451</v>
      </c>
      <c r="F35" s="0" t="n">
        <f aca="false">'PK parameters (simulated)'!$G37*(EXP(-('PK parameters (simulated)'!$A37/'PK parameters (simulated)'!$B37)*F$1)-EXP(-'PK parameters (simulated)'!$C37*F$1))</f>
        <v>2.80395541969934</v>
      </c>
      <c r="G35" s="0" t="n">
        <f aca="false">'PK parameters (simulated)'!$G37*(EXP(-('PK parameters (simulated)'!$A37/'PK parameters (simulated)'!$B37)*G$1)-EXP(-'PK parameters (simulated)'!$C37*G$1))</f>
        <v>4.33022561132185</v>
      </c>
      <c r="H35" s="0" t="n">
        <f aca="false">'PK parameters (simulated)'!$G37*(EXP(-('PK parameters (simulated)'!$A37/'PK parameters (simulated)'!$B37)*H$1)-EXP(-'PK parameters (simulated)'!$C37*H$1))</f>
        <v>5.3955844301992</v>
      </c>
      <c r="I35" s="0" t="n">
        <f aca="false">'PK parameters (simulated)'!$G37*(EXP(-('PK parameters (simulated)'!$A37/'PK parameters (simulated)'!$B37)*I$1)-EXP(-'PK parameters (simulated)'!$C37*I$1))</f>
        <v>5.31882817204653</v>
      </c>
      <c r="J35" s="0" t="n">
        <f aca="false">'PK parameters (simulated)'!$G37*(EXP(-('PK parameters (simulated)'!$A37/'PK parameters (simulated)'!$B37)*J$1)-EXP(-'PK parameters (simulated)'!$C37*J$1))</f>
        <v>4.87770867140715</v>
      </c>
      <c r="K35" s="0" t="n">
        <f aca="false">'PK parameters (simulated)'!$G37*(EXP(-('PK parameters (simulated)'!$A37/'PK parameters (simulated)'!$B37)*K$1)-EXP(-'PK parameters (simulated)'!$C37*K$1))</f>
        <v>3.84213843763998</v>
      </c>
      <c r="L35" s="0" t="n">
        <f aca="false">'PK parameters (simulated)'!$G37*(EXP(-('PK parameters (simulated)'!$A37/'PK parameters (simulated)'!$B37)*L$1)-EXP(-'PK parameters (simulated)'!$C37*L$1))</f>
        <v>2.96042362240338</v>
      </c>
      <c r="M35" s="0" t="n">
        <f aca="false">'PK parameters (simulated)'!$G37*(EXP(-('PK parameters (simulated)'!$A37/'PK parameters (simulated)'!$B37)*M$1)-EXP(-'PK parameters (simulated)'!$C37*M$1))</f>
        <v>1.74282642668331</v>
      </c>
      <c r="N35" s="0" t="n">
        <f aca="false">'PK parameters (simulated)'!$G37*(EXP(-('PK parameters (simulated)'!$A37/'PK parameters (simulated)'!$B37)*N$1)-EXP(-'PK parameters (simulated)'!$C37*N$1))</f>
        <v>0.354551462091352</v>
      </c>
      <c r="O35" s="0" t="n">
        <f aca="false">'PK parameters (simulated)'!$G37*(EXP(-('PK parameters (simulated)'!$A37/'PK parameters (simulated)'!$B37)*O$1)-EXP(-'PK parameters (simulated)'!$C37*O$1))</f>
        <v>0.0721257317818808</v>
      </c>
      <c r="P35" s="0" t="n">
        <f aca="false">'PK parameters (simulated)'!$G37*(EXP(-('PK parameters (simulated)'!$A37/'PK parameters (simulated)'!$B37)*P$1)-EXP(-'PK parameters (simulated)'!$C37*P$1))</f>
        <v>0.0146724008662413</v>
      </c>
    </row>
    <row r="36" customFormat="false" ht="12.75" hidden="false" customHeight="false" outlineLevel="0" collapsed="false">
      <c r="B36" s="0" t="n">
        <f aca="false">'PK parameters (simulated)'!$G38*(EXP(-('PK parameters (simulated)'!$A38/'PK parameters (simulated)'!$B38)*B$1)-EXP(-'PK parameters (simulated)'!$C38*B$1))</f>
        <v>0</v>
      </c>
      <c r="C36" s="0" t="n">
        <f aca="false">'PK parameters (simulated)'!$G38*(EXP(-('PK parameters (simulated)'!$A38/'PK parameters (simulated)'!$B38)*C$1)-EXP(-'PK parameters (simulated)'!$C38*C$1))</f>
        <v>0.174416294505688</v>
      </c>
      <c r="D36" s="0" t="n">
        <f aca="false">'PK parameters (simulated)'!$G38*(EXP(-('PK parameters (simulated)'!$A38/'PK parameters (simulated)'!$B38)*D$1)-EXP(-'PK parameters (simulated)'!$C38*D$1))</f>
        <v>0.837584820017419</v>
      </c>
      <c r="E36" s="0" t="n">
        <f aca="false">'PK parameters (simulated)'!$G38*(EXP(-('PK parameters (simulated)'!$A38/'PK parameters (simulated)'!$B38)*E$1)-EXP(-'PK parameters (simulated)'!$C38*E$1))</f>
        <v>1.59390663982686</v>
      </c>
      <c r="F36" s="0" t="n">
        <f aca="false">'PK parameters (simulated)'!$G38*(EXP(-('PK parameters (simulated)'!$A38/'PK parameters (simulated)'!$B38)*F$1)-EXP(-'PK parameters (simulated)'!$C38*F$1))</f>
        <v>3.9356537755572</v>
      </c>
      <c r="G36" s="0" t="n">
        <f aca="false">'PK parameters (simulated)'!$G38*(EXP(-('PK parameters (simulated)'!$A38/'PK parameters (simulated)'!$B38)*G$1)-EXP(-'PK parameters (simulated)'!$C38*G$1))</f>
        <v>5.95370542903156</v>
      </c>
      <c r="H36" s="0" t="n">
        <f aca="false">'PK parameters (simulated)'!$G38*(EXP(-('PK parameters (simulated)'!$A38/'PK parameters (simulated)'!$B38)*H$1)-EXP(-'PK parameters (simulated)'!$C38*H$1))</f>
        <v>7.12237031050675</v>
      </c>
      <c r="I36" s="0" t="n">
        <f aca="false">'PK parameters (simulated)'!$G38*(EXP(-('PK parameters (simulated)'!$A38/'PK parameters (simulated)'!$B38)*I$1)-EXP(-'PK parameters (simulated)'!$C38*I$1))</f>
        <v>6.74503515669269</v>
      </c>
      <c r="J36" s="0" t="n">
        <f aca="false">'PK parameters (simulated)'!$G38*(EXP(-('PK parameters (simulated)'!$A38/'PK parameters (simulated)'!$B38)*J$1)-EXP(-'PK parameters (simulated)'!$C38*J$1))</f>
        <v>5.94513533797567</v>
      </c>
      <c r="K36" s="0" t="n">
        <f aca="false">'PK parameters (simulated)'!$G38*(EXP(-('PK parameters (simulated)'!$A38/'PK parameters (simulated)'!$B38)*K$1)-EXP(-'PK parameters (simulated)'!$C38*K$1))</f>
        <v>4.32913438491427</v>
      </c>
      <c r="L36" s="0" t="n">
        <f aca="false">'PK parameters (simulated)'!$G38*(EXP(-('PK parameters (simulated)'!$A38/'PK parameters (simulated)'!$B38)*L$1)-EXP(-'PK parameters (simulated)'!$C38*L$1))</f>
        <v>3.08492142359035</v>
      </c>
      <c r="M36" s="0" t="n">
        <f aca="false">'PK parameters (simulated)'!$G38*(EXP(-('PK parameters (simulated)'!$A38/'PK parameters (simulated)'!$B38)*M$1)-EXP(-'PK parameters (simulated)'!$C38*M$1))</f>
        <v>1.55375018263988</v>
      </c>
      <c r="N36" s="0" t="n">
        <f aca="false">'PK parameters (simulated)'!$G38*(EXP(-('PK parameters (simulated)'!$A38/'PK parameters (simulated)'!$B38)*N$1)-EXP(-'PK parameters (simulated)'!$C38*N$1))</f>
        <v>0.197958415825065</v>
      </c>
      <c r="O36" s="0" t="n">
        <f aca="false">'PK parameters (simulated)'!$G38*(EXP(-('PK parameters (simulated)'!$A38/'PK parameters (simulated)'!$B38)*O$1)-EXP(-'PK parameters (simulated)'!$C38*O$1))</f>
        <v>0.0252204898890406</v>
      </c>
      <c r="P36" s="0" t="n">
        <f aca="false">'PK parameters (simulated)'!$G38*(EXP(-('PK parameters (simulated)'!$A38/'PK parameters (simulated)'!$B38)*P$1)-EXP(-'PK parameters (simulated)'!$C38*P$1))</f>
        <v>0.0032131652852543</v>
      </c>
    </row>
    <row r="37" customFormat="false" ht="12.75" hidden="false" customHeight="false" outlineLevel="0" collapsed="false">
      <c r="B37" s="0" t="n">
        <f aca="false">'PK parameters (simulated)'!$G39*(EXP(-('PK parameters (simulated)'!$A39/'PK parameters (simulated)'!$B39)*B$1)-EXP(-'PK parameters (simulated)'!$C39*B$1))</f>
        <v>0</v>
      </c>
      <c r="C37" s="0" t="n">
        <f aca="false">'PK parameters (simulated)'!$G39*(EXP(-('PK parameters (simulated)'!$A39/'PK parameters (simulated)'!$B39)*C$1)-EXP(-'PK parameters (simulated)'!$C39*C$1))</f>
        <v>0.143191715121941</v>
      </c>
      <c r="D37" s="0" t="n">
        <f aca="false">'PK parameters (simulated)'!$G39*(EXP(-('PK parameters (simulated)'!$A39/'PK parameters (simulated)'!$B39)*D$1)-EXP(-'PK parameters (simulated)'!$C39*D$1))</f>
        <v>0.686481388538022</v>
      </c>
      <c r="E37" s="0" t="n">
        <f aca="false">'PK parameters (simulated)'!$G39*(EXP(-('PK parameters (simulated)'!$A39/'PK parameters (simulated)'!$B39)*E$1)-EXP(-'PK parameters (simulated)'!$C39*E$1))</f>
        <v>1.30370979572168</v>
      </c>
      <c r="F37" s="0" t="n">
        <f aca="false">'PK parameters (simulated)'!$G39*(EXP(-('PK parameters (simulated)'!$A39/'PK parameters (simulated)'!$B39)*F$1)-EXP(-'PK parameters (simulated)'!$C39*F$1))</f>
        <v>3.19564717275235</v>
      </c>
      <c r="G37" s="0" t="n">
        <f aca="false">'PK parameters (simulated)'!$G39*(EXP(-('PK parameters (simulated)'!$A39/'PK parameters (simulated)'!$B39)*G$1)-EXP(-'PK parameters (simulated)'!$C39*G$1))</f>
        <v>4.79288183472893</v>
      </c>
      <c r="H37" s="0" t="n">
        <f aca="false">'PK parameters (simulated)'!$G39*(EXP(-('PK parameters (simulated)'!$A39/'PK parameters (simulated)'!$B39)*H$1)-EXP(-'PK parameters (simulated)'!$C39*H$1))</f>
        <v>5.68024952553022</v>
      </c>
      <c r="I37" s="0" t="n">
        <f aca="false">'PK parameters (simulated)'!$G39*(EXP(-('PK parameters (simulated)'!$A39/'PK parameters (simulated)'!$B39)*I$1)-EXP(-'PK parameters (simulated)'!$C39*I$1))</f>
        <v>5.37463027292507</v>
      </c>
      <c r="J37" s="0" t="n">
        <f aca="false">'PK parameters (simulated)'!$G39*(EXP(-('PK parameters (simulated)'!$A39/'PK parameters (simulated)'!$B39)*J$1)-EXP(-'PK parameters (simulated)'!$C39*J$1))</f>
        <v>4.76113776208063</v>
      </c>
      <c r="K37" s="0" t="n">
        <f aca="false">'PK parameters (simulated)'!$G39*(EXP(-('PK parameters (simulated)'!$A39/'PK parameters (simulated)'!$B39)*K$1)-EXP(-'PK parameters (simulated)'!$C39*K$1))</f>
        <v>3.53522247639191</v>
      </c>
      <c r="L37" s="0" t="n">
        <f aca="false">'PK parameters (simulated)'!$G39*(EXP(-('PK parameters (simulated)'!$A39/'PK parameters (simulated)'!$B39)*L$1)-EXP(-'PK parameters (simulated)'!$C39*L$1))</f>
        <v>2.58137801018506</v>
      </c>
      <c r="M37" s="0" t="n">
        <f aca="false">'PK parameters (simulated)'!$G39*(EXP(-('PK parameters (simulated)'!$A39/'PK parameters (simulated)'!$B39)*M$1)-EXP(-'PK parameters (simulated)'!$C39*M$1))</f>
        <v>1.36894358412309</v>
      </c>
      <c r="N37" s="0" t="n">
        <f aca="false">'PK parameters (simulated)'!$G39*(EXP(-('PK parameters (simulated)'!$A39/'PK parameters (simulated)'!$B39)*N$1)-EXP(-'PK parameters (simulated)'!$C39*N$1))</f>
        <v>0.203856863432843</v>
      </c>
      <c r="O37" s="0" t="n">
        <f aca="false">'PK parameters (simulated)'!$G39*(EXP(-('PK parameters (simulated)'!$A39/'PK parameters (simulated)'!$B39)*O$1)-EXP(-'PK parameters (simulated)'!$C39*O$1))</f>
        <v>0.030357074454821</v>
      </c>
      <c r="P37" s="0" t="n">
        <f aca="false">'PK parameters (simulated)'!$G39*(EXP(-('PK parameters (simulated)'!$A39/'PK parameters (simulated)'!$B39)*P$1)-EXP(-'PK parameters (simulated)'!$C39*P$1))</f>
        <v>0.0045205834809999</v>
      </c>
    </row>
    <row r="38" customFormat="false" ht="12.75" hidden="false" customHeight="false" outlineLevel="0" collapsed="false">
      <c r="B38" s="0" t="n">
        <f aca="false">'PK parameters (simulated)'!$G40*(EXP(-('PK parameters (simulated)'!$A40/'PK parameters (simulated)'!$B40)*B$1)-EXP(-'PK parameters (simulated)'!$C40*B$1))</f>
        <v>0</v>
      </c>
      <c r="C38" s="0" t="n">
        <f aca="false">'PK parameters (simulated)'!$G40*(EXP(-('PK parameters (simulated)'!$A40/'PK parameters (simulated)'!$B40)*C$1)-EXP(-'PK parameters (simulated)'!$C40*C$1))</f>
        <v>0.149826220100372</v>
      </c>
      <c r="D38" s="0" t="n">
        <f aca="false">'PK parameters (simulated)'!$G40*(EXP(-('PK parameters (simulated)'!$A40/'PK parameters (simulated)'!$B40)*D$1)-EXP(-'PK parameters (simulated)'!$C40*D$1))</f>
        <v>0.72235624258919</v>
      </c>
      <c r="E38" s="0" t="n">
        <f aca="false">'PK parameters (simulated)'!$G40*(EXP(-('PK parameters (simulated)'!$A40/'PK parameters (simulated)'!$B40)*E$1)-EXP(-'PK parameters (simulated)'!$C40*E$1))</f>
        <v>1.38128101830066</v>
      </c>
      <c r="F38" s="0" t="n">
        <f aca="false">'PK parameters (simulated)'!$G40*(EXP(-('PK parameters (simulated)'!$A40/'PK parameters (simulated)'!$B40)*F$1)-EXP(-'PK parameters (simulated)'!$C40*F$1))</f>
        <v>3.47216937803371</v>
      </c>
      <c r="G38" s="0" t="n">
        <f aca="false">'PK parameters (simulated)'!$G40*(EXP(-('PK parameters (simulated)'!$A40/'PK parameters (simulated)'!$B40)*G$1)-EXP(-'PK parameters (simulated)'!$C40*G$1))</f>
        <v>5.37262543097204</v>
      </c>
      <c r="H38" s="0" t="n">
        <f aca="false">'PK parameters (simulated)'!$G40*(EXP(-('PK parameters (simulated)'!$A40/'PK parameters (simulated)'!$B40)*H$1)-EXP(-'PK parameters (simulated)'!$C40*H$1))</f>
        <v>6.629696072465</v>
      </c>
      <c r="I38" s="0" t="n">
        <f aca="false">'PK parameters (simulated)'!$G40*(EXP(-('PK parameters (simulated)'!$A40/'PK parameters (simulated)'!$B40)*I$1)-EXP(-'PK parameters (simulated)'!$C40*I$1))</f>
        <v>6.37265885197781</v>
      </c>
      <c r="J38" s="0" t="n">
        <f aca="false">'PK parameters (simulated)'!$G40*(EXP(-('PK parameters (simulated)'!$A40/'PK parameters (simulated)'!$B40)*J$1)-EXP(-'PK parameters (simulated)'!$C40*J$1))</f>
        <v>5.63239584995667</v>
      </c>
      <c r="K38" s="0" t="n">
        <f aca="false">'PK parameters (simulated)'!$G40*(EXP(-('PK parameters (simulated)'!$A40/'PK parameters (simulated)'!$B40)*K$1)-EXP(-'PK parameters (simulated)'!$C40*K$1))</f>
        <v>4.0341368215409</v>
      </c>
      <c r="L38" s="0" t="n">
        <f aca="false">'PK parameters (simulated)'!$G40*(EXP(-('PK parameters (simulated)'!$A40/'PK parameters (simulated)'!$B40)*L$1)-EXP(-'PK parameters (simulated)'!$C40*L$1))</f>
        <v>2.78927235413342</v>
      </c>
      <c r="M38" s="0" t="n">
        <f aca="false">'PK parameters (simulated)'!$G40*(EXP(-('PK parameters (simulated)'!$A40/'PK parameters (simulated)'!$B40)*M$1)-EXP(-'PK parameters (simulated)'!$C40*M$1))</f>
        <v>1.30903096832723</v>
      </c>
      <c r="N38" s="0" t="n">
        <f aca="false">'PK parameters (simulated)'!$G40*(EXP(-('PK parameters (simulated)'!$A40/'PK parameters (simulated)'!$B40)*N$1)-EXP(-'PK parameters (simulated)'!$C40*N$1))</f>
        <v>0.134026222565982</v>
      </c>
      <c r="O38" s="0" t="n">
        <f aca="false">'PK parameters (simulated)'!$G40*(EXP(-('PK parameters (simulated)'!$A40/'PK parameters (simulated)'!$B40)*O$1)-EXP(-'PK parameters (simulated)'!$C40*O$1))</f>
        <v>0.0137196206321832</v>
      </c>
      <c r="P38" s="0" t="n">
        <f aca="false">'PK parameters (simulated)'!$G40*(EXP(-('PK parameters (simulated)'!$A40/'PK parameters (simulated)'!$B40)*P$1)-EXP(-'PK parameters (simulated)'!$C40*P$1))</f>
        <v>0.00140441160721867</v>
      </c>
    </row>
    <row r="39" customFormat="false" ht="12.75" hidden="false" customHeight="false" outlineLevel="0" collapsed="false">
      <c r="B39" s="0" t="n">
        <f aca="false">'PK parameters (simulated)'!$G41*(EXP(-('PK parameters (simulated)'!$A41/'PK parameters (simulated)'!$B41)*B$1)-EXP(-'PK parameters (simulated)'!$C41*B$1))</f>
        <v>0</v>
      </c>
      <c r="C39" s="0" t="n">
        <f aca="false">'PK parameters (simulated)'!$G41*(EXP(-('PK parameters (simulated)'!$A41/'PK parameters (simulated)'!$B41)*C$1)-EXP(-'PK parameters (simulated)'!$C41*C$1))</f>
        <v>0.135504139240491</v>
      </c>
      <c r="D39" s="0" t="n">
        <f aca="false">'PK parameters (simulated)'!$G41*(EXP(-('PK parameters (simulated)'!$A41/'PK parameters (simulated)'!$B41)*D$1)-EXP(-'PK parameters (simulated)'!$C41*D$1))</f>
        <v>0.654872837438837</v>
      </c>
      <c r="E39" s="0" t="n">
        <f aca="false">'PK parameters (simulated)'!$G41*(EXP(-('PK parameters (simulated)'!$A41/'PK parameters (simulated)'!$B41)*E$1)-EXP(-'PK parameters (simulated)'!$C41*E$1))</f>
        <v>1.25585373469434</v>
      </c>
      <c r="F39" s="0" t="n">
        <f aca="false">'PK parameters (simulated)'!$G41*(EXP(-('PK parameters (simulated)'!$A41/'PK parameters (simulated)'!$B41)*F$1)-EXP(-'PK parameters (simulated)'!$C41*F$1))</f>
        <v>3.18942564217127</v>
      </c>
      <c r="G39" s="0" t="n">
        <f aca="false">'PK parameters (simulated)'!$G41*(EXP(-('PK parameters (simulated)'!$A41/'PK parameters (simulated)'!$B41)*G$1)-EXP(-'PK parameters (simulated)'!$C41*G$1))</f>
        <v>4.99279600372353</v>
      </c>
      <c r="H39" s="0" t="n">
        <f aca="false">'PK parameters (simulated)'!$G41*(EXP(-('PK parameters (simulated)'!$A41/'PK parameters (simulated)'!$B41)*H$1)-EXP(-'PK parameters (simulated)'!$C41*H$1))</f>
        <v>6.22445008703978</v>
      </c>
      <c r="I39" s="0" t="n">
        <f aca="false">'PK parameters (simulated)'!$G41*(EXP(-('PK parameters (simulated)'!$A41/'PK parameters (simulated)'!$B41)*I$1)-EXP(-'PK parameters (simulated)'!$C41*I$1))</f>
        <v>5.95095156457657</v>
      </c>
      <c r="J39" s="0" t="n">
        <f aca="false">'PK parameters (simulated)'!$G41*(EXP(-('PK parameters (simulated)'!$A41/'PK parameters (simulated)'!$B41)*J$1)-EXP(-'PK parameters (simulated)'!$C41*J$1))</f>
        <v>5.16373307621235</v>
      </c>
      <c r="K39" s="0" t="n">
        <f aca="false">'PK parameters (simulated)'!$G41*(EXP(-('PK parameters (simulated)'!$A41/'PK parameters (simulated)'!$B41)*K$1)-EXP(-'PK parameters (simulated)'!$C41*K$1))</f>
        <v>3.46665936957531</v>
      </c>
      <c r="L39" s="0" t="n">
        <f aca="false">'PK parameters (simulated)'!$G41*(EXP(-('PK parameters (simulated)'!$A41/'PK parameters (simulated)'!$B41)*L$1)-EXP(-'PK parameters (simulated)'!$C41*L$1))</f>
        <v>2.19803196951863</v>
      </c>
      <c r="M39" s="0" t="n">
        <f aca="false">'PK parameters (simulated)'!$G41*(EXP(-('PK parameters (simulated)'!$A41/'PK parameters (simulated)'!$B41)*M$1)-EXP(-'PK parameters (simulated)'!$C41*M$1))</f>
        <v>0.846642873002538</v>
      </c>
      <c r="N39" s="0" t="n">
        <f aca="false">'PK parameters (simulated)'!$G41*(EXP(-('PK parameters (simulated)'!$A41/'PK parameters (simulated)'!$B41)*N$1)-EXP(-'PK parameters (simulated)'!$C41*N$1))</f>
        <v>0.0466678069509602</v>
      </c>
      <c r="O39" s="0" t="n">
        <f aca="false">'PK parameters (simulated)'!$G41*(EXP(-('PK parameters (simulated)'!$A41/'PK parameters (simulated)'!$B41)*O$1)-EXP(-'PK parameters (simulated)'!$C41*O$1))</f>
        <v>0.0025680434258677</v>
      </c>
      <c r="P39" s="0" t="n">
        <f aca="false">'PK parameters (simulated)'!$G41*(EXP(-('PK parameters (simulated)'!$A41/'PK parameters (simulated)'!$B41)*P$1)-EXP(-'PK parameters (simulated)'!$C41*P$1))</f>
        <v>0.00014131429550128</v>
      </c>
    </row>
    <row r="40" customFormat="false" ht="12.75" hidden="false" customHeight="false" outlineLevel="0" collapsed="false">
      <c r="B40" s="0" t="n">
        <f aca="false">'PK parameters (simulated)'!$G42*(EXP(-('PK parameters (simulated)'!$A42/'PK parameters (simulated)'!$B42)*B$1)-EXP(-'PK parameters (simulated)'!$C42*B$1))</f>
        <v>0</v>
      </c>
      <c r="C40" s="0" t="n">
        <f aca="false">'PK parameters (simulated)'!$G42*(EXP(-('PK parameters (simulated)'!$A42/'PK parameters (simulated)'!$B42)*C$1)-EXP(-'PK parameters (simulated)'!$C42*C$1))</f>
        <v>0.144016655749189</v>
      </c>
      <c r="D40" s="0" t="n">
        <f aca="false">'PK parameters (simulated)'!$G42*(EXP(-('PK parameters (simulated)'!$A42/'PK parameters (simulated)'!$B42)*D$1)-EXP(-'PK parameters (simulated)'!$C42*D$1))</f>
        <v>0.693238372176094</v>
      </c>
      <c r="E40" s="0" t="n">
        <f aca="false">'PK parameters (simulated)'!$G42*(EXP(-('PK parameters (simulated)'!$A42/'PK parameters (simulated)'!$B42)*E$1)-EXP(-'PK parameters (simulated)'!$C42*E$1))</f>
        <v>1.32287507967936</v>
      </c>
      <c r="F40" s="0" t="n">
        <f aca="false">'PK parameters (simulated)'!$G42*(EXP(-('PK parameters (simulated)'!$A42/'PK parameters (simulated)'!$B42)*F$1)-EXP(-'PK parameters (simulated)'!$C42*F$1))</f>
        <v>3.29579559373684</v>
      </c>
      <c r="G40" s="0" t="n">
        <f aca="false">'PK parameters (simulated)'!$G42*(EXP(-('PK parameters (simulated)'!$A42/'PK parameters (simulated)'!$B42)*G$1)-EXP(-'PK parameters (simulated)'!$C42*G$1))</f>
        <v>5.0215766650795</v>
      </c>
      <c r="H40" s="0" t="n">
        <f aca="false">'PK parameters (simulated)'!$G42*(EXP(-('PK parameters (simulated)'!$A42/'PK parameters (simulated)'!$B42)*H$1)-EXP(-'PK parameters (simulated)'!$C42*H$1))</f>
        <v>5.96601857355591</v>
      </c>
      <c r="I40" s="0" t="n">
        <f aca="false">'PK parameters (simulated)'!$G42*(EXP(-('PK parameters (simulated)'!$A42/'PK parameters (simulated)'!$B42)*I$1)-EXP(-'PK parameters (simulated)'!$C42*I$1))</f>
        <v>5.47548554673992</v>
      </c>
      <c r="J40" s="0" t="n">
        <f aca="false">'PK parameters (simulated)'!$G42*(EXP(-('PK parameters (simulated)'!$A42/'PK parameters (simulated)'!$B42)*J$1)-EXP(-'PK parameters (simulated)'!$C42*J$1))</f>
        <v>4.58940158461083</v>
      </c>
      <c r="K40" s="0" t="n">
        <f aca="false">'PK parameters (simulated)'!$G42*(EXP(-('PK parameters (simulated)'!$A42/'PK parameters (simulated)'!$B42)*K$1)-EXP(-'PK parameters (simulated)'!$C42*K$1))</f>
        <v>2.91516876693301</v>
      </c>
      <c r="L40" s="0" t="n">
        <f aca="false">'PK parameters (simulated)'!$G42*(EXP(-('PK parameters (simulated)'!$A42/'PK parameters (simulated)'!$B42)*L$1)-EXP(-'PK parameters (simulated)'!$C42*L$1))</f>
        <v>1.7692205051079</v>
      </c>
      <c r="M40" s="0" t="n">
        <f aca="false">'PK parameters (simulated)'!$G42*(EXP(-('PK parameters (simulated)'!$A42/'PK parameters (simulated)'!$B42)*M$1)-EXP(-'PK parameters (simulated)'!$C42*M$1))</f>
        <v>0.633227320059173</v>
      </c>
      <c r="N40" s="0" t="n">
        <f aca="false">'PK parameters (simulated)'!$G42*(EXP(-('PK parameters (simulated)'!$A42/'PK parameters (simulated)'!$B42)*N$1)-EXP(-'PK parameters (simulated)'!$C42*N$1))</f>
        <v>0.0284889657115835</v>
      </c>
      <c r="O40" s="0" t="n">
        <f aca="false">'PK parameters (simulated)'!$G42*(EXP(-('PK parameters (simulated)'!$A42/'PK parameters (simulated)'!$B42)*O$1)-EXP(-'PK parameters (simulated)'!$C42*O$1))</f>
        <v>0.00128095991338728</v>
      </c>
      <c r="P40" s="0" t="n">
        <f aca="false">'PK parameters (simulated)'!$G42*(EXP(-('PK parameters (simulated)'!$A42/'PK parameters (simulated)'!$B42)*P$1)-EXP(-'PK parameters (simulated)'!$C42*P$1))</f>
        <v>5.75962544962078E-005</v>
      </c>
    </row>
    <row r="41" customFormat="false" ht="12.75" hidden="false" customHeight="false" outlineLevel="0" collapsed="false">
      <c r="B41" s="0" t="n">
        <f aca="false">'PK parameters (simulated)'!$G43*(EXP(-('PK parameters (simulated)'!$A43/'PK parameters (simulated)'!$B43)*B$1)-EXP(-'PK parameters (simulated)'!$C43*B$1))</f>
        <v>0</v>
      </c>
      <c r="C41" s="0" t="n">
        <f aca="false">'PK parameters (simulated)'!$G43*(EXP(-('PK parameters (simulated)'!$A43/'PK parameters (simulated)'!$B43)*C$1)-EXP(-'PK parameters (simulated)'!$C43*C$1))</f>
        <v>0.135052832107624</v>
      </c>
      <c r="D41" s="0" t="n">
        <f aca="false">'PK parameters (simulated)'!$G43*(EXP(-('PK parameters (simulated)'!$A43/'PK parameters (simulated)'!$B43)*D$1)-EXP(-'PK parameters (simulated)'!$C43*D$1))</f>
        <v>0.64768340641605</v>
      </c>
      <c r="E41" s="0" t="n">
        <f aca="false">'PK parameters (simulated)'!$G43*(EXP(-('PK parameters (simulated)'!$A43/'PK parameters (simulated)'!$B43)*E$1)-EXP(-'PK parameters (simulated)'!$C43*E$1))</f>
        <v>1.23021811668312</v>
      </c>
      <c r="F41" s="0" t="n">
        <f aca="false">'PK parameters (simulated)'!$G43*(EXP(-('PK parameters (simulated)'!$A43/'PK parameters (simulated)'!$B43)*F$1)-EXP(-'PK parameters (simulated)'!$C43*F$1))</f>
        <v>3.00830431184023</v>
      </c>
      <c r="G41" s="0" t="n">
        <f aca="false">'PK parameters (simulated)'!$G43*(EXP(-('PK parameters (simulated)'!$A43/'PK parameters (simulated)'!$B43)*G$1)-EXP(-'PK parameters (simulated)'!$C43*G$1))</f>
        <v>4.4560119785393</v>
      </c>
      <c r="H41" s="0" t="n">
        <f aca="false">'PK parameters (simulated)'!$G43*(EXP(-('PK parameters (simulated)'!$A43/'PK parameters (simulated)'!$B43)*H$1)-EXP(-'PK parameters (simulated)'!$C43*H$1))</f>
        <v>4.99949464179931</v>
      </c>
      <c r="I41" s="0" t="n">
        <f aca="false">'PK parameters (simulated)'!$G43*(EXP(-('PK parameters (simulated)'!$A43/'PK parameters (simulated)'!$B43)*I$1)-EXP(-'PK parameters (simulated)'!$C43*I$1))</f>
        <v>4.32883718813656</v>
      </c>
      <c r="J41" s="0" t="n">
        <f aca="false">'PK parameters (simulated)'!$G43*(EXP(-('PK parameters (simulated)'!$A43/'PK parameters (simulated)'!$B43)*J$1)-EXP(-'PK parameters (simulated)'!$C43*J$1))</f>
        <v>3.42021350636706</v>
      </c>
      <c r="K41" s="0" t="n">
        <f aca="false">'PK parameters (simulated)'!$G43*(EXP(-('PK parameters (simulated)'!$A43/'PK parameters (simulated)'!$B43)*K$1)-EXP(-'PK parameters (simulated)'!$C43*K$1))</f>
        <v>1.92700562623689</v>
      </c>
      <c r="L41" s="0" t="n">
        <f aca="false">'PK parameters (simulated)'!$G43*(EXP(-('PK parameters (simulated)'!$A43/'PK parameters (simulated)'!$B43)*L$1)-EXP(-'PK parameters (simulated)'!$C43*L$1))</f>
        <v>1.03588398887213</v>
      </c>
      <c r="M41" s="0" t="n">
        <f aca="false">'PK parameters (simulated)'!$G43*(EXP(-('PK parameters (simulated)'!$A43/'PK parameters (simulated)'!$B43)*M$1)-EXP(-'PK parameters (simulated)'!$C43*M$1))</f>
        <v>0.290421625382725</v>
      </c>
      <c r="N41" s="0" t="n">
        <f aca="false">'PK parameters (simulated)'!$G43*(EXP(-('PK parameters (simulated)'!$A43/'PK parameters (simulated)'!$B43)*N$1)-EXP(-'PK parameters (simulated)'!$C43*N$1))</f>
        <v>0.0062696404099358</v>
      </c>
      <c r="O41" s="0" t="n">
        <f aca="false">'PK parameters (simulated)'!$G43*(EXP(-('PK parameters (simulated)'!$A43/'PK parameters (simulated)'!$B43)*O$1)-EXP(-'PK parameters (simulated)'!$C43*O$1))</f>
        <v>0.000135257363631125</v>
      </c>
      <c r="P41" s="0" t="n">
        <f aca="false">'PK parameters (simulated)'!$G43*(EXP(-('PK parameters (simulated)'!$A43/'PK parameters (simulated)'!$B43)*P$1)-EXP(-'PK parameters (simulated)'!$C43*P$1))</f>
        <v>2.91795776962642E-006</v>
      </c>
    </row>
    <row r="42" customFormat="false" ht="12.75" hidden="false" customHeight="false" outlineLevel="0" collapsed="false">
      <c r="B42" s="0" t="n">
        <f aca="false">'PK parameters (simulated)'!$G44*(EXP(-('PK parameters (simulated)'!$A44/'PK parameters (simulated)'!$B44)*B$1)-EXP(-'PK parameters (simulated)'!$C44*B$1))</f>
        <v>0</v>
      </c>
      <c r="C42" s="0" t="n">
        <f aca="false">'PK parameters (simulated)'!$G44*(EXP(-('PK parameters (simulated)'!$A44/'PK parameters (simulated)'!$B44)*C$1)-EXP(-'PK parameters (simulated)'!$C44*C$1))</f>
        <v>0.126357379116167</v>
      </c>
      <c r="D42" s="0" t="n">
        <f aca="false">'PK parameters (simulated)'!$G44*(EXP(-('PK parameters (simulated)'!$A44/'PK parameters (simulated)'!$B44)*D$1)-EXP(-'PK parameters (simulated)'!$C44*D$1))</f>
        <v>0.606815146352492</v>
      </c>
      <c r="E42" s="0" t="n">
        <f aca="false">'PK parameters (simulated)'!$G44*(EXP(-('PK parameters (simulated)'!$A44/'PK parameters (simulated)'!$B44)*E$1)-EXP(-'PK parameters (simulated)'!$C44*E$1))</f>
        <v>1.15471217319995</v>
      </c>
      <c r="F42" s="0" t="n">
        <f aca="false">'PK parameters (simulated)'!$G44*(EXP(-('PK parameters (simulated)'!$A44/'PK parameters (simulated)'!$B44)*F$1)-EXP(-'PK parameters (simulated)'!$C44*F$1))</f>
        <v>2.8482683778156</v>
      </c>
      <c r="G42" s="0" t="n">
        <f aca="false">'PK parameters (simulated)'!$G44*(EXP(-('PK parameters (simulated)'!$A44/'PK parameters (simulated)'!$B44)*G$1)-EXP(-'PK parameters (simulated)'!$C44*G$1))</f>
        <v>4.29103241112862</v>
      </c>
      <c r="H42" s="0" t="n">
        <f aca="false">'PK parameters (simulated)'!$G44*(EXP(-('PK parameters (simulated)'!$A44/'PK parameters (simulated)'!$B44)*H$1)-EXP(-'PK parameters (simulated)'!$C44*H$1))</f>
        <v>5.04748853726268</v>
      </c>
      <c r="I42" s="0" t="n">
        <f aca="false">'PK parameters (simulated)'!$G44*(EXP(-('PK parameters (simulated)'!$A44/'PK parameters (simulated)'!$B44)*I$1)-EXP(-'PK parameters (simulated)'!$C44*I$1))</f>
        <v>4.65484400564096</v>
      </c>
      <c r="J42" s="0" t="n">
        <f aca="false">'PK parameters (simulated)'!$G44*(EXP(-('PK parameters (simulated)'!$A44/'PK parameters (simulated)'!$B44)*J$1)-EXP(-'PK parameters (simulated)'!$C44*J$1))</f>
        <v>3.96690015202893</v>
      </c>
      <c r="K42" s="0" t="n">
        <f aca="false">'PK parameters (simulated)'!$G44*(EXP(-('PK parameters (simulated)'!$A44/'PK parameters (simulated)'!$B44)*K$1)-EXP(-'PK parameters (simulated)'!$C44*K$1))</f>
        <v>2.6667950651072</v>
      </c>
      <c r="L42" s="0" t="n">
        <f aca="false">'PK parameters (simulated)'!$G44*(EXP(-('PK parameters (simulated)'!$A44/'PK parameters (simulated)'!$B44)*L$1)-EXP(-'PK parameters (simulated)'!$C44*L$1))</f>
        <v>1.74154289805004</v>
      </c>
      <c r="M42" s="0" t="n">
        <f aca="false">'PK parameters (simulated)'!$G44*(EXP(-('PK parameters (simulated)'!$A44/'PK parameters (simulated)'!$B44)*M$1)-EXP(-'PK parameters (simulated)'!$C44*M$1))</f>
        <v>0.732919825154476</v>
      </c>
      <c r="N42" s="0" t="n">
        <f aca="false">'PK parameters (simulated)'!$G44*(EXP(-('PK parameters (simulated)'!$A44/'PK parameters (simulated)'!$B44)*N$1)-EXP(-'PK parameters (simulated)'!$C44*N$1))</f>
        <v>0.0543145981368894</v>
      </c>
      <c r="O42" s="0" t="n">
        <f aca="false">'PK parameters (simulated)'!$G44*(EXP(-('PK parameters (simulated)'!$A44/'PK parameters (simulated)'!$B44)*O$1)-EXP(-'PK parameters (simulated)'!$C44*O$1))</f>
        <v>0.00402472773988256</v>
      </c>
      <c r="P42" s="0" t="n">
        <f aca="false">'PK parameters (simulated)'!$G44*(EXP(-('PK parameters (simulated)'!$A44/'PK parameters (simulated)'!$B44)*P$1)-EXP(-'PK parameters (simulated)'!$C44*P$1))</f>
        <v>0.000298233509908245</v>
      </c>
    </row>
    <row r="43" customFormat="false" ht="12.75" hidden="false" customHeight="false" outlineLevel="0" collapsed="false">
      <c r="B43" s="0" t="n">
        <f aca="false">'PK parameters (simulated)'!$G45*(EXP(-('PK parameters (simulated)'!$A45/'PK parameters (simulated)'!$B45)*B$1)-EXP(-'PK parameters (simulated)'!$C45*B$1))</f>
        <v>0</v>
      </c>
      <c r="C43" s="0" t="n">
        <f aca="false">'PK parameters (simulated)'!$G45*(EXP(-('PK parameters (simulated)'!$A45/'PK parameters (simulated)'!$B45)*C$1)-EXP(-'PK parameters (simulated)'!$C45*C$1))</f>
        <v>0.149306480081072</v>
      </c>
      <c r="D43" s="0" t="n">
        <f aca="false">'PK parameters (simulated)'!$G45*(EXP(-('PK parameters (simulated)'!$A45/'PK parameters (simulated)'!$B45)*D$1)-EXP(-'PK parameters (simulated)'!$C45*D$1))</f>
        <v>0.721078188607842</v>
      </c>
      <c r="E43" s="0" t="n">
        <f aca="false">'PK parameters (simulated)'!$G45*(EXP(-('PK parameters (simulated)'!$A45/'PK parameters (simulated)'!$B45)*E$1)-EXP(-'PK parameters (simulated)'!$C45*E$1))</f>
        <v>1.38165184966109</v>
      </c>
      <c r="F43" s="0" t="n">
        <f aca="false">'PK parameters (simulated)'!$G45*(EXP(-('PK parameters (simulated)'!$A45/'PK parameters (simulated)'!$B45)*F$1)-EXP(-'PK parameters (simulated)'!$C45*F$1))</f>
        <v>3.49801039334822</v>
      </c>
      <c r="G43" s="0" t="n">
        <f aca="false">'PK parameters (simulated)'!$G45*(EXP(-('PK parameters (simulated)'!$A45/'PK parameters (simulated)'!$B45)*G$1)-EXP(-'PK parameters (simulated)'!$C45*G$1))</f>
        <v>5.45456488327105</v>
      </c>
      <c r="H43" s="0" t="n">
        <f aca="false">'PK parameters (simulated)'!$G45*(EXP(-('PK parameters (simulated)'!$A45/'PK parameters (simulated)'!$B45)*H$1)-EXP(-'PK parameters (simulated)'!$C45*H$1))</f>
        <v>6.76543127241872</v>
      </c>
      <c r="I43" s="0" t="n">
        <f aca="false">'PK parameters (simulated)'!$G45*(EXP(-('PK parameters (simulated)'!$A45/'PK parameters (simulated)'!$B45)*I$1)-EXP(-'PK parameters (simulated)'!$C45*I$1))</f>
        <v>6.45639400891888</v>
      </c>
      <c r="J43" s="0" t="n">
        <f aca="false">'PK parameters (simulated)'!$G45*(EXP(-('PK parameters (simulated)'!$A45/'PK parameters (simulated)'!$B45)*J$1)-EXP(-'PK parameters (simulated)'!$C45*J$1))</f>
        <v>5.60807438120431</v>
      </c>
      <c r="K43" s="0" t="n">
        <f aca="false">'PK parameters (simulated)'!$G45*(EXP(-('PK parameters (simulated)'!$A45/'PK parameters (simulated)'!$B45)*K$1)-EXP(-'PK parameters (simulated)'!$C45*K$1))</f>
        <v>3.79735393511306</v>
      </c>
      <c r="L43" s="0" t="n">
        <f aca="false">'PK parameters (simulated)'!$G45*(EXP(-('PK parameters (simulated)'!$A45/'PK parameters (simulated)'!$B45)*L$1)-EXP(-'PK parameters (simulated)'!$C45*L$1))</f>
        <v>2.44203202643346</v>
      </c>
      <c r="M43" s="0" t="n">
        <f aca="false">'PK parameters (simulated)'!$G45*(EXP(-('PK parameters (simulated)'!$A45/'PK parameters (simulated)'!$B45)*M$1)-EXP(-'PK parameters (simulated)'!$C45*M$1))</f>
        <v>0.974575434011762</v>
      </c>
      <c r="N43" s="0" t="n">
        <f aca="false">'PK parameters (simulated)'!$G45*(EXP(-('PK parameters (simulated)'!$A45/'PK parameters (simulated)'!$B45)*N$1)-EXP(-'PK parameters (simulated)'!$C45*N$1))</f>
        <v>0.0603084299859184</v>
      </c>
      <c r="O43" s="0" t="n">
        <f aca="false">'PK parameters (simulated)'!$G45*(EXP(-('PK parameters (simulated)'!$A45/'PK parameters (simulated)'!$B45)*O$1)-EXP(-'PK parameters (simulated)'!$C45*O$1))</f>
        <v>0.00372812110725586</v>
      </c>
      <c r="P43" s="0" t="n">
        <f aca="false">'PK parameters (simulated)'!$G45*(EXP(-('PK parameters (simulated)'!$A45/'PK parameters (simulated)'!$B45)*P$1)-EXP(-'PK parameters (simulated)'!$C45*P$1))</f>
        <v>0.000230463171031154</v>
      </c>
    </row>
    <row r="44" customFormat="false" ht="12.75" hidden="false" customHeight="false" outlineLevel="0" collapsed="false">
      <c r="B44" s="0" t="n">
        <f aca="false">'PK parameters (simulated)'!$G46*(EXP(-('PK parameters (simulated)'!$A46/'PK parameters (simulated)'!$B46)*B$1)-EXP(-'PK parameters (simulated)'!$C46*B$1))</f>
        <v>0</v>
      </c>
      <c r="C44" s="0" t="n">
        <f aca="false">'PK parameters (simulated)'!$G46*(EXP(-('PK parameters (simulated)'!$A46/'PK parameters (simulated)'!$B46)*C$1)-EXP(-'PK parameters (simulated)'!$C46*C$1))</f>
        <v>0.19104925757393</v>
      </c>
      <c r="D44" s="0" t="n">
        <f aca="false">'PK parameters (simulated)'!$G46*(EXP(-('PK parameters (simulated)'!$A46/'PK parameters (simulated)'!$B46)*D$1)-EXP(-'PK parameters (simulated)'!$C46*D$1))</f>
        <v>0.909435396247029</v>
      </c>
      <c r="E44" s="0" t="n">
        <f aca="false">'PK parameters (simulated)'!$G46*(EXP(-('PK parameters (simulated)'!$A46/'PK parameters (simulated)'!$B46)*E$1)-EXP(-'PK parameters (simulated)'!$C46*E$1))</f>
        <v>1.71190949881924</v>
      </c>
      <c r="F44" s="0" t="n">
        <f aca="false">'PK parameters (simulated)'!$G46*(EXP(-('PK parameters (simulated)'!$A46/'PK parameters (simulated)'!$B46)*F$1)-EXP(-'PK parameters (simulated)'!$C46*F$1))</f>
        <v>4.05161209660375</v>
      </c>
      <c r="G44" s="0" t="n">
        <f aca="false">'PK parameters (simulated)'!$G46*(EXP(-('PK parameters (simulated)'!$A46/'PK parameters (simulated)'!$B46)*G$1)-EXP(-'PK parameters (simulated)'!$C46*G$1))</f>
        <v>5.77076653060122</v>
      </c>
      <c r="H44" s="0" t="n">
        <f aca="false">'PK parameters (simulated)'!$G46*(EXP(-('PK parameters (simulated)'!$A46/'PK parameters (simulated)'!$B46)*H$1)-EXP(-'PK parameters (simulated)'!$C46*H$1))</f>
        <v>6.1871364832354</v>
      </c>
      <c r="I44" s="0" t="n">
        <f aca="false">'PK parameters (simulated)'!$G46*(EXP(-('PK parameters (simulated)'!$A46/'PK parameters (simulated)'!$B46)*I$1)-EXP(-'PK parameters (simulated)'!$C46*I$1))</f>
        <v>5.31359147303502</v>
      </c>
      <c r="J44" s="0" t="n">
        <f aca="false">'PK parameters (simulated)'!$G46*(EXP(-('PK parameters (simulated)'!$A46/'PK parameters (simulated)'!$B46)*J$1)-EXP(-'PK parameters (simulated)'!$C46*J$1))</f>
        <v>4.28178183636806</v>
      </c>
      <c r="K44" s="0" t="n">
        <f aca="false">'PK parameters (simulated)'!$G46*(EXP(-('PK parameters (simulated)'!$A46/'PK parameters (simulated)'!$B46)*K$1)-EXP(-'PK parameters (simulated)'!$C46*K$1))</f>
        <v>2.63948962087149</v>
      </c>
      <c r="L44" s="0" t="n">
        <f aca="false">'PK parameters (simulated)'!$G46*(EXP(-('PK parameters (simulated)'!$A46/'PK parameters (simulated)'!$B46)*L$1)-EXP(-'PK parameters (simulated)'!$C46*L$1))</f>
        <v>1.60263281410114</v>
      </c>
      <c r="M44" s="0" t="n">
        <f aca="false">'PK parameters (simulated)'!$G46*(EXP(-('PK parameters (simulated)'!$A46/'PK parameters (simulated)'!$B46)*M$1)-EXP(-'PK parameters (simulated)'!$C46*M$1))</f>
        <v>0.588131146682443</v>
      </c>
      <c r="N44" s="0" t="n">
        <f aca="false">'PK parameters (simulated)'!$G46*(EXP(-('PK parameters (simulated)'!$A46/'PK parameters (simulated)'!$B46)*N$1)-EXP(-'PK parameters (simulated)'!$C46*N$1))</f>
        <v>0.0290315383406002</v>
      </c>
      <c r="O44" s="0" t="n">
        <f aca="false">'PK parameters (simulated)'!$G46*(EXP(-('PK parameters (simulated)'!$A46/'PK parameters (simulated)'!$B46)*O$1)-EXP(-'PK parameters (simulated)'!$C46*O$1))</f>
        <v>0.00143305303526794</v>
      </c>
      <c r="P44" s="0" t="n">
        <f aca="false">'PK parameters (simulated)'!$G46*(EXP(-('PK parameters (simulated)'!$A46/'PK parameters (simulated)'!$B46)*P$1)-EXP(-'PK parameters (simulated)'!$C46*P$1))</f>
        <v>7.07382770300258E-005</v>
      </c>
    </row>
    <row r="45" customFormat="false" ht="12.75" hidden="false" customHeight="false" outlineLevel="0" collapsed="false">
      <c r="B45" s="0" t="n">
        <f aca="false">'PK parameters (simulated)'!$G47*(EXP(-('PK parameters (simulated)'!$A47/'PK parameters (simulated)'!$B47)*B$1)-EXP(-'PK parameters (simulated)'!$C47*B$1))</f>
        <v>0</v>
      </c>
      <c r="C45" s="0" t="n">
        <f aca="false">'PK parameters (simulated)'!$G47*(EXP(-('PK parameters (simulated)'!$A47/'PK parameters (simulated)'!$B47)*C$1)-EXP(-'PK parameters (simulated)'!$C47*C$1))</f>
        <v>0.124738949732782</v>
      </c>
      <c r="D45" s="0" t="n">
        <f aca="false">'PK parameters (simulated)'!$G47*(EXP(-('PK parameters (simulated)'!$A47/'PK parameters (simulated)'!$B47)*D$1)-EXP(-'PK parameters (simulated)'!$C47*D$1))</f>
        <v>0.602458788348173</v>
      </c>
      <c r="E45" s="0" t="n">
        <f aca="false">'PK parameters (simulated)'!$G47*(EXP(-('PK parameters (simulated)'!$A47/'PK parameters (simulated)'!$B47)*E$1)-EXP(-'PK parameters (simulated)'!$C47*E$1))</f>
        <v>1.15455489624414</v>
      </c>
      <c r="F45" s="0" t="n">
        <f aca="false">'PK parameters (simulated)'!$G47*(EXP(-('PK parameters (simulated)'!$A47/'PK parameters (simulated)'!$B47)*F$1)-EXP(-'PK parameters (simulated)'!$C47*F$1))</f>
        <v>2.92825487115466</v>
      </c>
      <c r="G45" s="0" t="n">
        <f aca="false">'PK parameters (simulated)'!$G47*(EXP(-('PK parameters (simulated)'!$A47/'PK parameters (simulated)'!$B47)*G$1)-EXP(-'PK parameters (simulated)'!$C47*G$1))</f>
        <v>4.59359676867625</v>
      </c>
      <c r="H45" s="0" t="n">
        <f aca="false">'PK parameters (simulated)'!$G47*(EXP(-('PK parameters (simulated)'!$A47/'PK parameters (simulated)'!$B47)*H$1)-EXP(-'PK parameters (simulated)'!$C47*H$1))</f>
        <v>5.83271506707696</v>
      </c>
      <c r="I45" s="0" t="n">
        <f aca="false">'PK parameters (simulated)'!$G47*(EXP(-('PK parameters (simulated)'!$A47/'PK parameters (simulated)'!$B47)*I$1)-EXP(-'PK parameters (simulated)'!$C47*I$1))</f>
        <v>5.77678154684662</v>
      </c>
      <c r="J45" s="0" t="n">
        <f aca="false">'PK parameters (simulated)'!$G47*(EXP(-('PK parameters (simulated)'!$A47/'PK parameters (simulated)'!$B47)*J$1)-EXP(-'PK parameters (simulated)'!$C47*J$1))</f>
        <v>5.2662571585745</v>
      </c>
      <c r="K45" s="0" t="n">
        <f aca="false">'PK parameters (simulated)'!$G47*(EXP(-('PK parameters (simulated)'!$A47/'PK parameters (simulated)'!$B47)*K$1)-EXP(-'PK parameters (simulated)'!$C47*K$1))</f>
        <v>4.0210275002778</v>
      </c>
      <c r="L45" s="0" t="n">
        <f aca="false">'PK parameters (simulated)'!$G47*(EXP(-('PK parameters (simulated)'!$A47/'PK parameters (simulated)'!$B47)*L$1)-EXP(-'PK parameters (simulated)'!$C47*L$1))</f>
        <v>2.96799449347696</v>
      </c>
      <c r="M45" s="0" t="n">
        <f aca="false">'PK parameters (simulated)'!$G47*(EXP(-('PK parameters (simulated)'!$A47/'PK parameters (simulated)'!$B47)*M$1)-EXP(-'PK parameters (simulated)'!$C47*M$1))</f>
        <v>1.58937485047919</v>
      </c>
      <c r="N45" s="0" t="n">
        <f aca="false">'PK parameters (simulated)'!$G47*(EXP(-('PK parameters (simulated)'!$A47/'PK parameters (simulated)'!$B47)*N$1)-EXP(-'PK parameters (simulated)'!$C47*N$1))</f>
        <v>0.241986909613363</v>
      </c>
      <c r="O45" s="0" t="n">
        <f aca="false">'PK parameters (simulated)'!$G47*(EXP(-('PK parameters (simulated)'!$A47/'PK parameters (simulated)'!$B47)*O$1)-EXP(-'PK parameters (simulated)'!$C47*O$1))</f>
        <v>0.0368369045621788</v>
      </c>
      <c r="P45" s="0" t="n">
        <f aca="false">'PK parameters (simulated)'!$G47*(EXP(-('PK parameters (simulated)'!$A47/'PK parameters (simulated)'!$B47)*P$1)-EXP(-'PK parameters (simulated)'!$C47*P$1))</f>
        <v>0.0056075657157977</v>
      </c>
    </row>
    <row r="46" customFormat="false" ht="12.75" hidden="false" customHeight="false" outlineLevel="0" collapsed="false">
      <c r="B46" s="0" t="n">
        <f aca="false">'PK parameters (simulated)'!$G48*(EXP(-('PK parameters (simulated)'!$A48/'PK parameters (simulated)'!$B48)*B$1)-EXP(-'PK parameters (simulated)'!$C48*B$1))</f>
        <v>0</v>
      </c>
      <c r="C46" s="0" t="n">
        <f aca="false">'PK parameters (simulated)'!$G48*(EXP(-('PK parameters (simulated)'!$A48/'PK parameters (simulated)'!$B48)*C$1)-EXP(-'PK parameters (simulated)'!$C48*C$1))</f>
        <v>0.145066097147651</v>
      </c>
      <c r="D46" s="0" t="n">
        <f aca="false">'PK parameters (simulated)'!$G48*(EXP(-('PK parameters (simulated)'!$A48/'PK parameters (simulated)'!$B48)*D$1)-EXP(-'PK parameters (simulated)'!$C48*D$1))</f>
        <v>0.696245060210991</v>
      </c>
      <c r="E46" s="0" t="n">
        <f aca="false">'PK parameters (simulated)'!$G48*(EXP(-('PK parameters (simulated)'!$A48/'PK parameters (simulated)'!$B48)*E$1)-EXP(-'PK parameters (simulated)'!$C48*E$1))</f>
        <v>1.32379453593794</v>
      </c>
      <c r="F46" s="0" t="n">
        <f aca="false">'PK parameters (simulated)'!$G48*(EXP(-('PK parameters (simulated)'!$A48/'PK parameters (simulated)'!$B48)*F$1)-EXP(-'PK parameters (simulated)'!$C48*F$1))</f>
        <v>3.25171256256794</v>
      </c>
      <c r="G46" s="0" t="n">
        <f aca="false">'PK parameters (simulated)'!$G48*(EXP(-('PK parameters (simulated)'!$A48/'PK parameters (simulated)'!$B48)*G$1)-EXP(-'PK parameters (simulated)'!$C48*G$1))</f>
        <v>4.85562246454592</v>
      </c>
      <c r="H46" s="0" t="n">
        <f aca="false">'PK parameters (simulated)'!$G48*(EXP(-('PK parameters (simulated)'!$A48/'PK parameters (simulated)'!$B48)*H$1)-EXP(-'PK parameters (simulated)'!$C48*H$1))</f>
        <v>5.56209502653178</v>
      </c>
      <c r="I46" s="0" t="n">
        <f aca="false">'PK parameters (simulated)'!$G48*(EXP(-('PK parameters (simulated)'!$A48/'PK parameters (simulated)'!$B48)*I$1)-EXP(-'PK parameters (simulated)'!$C48*I$1))</f>
        <v>4.94415373466184</v>
      </c>
      <c r="J46" s="0" t="n">
        <f aca="false">'PK parameters (simulated)'!$G48*(EXP(-('PK parameters (simulated)'!$A48/'PK parameters (simulated)'!$B48)*J$1)-EXP(-'PK parameters (simulated)'!$C48*J$1))</f>
        <v>4.02865263964613</v>
      </c>
      <c r="K46" s="0" t="n">
        <f aca="false">'PK parameters (simulated)'!$G48*(EXP(-('PK parameters (simulated)'!$A48/'PK parameters (simulated)'!$B48)*K$1)-EXP(-'PK parameters (simulated)'!$C48*K$1))</f>
        <v>2.43744353862885</v>
      </c>
      <c r="L46" s="0" t="n">
        <f aca="false">'PK parameters (simulated)'!$G48*(EXP(-('PK parameters (simulated)'!$A48/'PK parameters (simulated)'!$B48)*L$1)-EXP(-'PK parameters (simulated)'!$C48*L$1))</f>
        <v>1.4174025729579</v>
      </c>
      <c r="M46" s="0" t="n">
        <f aca="false">'PK parameters (simulated)'!$G48*(EXP(-('PK parameters (simulated)'!$A48/'PK parameters (simulated)'!$B48)*M$1)-EXP(-'PK parameters (simulated)'!$C48*M$1))</f>
        <v>0.468616091819884</v>
      </c>
      <c r="N46" s="0" t="n">
        <f aca="false">'PK parameters (simulated)'!$G48*(EXP(-('PK parameters (simulated)'!$A48/'PK parameters (simulated)'!$B48)*N$1)-EXP(-'PK parameters (simulated)'!$C48*N$1))</f>
        <v>0.0167170248081392</v>
      </c>
      <c r="O46" s="0" t="n">
        <f aca="false">'PK parameters (simulated)'!$G48*(EXP(-('PK parameters (simulated)'!$A48/'PK parameters (simulated)'!$B48)*O$1)-EXP(-'PK parameters (simulated)'!$C48*O$1))</f>
        <v>0.000596154533132812</v>
      </c>
      <c r="P46" s="0" t="n">
        <f aca="false">'PK parameters (simulated)'!$G48*(EXP(-('PK parameters (simulated)'!$A48/'PK parameters (simulated)'!$B48)*P$1)-EXP(-'PK parameters (simulated)'!$C48*P$1))</f>
        <v>2.12597751984122E-005</v>
      </c>
    </row>
    <row r="47" customFormat="false" ht="12.75" hidden="false" customHeight="false" outlineLevel="0" collapsed="false">
      <c r="B47" s="0" t="n">
        <f aca="false">'PK parameters (simulated)'!$G49*(EXP(-('PK parameters (simulated)'!$A49/'PK parameters (simulated)'!$B49)*B$1)-EXP(-'PK parameters (simulated)'!$C49*B$1))</f>
        <v>0</v>
      </c>
      <c r="C47" s="0" t="n">
        <f aca="false">'PK parameters (simulated)'!$G49*(EXP(-('PK parameters (simulated)'!$A49/'PK parameters (simulated)'!$B49)*C$1)-EXP(-'PK parameters (simulated)'!$C49*C$1))</f>
        <v>0.216574292465854</v>
      </c>
      <c r="D47" s="0" t="n">
        <f aca="false">'PK parameters (simulated)'!$G49*(EXP(-('PK parameters (simulated)'!$A49/'PK parameters (simulated)'!$B49)*D$1)-EXP(-'PK parameters (simulated)'!$C49*D$1))</f>
        <v>1.0260625652809</v>
      </c>
      <c r="E47" s="0" t="n">
        <f aca="false">'PK parameters (simulated)'!$G49*(EXP(-('PK parameters (simulated)'!$A49/'PK parameters (simulated)'!$B49)*E$1)-EXP(-'PK parameters (simulated)'!$C49*E$1))</f>
        <v>1.9203263362913</v>
      </c>
      <c r="F47" s="0" t="n">
        <f aca="false">'PK parameters (simulated)'!$G49*(EXP(-('PK parameters (simulated)'!$A49/'PK parameters (simulated)'!$B49)*F$1)-EXP(-'PK parameters (simulated)'!$C49*F$1))</f>
        <v>4.44868387640891</v>
      </c>
      <c r="G47" s="0" t="n">
        <f aca="false">'PK parameters (simulated)'!$G49*(EXP(-('PK parameters (simulated)'!$A49/'PK parameters (simulated)'!$B49)*G$1)-EXP(-'PK parameters (simulated)'!$C49*G$1))</f>
        <v>6.16677677248367</v>
      </c>
      <c r="H47" s="0" t="n">
        <f aca="false">'PK parameters (simulated)'!$G49*(EXP(-('PK parameters (simulated)'!$A49/'PK parameters (simulated)'!$B49)*H$1)-EXP(-'PK parameters (simulated)'!$C49*H$1))</f>
        <v>6.36303081866811</v>
      </c>
      <c r="I47" s="0" t="n">
        <f aca="false">'PK parameters (simulated)'!$G49*(EXP(-('PK parameters (simulated)'!$A49/'PK parameters (simulated)'!$B49)*I$1)-EXP(-'PK parameters (simulated)'!$C49*I$1))</f>
        <v>5.3450871681445</v>
      </c>
      <c r="J47" s="0" t="n">
        <f aca="false">'PK parameters (simulated)'!$G49*(EXP(-('PK parameters (simulated)'!$A49/'PK parameters (simulated)'!$B49)*J$1)-EXP(-'PK parameters (simulated)'!$C49*J$1))</f>
        <v>4.25590816644787</v>
      </c>
      <c r="K47" s="0" t="n">
        <f aca="false">'PK parameters (simulated)'!$G49*(EXP(-('PK parameters (simulated)'!$A49/'PK parameters (simulated)'!$B49)*K$1)-EXP(-'PK parameters (simulated)'!$C49*K$1))</f>
        <v>2.59734086874072</v>
      </c>
      <c r="L47" s="0" t="n">
        <f aca="false">'PK parameters (simulated)'!$G49*(EXP(-('PK parameters (simulated)'!$A49/'PK parameters (simulated)'!$B49)*L$1)-EXP(-'PK parameters (simulated)'!$C49*L$1))</f>
        <v>1.57053882164834</v>
      </c>
      <c r="M47" s="0" t="n">
        <f aca="false">'PK parameters (simulated)'!$G49*(EXP(-('PK parameters (simulated)'!$A49/'PK parameters (simulated)'!$B49)*M$1)-EXP(-'PK parameters (simulated)'!$C49*M$1))</f>
        <v>0.573040193973521</v>
      </c>
      <c r="N47" s="0" t="n">
        <f aca="false">'PK parameters (simulated)'!$G49*(EXP(-('PK parameters (simulated)'!$A49/'PK parameters (simulated)'!$B49)*N$1)-EXP(-'PK parameters (simulated)'!$C49*N$1))</f>
        <v>0.0278242761162352</v>
      </c>
      <c r="O47" s="0" t="n">
        <f aca="false">'PK parameters (simulated)'!$G49*(EXP(-('PK parameters (simulated)'!$A49/'PK parameters (simulated)'!$B49)*O$1)-EXP(-'PK parameters (simulated)'!$C49*O$1))</f>
        <v>0.00135102068595716</v>
      </c>
      <c r="P47" s="0" t="n">
        <f aca="false">'PK parameters (simulated)'!$G49*(EXP(-('PK parameters (simulated)'!$A49/'PK parameters (simulated)'!$B49)*P$1)-EXP(-'PK parameters (simulated)'!$C49*P$1))</f>
        <v>6.55994386432518E-005</v>
      </c>
    </row>
    <row r="48" customFormat="false" ht="12.75" hidden="false" customHeight="false" outlineLevel="0" collapsed="false">
      <c r="B48" s="0" t="n">
        <f aca="false">'PK parameters (simulated)'!$G50*(EXP(-('PK parameters (simulated)'!$A50/'PK parameters (simulated)'!$B50)*B$1)-EXP(-'PK parameters (simulated)'!$C50*B$1))</f>
        <v>0</v>
      </c>
      <c r="C48" s="0" t="n">
        <f aca="false">'PK parameters (simulated)'!$G50*(EXP(-('PK parameters (simulated)'!$A50/'PK parameters (simulated)'!$B50)*C$1)-EXP(-'PK parameters (simulated)'!$C50*C$1))</f>
        <v>0.264108349578707</v>
      </c>
      <c r="D48" s="0" t="n">
        <f aca="false">'PK parameters (simulated)'!$G50*(EXP(-('PK parameters (simulated)'!$A50/'PK parameters (simulated)'!$B50)*D$1)-EXP(-'PK parameters (simulated)'!$C50*D$1))</f>
        <v>1.25799133879915</v>
      </c>
      <c r="E48" s="0" t="n">
        <f aca="false">'PK parameters (simulated)'!$G50*(EXP(-('PK parameters (simulated)'!$A50/'PK parameters (simulated)'!$B50)*E$1)-EXP(-'PK parameters (simulated)'!$C50*E$1))</f>
        <v>2.3695971216465</v>
      </c>
      <c r="F48" s="0" t="n">
        <f aca="false">'PK parameters (simulated)'!$G50*(EXP(-('PK parameters (simulated)'!$A50/'PK parameters (simulated)'!$B50)*F$1)-EXP(-'PK parameters (simulated)'!$C50*F$1))</f>
        <v>5.6161421885604</v>
      </c>
      <c r="G48" s="0" t="n">
        <f aca="false">'PK parameters (simulated)'!$G50*(EXP(-('PK parameters (simulated)'!$A50/'PK parameters (simulated)'!$B50)*G$1)-EXP(-'PK parameters (simulated)'!$C50*G$1))</f>
        <v>7.98727454063696</v>
      </c>
      <c r="H48" s="0" t="n">
        <f aca="false">'PK parameters (simulated)'!$G50*(EXP(-('PK parameters (simulated)'!$A50/'PK parameters (simulated)'!$B50)*H$1)-EXP(-'PK parameters (simulated)'!$C50*H$1))</f>
        <v>8.43729150540794</v>
      </c>
      <c r="I48" s="0" t="n">
        <f aca="false">'PK parameters (simulated)'!$G50*(EXP(-('PK parameters (simulated)'!$A50/'PK parameters (simulated)'!$B50)*I$1)-EXP(-'PK parameters (simulated)'!$C50*I$1))</f>
        <v>7.04812518644474</v>
      </c>
      <c r="J48" s="0" t="n">
        <f aca="false">'PK parameters (simulated)'!$G50*(EXP(-('PK parameters (simulated)'!$A50/'PK parameters (simulated)'!$B50)*J$1)-EXP(-'PK parameters (simulated)'!$C50*J$1))</f>
        <v>5.47563949551383</v>
      </c>
      <c r="K48" s="0" t="n">
        <f aca="false">'PK parameters (simulated)'!$G50*(EXP(-('PK parameters (simulated)'!$A50/'PK parameters (simulated)'!$B50)*K$1)-EXP(-'PK parameters (simulated)'!$C50*K$1))</f>
        <v>3.09380630992197</v>
      </c>
      <c r="L48" s="0" t="n">
        <f aca="false">'PK parameters (simulated)'!$G50*(EXP(-('PK parameters (simulated)'!$A50/'PK parameters (simulated)'!$B50)*L$1)-EXP(-'PK parameters (simulated)'!$C50*L$1))</f>
        <v>1.70943349244569</v>
      </c>
      <c r="M48" s="0" t="n">
        <f aca="false">'PK parameters (simulated)'!$G50*(EXP(-('PK parameters (simulated)'!$A50/'PK parameters (simulated)'!$B50)*M$1)-EXP(-'PK parameters (simulated)'!$C50*M$1))</f>
        <v>0.51740586248765</v>
      </c>
      <c r="N48" s="0" t="n">
        <f aca="false">'PK parameters (simulated)'!$G50*(EXP(-('PK parameters (simulated)'!$A50/'PK parameters (simulated)'!$B50)*N$1)-EXP(-'PK parameters (simulated)'!$C50*N$1))</f>
        <v>0.0143038536107212</v>
      </c>
      <c r="O48" s="0" t="n">
        <f aca="false">'PK parameters (simulated)'!$G50*(EXP(-('PK parameters (simulated)'!$A50/'PK parameters (simulated)'!$B50)*O$1)-EXP(-'PK parameters (simulated)'!$C50*O$1))</f>
        <v>0.000395421143608364</v>
      </c>
      <c r="P48" s="0" t="n">
        <f aca="false">'PK parameters (simulated)'!$G50*(EXP(-('PK parameters (simulated)'!$A50/'PK parameters (simulated)'!$B50)*P$1)-EXP(-'PK parameters (simulated)'!$C50*P$1))</f>
        <v>1.09311717586216E-005</v>
      </c>
    </row>
    <row r="49" customFormat="false" ht="12.75" hidden="false" customHeight="false" outlineLevel="0" collapsed="false">
      <c r="B49" s="0" t="n">
        <f aca="false">'PK parameters (simulated)'!$G51*(EXP(-('PK parameters (simulated)'!$A51/'PK parameters (simulated)'!$B51)*B$1)-EXP(-'PK parameters (simulated)'!$C51*B$1))</f>
        <v>0</v>
      </c>
      <c r="C49" s="0" t="n">
        <f aca="false">'PK parameters (simulated)'!$G51*(EXP(-('PK parameters (simulated)'!$A51/'PK parameters (simulated)'!$B51)*C$1)-EXP(-'PK parameters (simulated)'!$C51*C$1))</f>
        <v>0.138007932075053</v>
      </c>
      <c r="D49" s="0" t="n">
        <f aca="false">'PK parameters (simulated)'!$G51*(EXP(-('PK parameters (simulated)'!$A51/'PK parameters (simulated)'!$B51)*D$1)-EXP(-'PK parameters (simulated)'!$C51*D$1))</f>
        <v>0.660444785435511</v>
      </c>
      <c r="E49" s="0" t="n">
        <f aca="false">'PK parameters (simulated)'!$G51*(EXP(-('PK parameters (simulated)'!$A51/'PK parameters (simulated)'!$B51)*E$1)-EXP(-'PK parameters (simulated)'!$C51*E$1))</f>
        <v>1.25123377316772</v>
      </c>
      <c r="F49" s="0" t="n">
        <f aca="false">'PK parameters (simulated)'!$G51*(EXP(-('PK parameters (simulated)'!$A51/'PK parameters (simulated)'!$B51)*F$1)-EXP(-'PK parameters (simulated)'!$C51*F$1))</f>
        <v>3.03153865616818</v>
      </c>
      <c r="G49" s="0" t="n">
        <f aca="false">'PK parameters (simulated)'!$G51*(EXP(-('PK parameters (simulated)'!$A51/'PK parameters (simulated)'!$B51)*G$1)-EXP(-'PK parameters (simulated)'!$C51*G$1))</f>
        <v>4.44234165804298</v>
      </c>
      <c r="H49" s="0" t="n">
        <f aca="false">'PK parameters (simulated)'!$G51*(EXP(-('PK parameters (simulated)'!$A51/'PK parameters (simulated)'!$B51)*H$1)-EXP(-'PK parameters (simulated)'!$C51*H$1))</f>
        <v>4.93003615041599</v>
      </c>
      <c r="I49" s="0" t="n">
        <f aca="false">'PK parameters (simulated)'!$G51*(EXP(-('PK parameters (simulated)'!$A51/'PK parameters (simulated)'!$B51)*I$1)-EXP(-'PK parameters (simulated)'!$C51*I$1))</f>
        <v>4.27573489854586</v>
      </c>
      <c r="J49" s="0" t="n">
        <f aca="false">'PK parameters (simulated)'!$G51*(EXP(-('PK parameters (simulated)'!$A51/'PK parameters (simulated)'!$B51)*J$1)-EXP(-'PK parameters (simulated)'!$C51*J$1))</f>
        <v>3.41835254494925</v>
      </c>
      <c r="K49" s="0" t="n">
        <f aca="false">'PK parameters (simulated)'!$G51*(EXP(-('PK parameters (simulated)'!$A51/'PK parameters (simulated)'!$B51)*K$1)-EXP(-'PK parameters (simulated)'!$C51*K$1))</f>
        <v>2.01312366457021</v>
      </c>
      <c r="L49" s="0" t="n">
        <f aca="false">'PK parameters (simulated)'!$G51*(EXP(-('PK parameters (simulated)'!$A51/'PK parameters (simulated)'!$B51)*L$1)-EXP(-'PK parameters (simulated)'!$C51*L$1))</f>
        <v>1.14826331369177</v>
      </c>
      <c r="M49" s="0" t="n">
        <f aca="false">'PK parameters (simulated)'!$G51*(EXP(-('PK parameters (simulated)'!$A51/'PK parameters (simulated)'!$B51)*M$1)-EXP(-'PK parameters (simulated)'!$C51*M$1))</f>
        <v>0.367782995005066</v>
      </c>
      <c r="N49" s="0" t="n">
        <f aca="false">'PK parameters (simulated)'!$G51*(EXP(-('PK parameters (simulated)'!$A51/'PK parameters (simulated)'!$B51)*N$1)-EXP(-'PK parameters (simulated)'!$C51*N$1))</f>
        <v>0.0119958894975273</v>
      </c>
      <c r="O49" s="0" t="n">
        <f aca="false">'PK parameters (simulated)'!$G51*(EXP(-('PK parameters (simulated)'!$A51/'PK parameters (simulated)'!$B51)*O$1)-EXP(-'PK parameters (simulated)'!$C51*O$1))</f>
        <v>0.000391213954101574</v>
      </c>
      <c r="P49" s="0" t="n">
        <f aca="false">'PK parameters (simulated)'!$G51*(EXP(-('PK parameters (simulated)'!$A51/'PK parameters (simulated)'!$B51)*P$1)-EXP(-'PK parameters (simulated)'!$C51*P$1))</f>
        <v>1.2758399874968E-005</v>
      </c>
    </row>
    <row r="50" customFormat="false" ht="12.75" hidden="false" customHeight="false" outlineLevel="0" collapsed="false">
      <c r="B50" s="0" t="n">
        <f aca="false">'PK parameters (simulated)'!$G52*(EXP(-('PK parameters (simulated)'!$A52/'PK parameters (simulated)'!$B52)*B$1)-EXP(-'PK parameters (simulated)'!$C52*B$1))</f>
        <v>0</v>
      </c>
      <c r="C50" s="0" t="n">
        <f aca="false">'PK parameters (simulated)'!$G52*(EXP(-('PK parameters (simulated)'!$A52/'PK parameters (simulated)'!$B52)*C$1)-EXP(-'PK parameters (simulated)'!$C52*C$1))</f>
        <v>0.136874331603034</v>
      </c>
      <c r="D50" s="0" t="n">
        <f aca="false">'PK parameters (simulated)'!$G52*(EXP(-('PK parameters (simulated)'!$A52/'PK parameters (simulated)'!$B52)*D$1)-EXP(-'PK parameters (simulated)'!$C52*D$1))</f>
        <v>0.654889819582481</v>
      </c>
      <c r="E50" s="0" t="n">
        <f aca="false">'PK parameters (simulated)'!$G52*(EXP(-('PK parameters (simulated)'!$A52/'PK parameters (simulated)'!$B52)*E$1)-EXP(-'PK parameters (simulated)'!$C52*E$1))</f>
        <v>1.24040742590325</v>
      </c>
      <c r="F50" s="0" t="n">
        <f aca="false">'PK parameters (simulated)'!$G52*(EXP(-('PK parameters (simulated)'!$A52/'PK parameters (simulated)'!$B52)*F$1)-EXP(-'PK parameters (simulated)'!$C52*F$1))</f>
        <v>3.00253280138935</v>
      </c>
      <c r="G50" s="0" t="n">
        <f aca="false">'PK parameters (simulated)'!$G52*(EXP(-('PK parameters (simulated)'!$A52/'PK parameters (simulated)'!$B52)*G$1)-EXP(-'PK parameters (simulated)'!$C52*G$1))</f>
        <v>4.39440278567602</v>
      </c>
      <c r="H50" s="0" t="n">
        <f aca="false">'PK parameters (simulated)'!$G52*(EXP(-('PK parameters (simulated)'!$A52/'PK parameters (simulated)'!$B52)*H$1)-EXP(-'PK parameters (simulated)'!$C52*H$1))</f>
        <v>4.86726709897802</v>
      </c>
      <c r="I50" s="0" t="n">
        <f aca="false">'PK parameters (simulated)'!$G52*(EXP(-('PK parameters (simulated)'!$A52/'PK parameters (simulated)'!$B52)*I$1)-EXP(-'PK parameters (simulated)'!$C52*I$1))</f>
        <v>4.21549067303046</v>
      </c>
      <c r="J50" s="0" t="n">
        <f aca="false">'PK parameters (simulated)'!$G52*(EXP(-('PK parameters (simulated)'!$A52/'PK parameters (simulated)'!$B52)*J$1)-EXP(-'PK parameters (simulated)'!$C52*J$1))</f>
        <v>3.36708569295814</v>
      </c>
      <c r="K50" s="0" t="n">
        <f aca="false">'PK parameters (simulated)'!$G52*(EXP(-('PK parameters (simulated)'!$A52/'PK parameters (simulated)'!$B52)*K$1)-EXP(-'PK parameters (simulated)'!$C52*K$1))</f>
        <v>1.98099198196749</v>
      </c>
      <c r="L50" s="0" t="n">
        <f aca="false">'PK parameters (simulated)'!$G52*(EXP(-('PK parameters (simulated)'!$A52/'PK parameters (simulated)'!$B52)*L$1)-EXP(-'PK parameters (simulated)'!$C52*L$1))</f>
        <v>1.12946909442101</v>
      </c>
      <c r="M50" s="0" t="n">
        <f aca="false">'PK parameters (simulated)'!$G52*(EXP(-('PK parameters (simulated)'!$A52/'PK parameters (simulated)'!$B52)*M$1)-EXP(-'PK parameters (simulated)'!$C52*M$1))</f>
        <v>0.361632051851586</v>
      </c>
      <c r="N50" s="0" t="n">
        <f aca="false">'PK parameters (simulated)'!$G52*(EXP(-('PK parameters (simulated)'!$A52/'PK parameters (simulated)'!$B52)*N$1)-EXP(-'PK parameters (simulated)'!$C52*N$1))</f>
        <v>0.0117863145506076</v>
      </c>
      <c r="O50" s="0" t="n">
        <f aca="false">'PK parameters (simulated)'!$G52*(EXP(-('PK parameters (simulated)'!$A52/'PK parameters (simulated)'!$B52)*O$1)-EXP(-'PK parameters (simulated)'!$C52*O$1))</f>
        <v>0.000384091096063046</v>
      </c>
      <c r="P50" s="0" t="n">
        <f aca="false">'PK parameters (simulated)'!$G52*(EXP(-('PK parameters (simulated)'!$A52/'PK parameters (simulated)'!$B52)*P$1)-EXP(-'PK parameters (simulated)'!$C52*P$1))</f>
        <v>1.25167173405865E-005</v>
      </c>
    </row>
    <row r="51" customFormat="false" ht="12.75" hidden="false" customHeight="false" outlineLevel="0" collapsed="false">
      <c r="B51" s="0" t="n">
        <f aca="false">'PK parameters (simulated)'!$G53*(EXP(-('PK parameters (simulated)'!$A53/'PK parameters (simulated)'!$B53)*B$1)-EXP(-'PK parameters (simulated)'!$C53*B$1))</f>
        <v>0</v>
      </c>
      <c r="C51" s="0" t="n">
        <f aca="false">'PK parameters (simulated)'!$G53*(EXP(-('PK parameters (simulated)'!$A53/'PK parameters (simulated)'!$B53)*C$1)-EXP(-'PK parameters (simulated)'!$C53*C$1))</f>
        <v>0.150180330283307</v>
      </c>
      <c r="D51" s="0" t="n">
        <f aca="false">'PK parameters (simulated)'!$G53*(EXP(-('PK parameters (simulated)'!$A53/'PK parameters (simulated)'!$B53)*D$1)-EXP(-'PK parameters (simulated)'!$C53*D$1))</f>
        <v>0.722448963089507</v>
      </c>
      <c r="E51" s="0" t="n">
        <f aca="false">'PK parameters (simulated)'!$G53*(EXP(-('PK parameters (simulated)'!$A53/'PK parameters (simulated)'!$B53)*E$1)-EXP(-'PK parameters (simulated)'!$C53*E$1))</f>
        <v>1.37763952438723</v>
      </c>
      <c r="F51" s="0" t="n">
        <f aca="false">'PK parameters (simulated)'!$G53*(EXP(-('PK parameters (simulated)'!$A53/'PK parameters (simulated)'!$B53)*F$1)-EXP(-'PK parameters (simulated)'!$C53*F$1))</f>
        <v>3.42574373972872</v>
      </c>
      <c r="G51" s="0" t="n">
        <f aca="false">'PK parameters (simulated)'!$G53*(EXP(-('PK parameters (simulated)'!$A53/'PK parameters (simulated)'!$B53)*G$1)-EXP(-'PK parameters (simulated)'!$C53*G$1))</f>
        <v>5.21931626111588</v>
      </c>
      <c r="H51" s="0" t="n">
        <f aca="false">'PK parameters (simulated)'!$G53*(EXP(-('PK parameters (simulated)'!$A53/'PK parameters (simulated)'!$B53)*H$1)-EXP(-'PK parameters (simulated)'!$C53*H$1))</f>
        <v>6.25983518411032</v>
      </c>
      <c r="I51" s="0" t="n">
        <f aca="false">'PK parameters (simulated)'!$G53*(EXP(-('PK parameters (simulated)'!$A53/'PK parameters (simulated)'!$B53)*I$1)-EXP(-'PK parameters (simulated)'!$C53*I$1))</f>
        <v>5.86555198453076</v>
      </c>
      <c r="J51" s="0" t="n">
        <f aca="false">'PK parameters (simulated)'!$G53*(EXP(-('PK parameters (simulated)'!$A53/'PK parameters (simulated)'!$B53)*J$1)-EXP(-'PK parameters (simulated)'!$C53*J$1))</f>
        <v>5.06526923032514</v>
      </c>
      <c r="K51" s="0" t="n">
        <f aca="false">'PK parameters (simulated)'!$G53*(EXP(-('PK parameters (simulated)'!$A53/'PK parameters (simulated)'!$B53)*K$1)-EXP(-'PK parameters (simulated)'!$C53*K$1))</f>
        <v>3.47892408133698</v>
      </c>
      <c r="L51" s="0" t="n">
        <f aca="false">'PK parameters (simulated)'!$G53*(EXP(-('PK parameters (simulated)'!$A53/'PK parameters (simulated)'!$B53)*L$1)-EXP(-'PK parameters (simulated)'!$C53*L$1))</f>
        <v>2.31356644523471</v>
      </c>
      <c r="M51" s="0" t="n">
        <f aca="false">'PK parameters (simulated)'!$G53*(EXP(-('PK parameters (simulated)'!$A53/'PK parameters (simulated)'!$B53)*M$1)-EXP(-'PK parameters (simulated)'!$C53*M$1))</f>
        <v>1.00707655043408</v>
      </c>
      <c r="N51" s="0" t="n">
        <f aca="false">'PK parameters (simulated)'!$G53*(EXP(-('PK parameters (simulated)'!$A53/'PK parameters (simulated)'!$B53)*N$1)-EXP(-'PK parameters (simulated)'!$C53*N$1))</f>
        <v>0.0824368037873641</v>
      </c>
      <c r="O51" s="0" t="n">
        <f aca="false">'PK parameters (simulated)'!$G53*(EXP(-('PK parameters (simulated)'!$A53/'PK parameters (simulated)'!$B53)*O$1)-EXP(-'PK parameters (simulated)'!$C53*O$1))</f>
        <v>0.00674712525715678</v>
      </c>
      <c r="P51" s="0" t="n">
        <f aca="false">'PK parameters (simulated)'!$G53*(EXP(-('PK parameters (simulated)'!$A53/'PK parameters (simulated)'!$B53)*P$1)-EXP(-'PK parameters (simulated)'!$C53*P$1))</f>
        <v>0.000552225416865423</v>
      </c>
    </row>
    <row r="52" customFormat="false" ht="12.75" hidden="false" customHeight="false" outlineLevel="0" collapsed="false">
      <c r="B52" s="0" t="n">
        <f aca="false">'PK parameters (simulated)'!$G54*(EXP(-('PK parameters (simulated)'!$A54/'PK parameters (simulated)'!$B54)*B$1)-EXP(-'PK parameters (simulated)'!$C54*B$1))</f>
        <v>0</v>
      </c>
      <c r="C52" s="0" t="n">
        <f aca="false">'PK parameters (simulated)'!$G54*(EXP(-('PK parameters (simulated)'!$A54/'PK parameters (simulated)'!$B54)*C$1)-EXP(-'PK parameters (simulated)'!$C54*C$1))</f>
        <v>0.148976842272344</v>
      </c>
      <c r="D52" s="0" t="n">
        <f aca="false">'PK parameters (simulated)'!$G54*(EXP(-('PK parameters (simulated)'!$A54/'PK parameters (simulated)'!$B54)*D$1)-EXP(-'PK parameters (simulated)'!$C54*D$1))</f>
        <v>0.719967753465568</v>
      </c>
      <c r="E52" s="0" t="n">
        <f aca="false">'PK parameters (simulated)'!$G54*(EXP(-('PK parameters (simulated)'!$A54/'PK parameters (simulated)'!$B54)*E$1)-EXP(-'PK parameters (simulated)'!$C54*E$1))</f>
        <v>1.38072145121757</v>
      </c>
      <c r="F52" s="0" t="n">
        <f aca="false">'PK parameters (simulated)'!$G54*(EXP(-('PK parameters (simulated)'!$A54/'PK parameters (simulated)'!$B54)*F$1)-EXP(-'PK parameters (simulated)'!$C54*F$1))</f>
        <v>3.509013873398</v>
      </c>
      <c r="G52" s="0" t="n">
        <f aca="false">'PK parameters (simulated)'!$G54*(EXP(-('PK parameters (simulated)'!$A54/'PK parameters (simulated)'!$B54)*G$1)-EXP(-'PK parameters (simulated)'!$C54*G$1))</f>
        <v>5.50875302822282</v>
      </c>
      <c r="H52" s="0" t="n">
        <f aca="false">'PK parameters (simulated)'!$G54*(EXP(-('PK parameters (simulated)'!$A54/'PK parameters (simulated)'!$B54)*H$1)-EXP(-'PK parameters (simulated)'!$C54*H$1))</f>
        <v>6.95000415438787</v>
      </c>
      <c r="I52" s="0" t="n">
        <f aca="false">'PK parameters (simulated)'!$G54*(EXP(-('PK parameters (simulated)'!$A54/'PK parameters (simulated)'!$B54)*I$1)-EXP(-'PK parameters (simulated)'!$C54*I$1))</f>
        <v>6.77553480609195</v>
      </c>
      <c r="J52" s="0" t="n">
        <f aca="false">'PK parameters (simulated)'!$G54*(EXP(-('PK parameters (simulated)'!$A54/'PK parameters (simulated)'!$B54)*J$1)-EXP(-'PK parameters (simulated)'!$C54*J$1))</f>
        <v>6.03404589913853</v>
      </c>
      <c r="K52" s="0" t="n">
        <f aca="false">'PK parameters (simulated)'!$G54*(EXP(-('PK parameters (simulated)'!$A54/'PK parameters (simulated)'!$B54)*K$1)-EXP(-'PK parameters (simulated)'!$C54*K$1))</f>
        <v>4.32930287556895</v>
      </c>
      <c r="L52" s="0" t="n">
        <f aca="false">'PK parameters (simulated)'!$G54*(EXP(-('PK parameters (simulated)'!$A54/'PK parameters (simulated)'!$B54)*L$1)-EXP(-'PK parameters (simulated)'!$C54*L$1))</f>
        <v>2.96909756757286</v>
      </c>
      <c r="M52" s="0" t="n">
        <f aca="false">'PK parameters (simulated)'!$G54*(EXP(-('PK parameters (simulated)'!$A54/'PK parameters (simulated)'!$B54)*M$1)-EXP(-'PK parameters (simulated)'!$C54*M$1))</f>
        <v>1.35763231910244</v>
      </c>
      <c r="N52" s="0" t="n">
        <f aca="false">'PK parameters (simulated)'!$G54*(EXP(-('PK parameters (simulated)'!$A54/'PK parameters (simulated)'!$B54)*N$1)-EXP(-'PK parameters (simulated)'!$C54*N$1))</f>
        <v>0.127423919950404</v>
      </c>
      <c r="O52" s="0" t="n">
        <f aca="false">'PK parameters (simulated)'!$G54*(EXP(-('PK parameters (simulated)'!$A54/'PK parameters (simulated)'!$B54)*O$1)-EXP(-'PK parameters (simulated)'!$C54*O$1))</f>
        <v>0.0119528668236862</v>
      </c>
      <c r="P52" s="0" t="n">
        <f aca="false">'PK parameters (simulated)'!$G54*(EXP(-('PK parameters (simulated)'!$A54/'PK parameters (simulated)'!$B54)*P$1)-EXP(-'PK parameters (simulated)'!$C54*P$1))</f>
        <v>0.00112122573899707</v>
      </c>
    </row>
    <row r="53" customFormat="false" ht="12.75" hidden="false" customHeight="false" outlineLevel="0" collapsed="false">
      <c r="B53" s="0" t="n">
        <f aca="false">'PK parameters (simulated)'!$G55*(EXP(-('PK parameters (simulated)'!$A55/'PK parameters (simulated)'!$B55)*B$1)-EXP(-'PK parameters (simulated)'!$C55*B$1))</f>
        <v>0</v>
      </c>
      <c r="C53" s="0" t="n">
        <f aca="false">'PK parameters (simulated)'!$G55*(EXP(-('PK parameters (simulated)'!$A55/'PK parameters (simulated)'!$B55)*C$1)-EXP(-'PK parameters (simulated)'!$C55*C$1))</f>
        <v>0.178769152539772</v>
      </c>
      <c r="D53" s="0" t="n">
        <f aca="false">'PK parameters (simulated)'!$G55*(EXP(-('PK parameters (simulated)'!$A55/'PK parameters (simulated)'!$B55)*D$1)-EXP(-'PK parameters (simulated)'!$C55*D$1))</f>
        <v>0.861135721774629</v>
      </c>
      <c r="E53" s="0" t="n">
        <f aca="false">'PK parameters (simulated)'!$G55*(EXP(-('PK parameters (simulated)'!$A55/'PK parameters (simulated)'!$B55)*E$1)-EXP(-'PK parameters (simulated)'!$C55*E$1))</f>
        <v>1.64480380735044</v>
      </c>
      <c r="F53" s="0" t="n">
        <f aca="false">'PK parameters (simulated)'!$G55*(EXP(-('PK parameters (simulated)'!$A55/'PK parameters (simulated)'!$B55)*F$1)-EXP(-'PK parameters (simulated)'!$C55*F$1))</f>
        <v>4.11528101398996</v>
      </c>
      <c r="G53" s="0" t="n">
        <f aca="false">'PK parameters (simulated)'!$G55*(EXP(-('PK parameters (simulated)'!$A55/'PK parameters (simulated)'!$B55)*G$1)-EXP(-'PK parameters (simulated)'!$C55*G$1))</f>
        <v>6.31967652983082</v>
      </c>
      <c r="H53" s="0" t="n">
        <f aca="false">'PK parameters (simulated)'!$G55*(EXP(-('PK parameters (simulated)'!$A55/'PK parameters (simulated)'!$B55)*H$1)-EXP(-'PK parameters (simulated)'!$C55*H$1))</f>
        <v>7.66658203319466</v>
      </c>
      <c r="I53" s="0" t="n">
        <f aca="false">'PK parameters (simulated)'!$G55*(EXP(-('PK parameters (simulated)'!$A55/'PK parameters (simulated)'!$B55)*I$1)-EXP(-'PK parameters (simulated)'!$C55*I$1))</f>
        <v>7.22878326181183</v>
      </c>
      <c r="J53" s="0" t="n">
        <f aca="false">'PK parameters (simulated)'!$G55*(EXP(-('PK parameters (simulated)'!$A55/'PK parameters (simulated)'!$B55)*J$1)-EXP(-'PK parameters (simulated)'!$C55*J$1))</f>
        <v>6.25612321251754</v>
      </c>
      <c r="K53" s="0" t="n">
        <f aca="false">'PK parameters (simulated)'!$G55*(EXP(-('PK parameters (simulated)'!$A55/'PK parameters (simulated)'!$B55)*K$1)-EXP(-'PK parameters (simulated)'!$C55*K$1))</f>
        <v>4.2812152553894</v>
      </c>
      <c r="L53" s="0" t="n">
        <f aca="false">'PK parameters (simulated)'!$G55*(EXP(-('PK parameters (simulated)'!$A55/'PK parameters (simulated)'!$B55)*L$1)-EXP(-'PK parameters (simulated)'!$C55*L$1))</f>
        <v>2.82122479515275</v>
      </c>
      <c r="M53" s="0" t="n">
        <f aca="false">'PK parameters (simulated)'!$G55*(EXP(-('PK parameters (simulated)'!$A55/'PK parameters (simulated)'!$B55)*M$1)-EXP(-'PK parameters (simulated)'!$C55*M$1))</f>
        <v>1.19998422149307</v>
      </c>
      <c r="N53" s="0" t="n">
        <f aca="false">'PK parameters (simulated)'!$G55*(EXP(-('PK parameters (simulated)'!$A55/'PK parameters (simulated)'!$B55)*N$1)-EXP(-'PK parameters (simulated)'!$C55*N$1))</f>
        <v>0.0912950250246253</v>
      </c>
      <c r="O53" s="0" t="n">
        <f aca="false">'PK parameters (simulated)'!$G55*(EXP(-('PK parameters (simulated)'!$A55/'PK parameters (simulated)'!$B55)*O$1)-EXP(-'PK parameters (simulated)'!$C55*O$1))</f>
        <v>0.00694389367477037</v>
      </c>
      <c r="P53" s="0" t="n">
        <f aca="false">'PK parameters (simulated)'!$G55*(EXP(-('PK parameters (simulated)'!$A55/'PK parameters (simulated)'!$B55)*P$1)-EXP(-'PK parameters (simulated)'!$C55*P$1))</f>
        <v>0.000528152064526812</v>
      </c>
    </row>
    <row r="54" customFormat="false" ht="12.75" hidden="false" customHeight="false" outlineLevel="0" collapsed="false">
      <c r="B54" s="0" t="n">
        <f aca="false">'PK parameters (simulated)'!$G56*(EXP(-('PK parameters (simulated)'!$A56/'PK parameters (simulated)'!$B56)*B$1)-EXP(-'PK parameters (simulated)'!$C56*B$1))</f>
        <v>0</v>
      </c>
      <c r="C54" s="0" t="n">
        <f aca="false">'PK parameters (simulated)'!$G56*(EXP(-('PK parameters (simulated)'!$A56/'PK parameters (simulated)'!$B56)*C$1)-EXP(-'PK parameters (simulated)'!$C56*C$1))</f>
        <v>0.164547396032037</v>
      </c>
      <c r="D54" s="0" t="n">
        <f aca="false">'PK parameters (simulated)'!$G56*(EXP(-('PK parameters (simulated)'!$A56/'PK parameters (simulated)'!$B56)*D$1)-EXP(-'PK parameters (simulated)'!$C56*D$1))</f>
        <v>0.785295853555106</v>
      </c>
      <c r="E54" s="0" t="n">
        <f aca="false">'PK parameters (simulated)'!$G56*(EXP(-('PK parameters (simulated)'!$A56/'PK parameters (simulated)'!$B56)*E$1)-EXP(-'PK parameters (simulated)'!$C56*E$1))</f>
        <v>1.48306352904123</v>
      </c>
      <c r="F54" s="0" t="n">
        <f aca="false">'PK parameters (simulated)'!$G56*(EXP(-('PK parameters (simulated)'!$A56/'PK parameters (simulated)'!$B56)*F$1)-EXP(-'PK parameters (simulated)'!$C56*F$1))</f>
        <v>3.55816277906016</v>
      </c>
      <c r="G54" s="0" t="n">
        <f aca="false">'PK parameters (simulated)'!$G56*(EXP(-('PK parameters (simulated)'!$A56/'PK parameters (simulated)'!$B56)*G$1)-EXP(-'PK parameters (simulated)'!$C56*G$1))</f>
        <v>5.18129292639895</v>
      </c>
      <c r="H54" s="0" t="n">
        <f aca="false">'PK parameters (simulated)'!$G56*(EXP(-('PK parameters (simulated)'!$A56/'PK parameters (simulated)'!$B56)*H$1)-EXP(-'PK parameters (simulated)'!$C56*H$1))</f>
        <v>5.83798799148502</v>
      </c>
      <c r="I54" s="0" t="n">
        <f aca="false">'PK parameters (simulated)'!$G56*(EXP(-('PK parameters (simulated)'!$A56/'PK parameters (simulated)'!$B56)*I$1)-EXP(-'PK parameters (simulated)'!$C56*I$1))</f>
        <v>5.29888684519568</v>
      </c>
      <c r="J54" s="0" t="n">
        <f aca="false">'PK parameters (simulated)'!$G56*(EXP(-('PK parameters (simulated)'!$A56/'PK parameters (simulated)'!$B56)*J$1)-EXP(-'PK parameters (simulated)'!$C56*J$1))</f>
        <v>4.52934969160029</v>
      </c>
      <c r="K54" s="0" t="n">
        <f aca="false">'PK parameters (simulated)'!$G56*(EXP(-('PK parameters (simulated)'!$A56/'PK parameters (simulated)'!$B56)*K$1)-EXP(-'PK parameters (simulated)'!$C56*K$1))</f>
        <v>3.1583028776973</v>
      </c>
      <c r="L54" s="0" t="n">
        <f aca="false">'PK parameters (simulated)'!$G56*(EXP(-('PK parameters (simulated)'!$A56/'PK parameters (simulated)'!$B56)*L$1)-EXP(-'PK parameters (simulated)'!$C56*L$1))</f>
        <v>2.17433372140999</v>
      </c>
      <c r="M54" s="0" t="n">
        <f aca="false">'PK parameters (simulated)'!$G56*(EXP(-('PK parameters (simulated)'!$A56/'PK parameters (simulated)'!$B56)*M$1)-EXP(-'PK parameters (simulated)'!$C56*M$1))</f>
        <v>1.02697908761623</v>
      </c>
      <c r="N54" s="0" t="n">
        <f aca="false">'PK parameters (simulated)'!$G56*(EXP(-('PK parameters (simulated)'!$A56/'PK parameters (simulated)'!$B56)*N$1)-EXP(-'PK parameters (simulated)'!$C56*N$1))</f>
        <v>0.108122078040257</v>
      </c>
      <c r="O54" s="0" t="n">
        <f aca="false">'PK parameters (simulated)'!$G56*(EXP(-('PK parameters (simulated)'!$A56/'PK parameters (simulated)'!$B56)*O$1)-EXP(-'PK parameters (simulated)'!$C56*O$1))</f>
        <v>0.0113832208432285</v>
      </c>
      <c r="P54" s="0" t="n">
        <f aca="false">'PK parameters (simulated)'!$G56*(EXP(-('PK parameters (simulated)'!$A56/'PK parameters (simulated)'!$B56)*P$1)-EXP(-'PK parameters (simulated)'!$C56*P$1))</f>
        <v>0.00119843901552374</v>
      </c>
    </row>
    <row r="55" customFormat="false" ht="12.75" hidden="false" customHeight="false" outlineLevel="0" collapsed="false">
      <c r="B55" s="0" t="n">
        <f aca="false">'PK parameters (simulated)'!$G57*(EXP(-('PK parameters (simulated)'!$A57/'PK parameters (simulated)'!$B57)*B$1)-EXP(-'PK parameters (simulated)'!$C57*B$1))</f>
        <v>0</v>
      </c>
      <c r="C55" s="0" t="n">
        <f aca="false">'PK parameters (simulated)'!$G57*(EXP(-('PK parameters (simulated)'!$A57/'PK parameters (simulated)'!$B57)*C$1)-EXP(-'PK parameters (simulated)'!$C57*C$1))</f>
        <v>0.231437662342623</v>
      </c>
      <c r="D55" s="0" t="n">
        <f aca="false">'PK parameters (simulated)'!$G57*(EXP(-('PK parameters (simulated)'!$A57/'PK parameters (simulated)'!$B57)*D$1)-EXP(-'PK parameters (simulated)'!$C57*D$1))</f>
        <v>1.10332097061544</v>
      </c>
      <c r="E55" s="0" t="n">
        <f aca="false">'PK parameters (simulated)'!$G57*(EXP(-('PK parameters (simulated)'!$A57/'PK parameters (simulated)'!$B57)*E$1)-EXP(-'PK parameters (simulated)'!$C57*E$1))</f>
        <v>2.0806550611818</v>
      </c>
      <c r="F55" s="0" t="n">
        <f aca="false">'PK parameters (simulated)'!$G57*(EXP(-('PK parameters (simulated)'!$A57/'PK parameters (simulated)'!$B57)*F$1)-EXP(-'PK parameters (simulated)'!$C57*F$1))</f>
        <v>4.95867621656488</v>
      </c>
      <c r="G55" s="0" t="n">
        <f aca="false">'PK parameters (simulated)'!$G57*(EXP(-('PK parameters (simulated)'!$A57/'PK parameters (simulated)'!$B57)*G$1)-EXP(-'PK parameters (simulated)'!$C57*G$1))</f>
        <v>7.13007822810991</v>
      </c>
      <c r="H55" s="0" t="n">
        <f aca="false">'PK parameters (simulated)'!$G57*(EXP(-('PK parameters (simulated)'!$A57/'PK parameters (simulated)'!$B57)*H$1)-EXP(-'PK parameters (simulated)'!$C57*H$1))</f>
        <v>7.76740013456563</v>
      </c>
      <c r="I55" s="0" t="n">
        <f aca="false">'PK parameters (simulated)'!$G57*(EXP(-('PK parameters (simulated)'!$A57/'PK parameters (simulated)'!$B57)*I$1)-EXP(-'PK parameters (simulated)'!$C57*I$1))</f>
        <v>6.7561445121326</v>
      </c>
      <c r="J55" s="0" t="n">
        <f aca="false">'PK parameters (simulated)'!$G57*(EXP(-('PK parameters (simulated)'!$A57/'PK parameters (simulated)'!$B57)*J$1)-EXP(-'PK parameters (simulated)'!$C57*J$1))</f>
        <v>5.50204775940348</v>
      </c>
      <c r="K55" s="0" t="n">
        <f aca="false">'PK parameters (simulated)'!$G57*(EXP(-('PK parameters (simulated)'!$A57/'PK parameters (simulated)'!$B57)*K$1)-EXP(-'PK parameters (simulated)'!$C57*K$1))</f>
        <v>3.45294244462051</v>
      </c>
      <c r="L55" s="0" t="n">
        <f aca="false">'PK parameters (simulated)'!$G57*(EXP(-('PK parameters (simulated)'!$A57/'PK parameters (simulated)'!$B57)*L$1)-EXP(-'PK parameters (simulated)'!$C57*L$1))</f>
        <v>2.1310764743994</v>
      </c>
      <c r="M55" s="0" t="n">
        <f aca="false">'PK parameters (simulated)'!$G57*(EXP(-('PK parameters (simulated)'!$A57/'PK parameters (simulated)'!$B57)*M$1)-EXP(-'PK parameters (simulated)'!$C57*M$1))</f>
        <v>0.80740402359189</v>
      </c>
      <c r="N55" s="0" t="n">
        <f aca="false">'PK parameters (simulated)'!$G57*(EXP(-('PK parameters (simulated)'!$A57/'PK parameters (simulated)'!$B57)*N$1)-EXP(-'PK parameters (simulated)'!$C57*N$1))</f>
        <v>0.0438437677971178</v>
      </c>
      <c r="O55" s="0" t="n">
        <f aca="false">'PK parameters (simulated)'!$G57*(EXP(-('PK parameters (simulated)'!$A57/'PK parameters (simulated)'!$B57)*O$1)-EXP(-'PK parameters (simulated)'!$C57*O$1))</f>
        <v>0.00238078216241196</v>
      </c>
      <c r="P55" s="0" t="n">
        <f aca="false">'PK parameters (simulated)'!$G57*(EXP(-('PK parameters (simulated)'!$A57/'PK parameters (simulated)'!$B57)*P$1)-EXP(-'PK parameters (simulated)'!$C57*P$1))</f>
        <v>0.000129280032005569</v>
      </c>
    </row>
    <row r="56" customFormat="false" ht="12.75" hidden="false" customHeight="false" outlineLevel="0" collapsed="false">
      <c r="B56" s="0" t="n">
        <f aca="false">'PK parameters (simulated)'!$G58*(EXP(-('PK parameters (simulated)'!$A58/'PK parameters (simulated)'!$B58)*B$1)-EXP(-'PK parameters (simulated)'!$C58*B$1))</f>
        <v>0</v>
      </c>
      <c r="C56" s="0" t="n">
        <f aca="false">'PK parameters (simulated)'!$G58*(EXP(-('PK parameters (simulated)'!$A58/'PK parameters (simulated)'!$B58)*C$1)-EXP(-'PK parameters (simulated)'!$C58*C$1))</f>
        <v>0.130585424599399</v>
      </c>
      <c r="D56" s="0" t="n">
        <f aca="false">'PK parameters (simulated)'!$G58*(EXP(-('PK parameters (simulated)'!$A58/'PK parameters (simulated)'!$B58)*D$1)-EXP(-'PK parameters (simulated)'!$C58*D$1))</f>
        <v>0.628452951278817</v>
      </c>
      <c r="E56" s="0" t="n">
        <f aca="false">'PK parameters (simulated)'!$G58*(EXP(-('PK parameters (simulated)'!$A58/'PK parameters (simulated)'!$B58)*E$1)-EXP(-'PK parameters (simulated)'!$C58*E$1))</f>
        <v>1.19885226517281</v>
      </c>
      <c r="F56" s="0" t="n">
        <f aca="false">'PK parameters (simulated)'!$G58*(EXP(-('PK parameters (simulated)'!$A58/'PK parameters (simulated)'!$B58)*F$1)-EXP(-'PK parameters (simulated)'!$C58*F$1))</f>
        <v>2.98069100910044</v>
      </c>
      <c r="G56" s="0" t="n">
        <f aca="false">'PK parameters (simulated)'!$G58*(EXP(-('PK parameters (simulated)'!$A58/'PK parameters (simulated)'!$B58)*G$1)-EXP(-'PK parameters (simulated)'!$C58*G$1))</f>
        <v>4.51771945420992</v>
      </c>
      <c r="H56" s="0" t="n">
        <f aca="false">'PK parameters (simulated)'!$G58*(EXP(-('PK parameters (simulated)'!$A58/'PK parameters (simulated)'!$B58)*H$1)-EXP(-'PK parameters (simulated)'!$C58*H$1))</f>
        <v>5.27149803134433</v>
      </c>
      <c r="I56" s="0" t="n">
        <f aca="false">'PK parameters (simulated)'!$G58*(EXP(-('PK parameters (simulated)'!$A58/'PK parameters (simulated)'!$B58)*I$1)-EXP(-'PK parameters (simulated)'!$C58*I$1))</f>
        <v>4.70790167310648</v>
      </c>
      <c r="J56" s="0" t="n">
        <f aca="false">'PK parameters (simulated)'!$G58*(EXP(-('PK parameters (simulated)'!$A58/'PK parameters (simulated)'!$B58)*J$1)-EXP(-'PK parameters (simulated)'!$C58*J$1))</f>
        <v>3.80948224654495</v>
      </c>
      <c r="K56" s="0" t="n">
        <f aca="false">'PK parameters (simulated)'!$G58*(EXP(-('PK parameters (simulated)'!$A58/'PK parameters (simulated)'!$B58)*K$1)-EXP(-'PK parameters (simulated)'!$C58*K$1))</f>
        <v>2.21503174221172</v>
      </c>
      <c r="L56" s="0" t="n">
        <f aca="false">'PK parameters (simulated)'!$G58*(EXP(-('PK parameters (simulated)'!$A58/'PK parameters (simulated)'!$B58)*L$1)-EXP(-'PK parameters (simulated)'!$C58*L$1))</f>
        <v>1.21197906572579</v>
      </c>
      <c r="M56" s="0" t="n">
        <f aca="false">'PK parameters (simulated)'!$G58*(EXP(-('PK parameters (simulated)'!$A58/'PK parameters (simulated)'!$B58)*M$1)-EXP(-'PK parameters (simulated)'!$C58*M$1))</f>
        <v>0.345922022890068</v>
      </c>
      <c r="N56" s="0" t="n">
        <f aca="false">'PK parameters (simulated)'!$G58*(EXP(-('PK parameters (simulated)'!$A58/'PK parameters (simulated)'!$B58)*N$1)-EXP(-'PK parameters (simulated)'!$C58*N$1))</f>
        <v>0.00770163889685749</v>
      </c>
      <c r="O56" s="0" t="n">
        <f aca="false">'PK parameters (simulated)'!$G58*(EXP(-('PK parameters (simulated)'!$A58/'PK parameters (simulated)'!$B58)*O$1)-EXP(-'PK parameters (simulated)'!$C58*O$1))</f>
        <v>0.000171079445454362</v>
      </c>
      <c r="P56" s="0" t="n">
        <f aca="false">'PK parameters (simulated)'!$G58*(EXP(-('PK parameters (simulated)'!$A58/'PK parameters (simulated)'!$B58)*P$1)-EXP(-'PK parameters (simulated)'!$C58*P$1))</f>
        <v>3.80023324037538E-006</v>
      </c>
    </row>
    <row r="57" customFormat="false" ht="12.75" hidden="false" customHeight="false" outlineLevel="0" collapsed="false">
      <c r="B57" s="0" t="n">
        <f aca="false">'PK parameters (simulated)'!$G59*(EXP(-('PK parameters (simulated)'!$A59/'PK parameters (simulated)'!$B59)*B$1)-EXP(-'PK parameters (simulated)'!$C59*B$1))</f>
        <v>0</v>
      </c>
      <c r="C57" s="0" t="n">
        <f aca="false">'PK parameters (simulated)'!$G59*(EXP(-('PK parameters (simulated)'!$A59/'PK parameters (simulated)'!$B59)*C$1)-EXP(-'PK parameters (simulated)'!$C59*C$1))</f>
        <v>0.185669093750982</v>
      </c>
      <c r="D57" s="0" t="n">
        <f aca="false">'PK parameters (simulated)'!$G59*(EXP(-('PK parameters (simulated)'!$A59/'PK parameters (simulated)'!$B59)*D$1)-EXP(-'PK parameters (simulated)'!$C59*D$1))</f>
        <v>0.891199682248629</v>
      </c>
      <c r="E57" s="0" t="n">
        <f aca="false">'PK parameters (simulated)'!$G59*(EXP(-('PK parameters (simulated)'!$A59/'PK parameters (simulated)'!$B59)*E$1)-EXP(-'PK parameters (simulated)'!$C59*E$1))</f>
        <v>1.69484446216735</v>
      </c>
      <c r="F57" s="0" t="n">
        <f aca="false">'PK parameters (simulated)'!$G59*(EXP(-('PK parameters (simulated)'!$A59/'PK parameters (simulated)'!$B59)*F$1)-EXP(-'PK parameters (simulated)'!$C59*F$1))</f>
        <v>4.17187457706169</v>
      </c>
      <c r="G57" s="0" t="n">
        <f aca="false">'PK parameters (simulated)'!$G59*(EXP(-('PK parameters (simulated)'!$A59/'PK parameters (simulated)'!$B59)*G$1)-EXP(-'PK parameters (simulated)'!$C59*G$1))</f>
        <v>6.27160884361267</v>
      </c>
      <c r="H57" s="0" t="n">
        <f aca="false">'PK parameters (simulated)'!$G59*(EXP(-('PK parameters (simulated)'!$A59/'PK parameters (simulated)'!$B59)*H$1)-EXP(-'PK parameters (simulated)'!$C59*H$1))</f>
        <v>7.36981651337171</v>
      </c>
      <c r="I57" s="0" t="n">
        <f aca="false">'PK parameters (simulated)'!$G59*(EXP(-('PK parameters (simulated)'!$A59/'PK parameters (simulated)'!$B59)*I$1)-EXP(-'PK parameters (simulated)'!$C59*I$1))</f>
        <v>6.81515212017778</v>
      </c>
      <c r="J57" s="0" t="n">
        <f aca="false">'PK parameters (simulated)'!$G59*(EXP(-('PK parameters (simulated)'!$A59/'PK parameters (simulated)'!$B59)*J$1)-EXP(-'PK parameters (simulated)'!$C59*J$1))</f>
        <v>5.8402567990585</v>
      </c>
      <c r="K57" s="0" t="n">
        <f aca="false">'PK parameters (simulated)'!$G59*(EXP(-('PK parameters (simulated)'!$A59/'PK parameters (simulated)'!$B59)*K$1)-EXP(-'PK parameters (simulated)'!$C59*K$1))</f>
        <v>3.99021523264204</v>
      </c>
      <c r="L57" s="0" t="n">
        <f aca="false">'PK parameters (simulated)'!$G59*(EXP(-('PK parameters (simulated)'!$A59/'PK parameters (simulated)'!$B59)*L$1)-EXP(-'PK parameters (simulated)'!$C59*L$1))</f>
        <v>2.6565372518117</v>
      </c>
      <c r="M57" s="0" t="n">
        <f aca="false">'PK parameters (simulated)'!$G59*(EXP(-('PK parameters (simulated)'!$A59/'PK parameters (simulated)'!$B59)*M$1)-EXP(-'PK parameters (simulated)'!$C59*M$1))</f>
        <v>1.16461077482065</v>
      </c>
      <c r="N57" s="0" t="n">
        <f aca="false">'PK parameters (simulated)'!$G59*(EXP(-('PK parameters (simulated)'!$A59/'PK parameters (simulated)'!$B59)*N$1)-EXP(-'PK parameters (simulated)'!$C59*N$1))</f>
        <v>0.0976980481494185</v>
      </c>
      <c r="O57" s="0" t="n">
        <f aca="false">'PK parameters (simulated)'!$G59*(EXP(-('PK parameters (simulated)'!$A59/'PK parameters (simulated)'!$B59)*O$1)-EXP(-'PK parameters (simulated)'!$C59*O$1))</f>
        <v>0.00819530292856892</v>
      </c>
      <c r="P57" s="0" t="n">
        <f aca="false">'PK parameters (simulated)'!$G59*(EXP(-('PK parameters (simulated)'!$A59/'PK parameters (simulated)'!$B59)*P$1)-EXP(-'PK parameters (simulated)'!$C59*P$1))</f>
        <v>0.000687454776458891</v>
      </c>
    </row>
    <row r="58" customFormat="false" ht="12.75" hidden="false" customHeight="false" outlineLevel="0" collapsed="false">
      <c r="B58" s="0" t="n">
        <f aca="false">'PK parameters (simulated)'!$G60*(EXP(-('PK parameters (simulated)'!$A60/'PK parameters (simulated)'!$B60)*B$1)-EXP(-'PK parameters (simulated)'!$C60*B$1))</f>
        <v>0</v>
      </c>
      <c r="C58" s="0" t="n">
        <f aca="false">'PK parameters (simulated)'!$G60*(EXP(-('PK parameters (simulated)'!$A60/'PK parameters (simulated)'!$B60)*C$1)-EXP(-'PK parameters (simulated)'!$C60*C$1))</f>
        <v>0.139271125567021</v>
      </c>
      <c r="D58" s="0" t="n">
        <f aca="false">'PK parameters (simulated)'!$G60*(EXP(-('PK parameters (simulated)'!$A60/'PK parameters (simulated)'!$B60)*D$1)-EXP(-'PK parameters (simulated)'!$C60*D$1))</f>
        <v>0.671966173825784</v>
      </c>
      <c r="E58" s="0" t="n">
        <f aca="false">'PK parameters (simulated)'!$G60*(EXP(-('PK parameters (simulated)'!$A60/'PK parameters (simulated)'!$B60)*E$1)-EXP(-'PK parameters (simulated)'!$C60*E$1))</f>
        <v>1.28607052577343</v>
      </c>
      <c r="F58" s="0" t="n">
        <f aca="false">'PK parameters (simulated)'!$G60*(EXP(-('PK parameters (simulated)'!$A60/'PK parameters (simulated)'!$B60)*F$1)-EXP(-'PK parameters (simulated)'!$C60*F$1))</f>
        <v>3.24299036059648</v>
      </c>
      <c r="G58" s="0" t="n">
        <f aca="false">'PK parameters (simulated)'!$G60*(EXP(-('PK parameters (simulated)'!$A60/'PK parameters (simulated)'!$B60)*G$1)-EXP(-'PK parameters (simulated)'!$C60*G$1))</f>
        <v>5.03531077122866</v>
      </c>
      <c r="H58" s="0" t="n">
        <f aca="false">'PK parameters (simulated)'!$G60*(EXP(-('PK parameters (simulated)'!$A60/'PK parameters (simulated)'!$B60)*H$1)-EXP(-'PK parameters (simulated)'!$C60*H$1))</f>
        <v>6.22943328360513</v>
      </c>
      <c r="I58" s="0" t="n">
        <f aca="false">'PK parameters (simulated)'!$G60*(EXP(-('PK parameters (simulated)'!$A60/'PK parameters (simulated)'!$B60)*I$1)-EXP(-'PK parameters (simulated)'!$C60*I$1))</f>
        <v>5.97276211891707</v>
      </c>
      <c r="J58" s="0" t="n">
        <f aca="false">'PK parameters (simulated)'!$G60*(EXP(-('PK parameters (simulated)'!$A60/'PK parameters (simulated)'!$B60)*J$1)-EXP(-'PK parameters (simulated)'!$C60*J$1))</f>
        <v>5.24400871955848</v>
      </c>
      <c r="K58" s="0" t="n">
        <f aca="false">'PK parameters (simulated)'!$G60*(EXP(-('PK parameters (simulated)'!$A60/'PK parameters (simulated)'!$B60)*K$1)-EXP(-'PK parameters (simulated)'!$C60*K$1))</f>
        <v>3.67574010333052</v>
      </c>
      <c r="L58" s="0" t="n">
        <f aca="false">'PK parameters (simulated)'!$G60*(EXP(-('PK parameters (simulated)'!$A60/'PK parameters (simulated)'!$B60)*L$1)-EXP(-'PK parameters (simulated)'!$C60*L$1))</f>
        <v>2.47241158856827</v>
      </c>
      <c r="M58" s="0" t="n">
        <f aca="false">'PK parameters (simulated)'!$G60*(EXP(-('PK parameters (simulated)'!$A60/'PK parameters (simulated)'!$B60)*M$1)-EXP(-'PK parameters (simulated)'!$C60*M$1))</f>
        <v>1.09193149416736</v>
      </c>
      <c r="N58" s="0" t="n">
        <f aca="false">'PK parameters (simulated)'!$G60*(EXP(-('PK parameters (simulated)'!$A60/'PK parameters (simulated)'!$B60)*N$1)-EXP(-'PK parameters (simulated)'!$C60*N$1))</f>
        <v>0.0927180252053504</v>
      </c>
      <c r="O58" s="0" t="n">
        <f aca="false">'PK parameters (simulated)'!$G60*(EXP(-('PK parameters (simulated)'!$A60/'PK parameters (simulated)'!$B60)*O$1)-EXP(-'PK parameters (simulated)'!$C60*O$1))</f>
        <v>0.00786983096704443</v>
      </c>
      <c r="P58" s="0" t="n">
        <f aca="false">'PK parameters (simulated)'!$G60*(EXP(-('PK parameters (simulated)'!$A60/'PK parameters (simulated)'!$B60)*P$1)-EXP(-'PK parameters (simulated)'!$C60*P$1))</f>
        <v>0.000667984786031571</v>
      </c>
    </row>
    <row r="59" customFormat="false" ht="12.75" hidden="false" customHeight="false" outlineLevel="0" collapsed="false">
      <c r="B59" s="0" t="n">
        <f aca="false">'PK parameters (simulated)'!$G61*(EXP(-('PK parameters (simulated)'!$A61/'PK parameters (simulated)'!$B61)*B$1)-EXP(-'PK parameters (simulated)'!$C61*B$1))</f>
        <v>0</v>
      </c>
      <c r="C59" s="0" t="n">
        <f aca="false">'PK parameters (simulated)'!$G61*(EXP(-('PK parameters (simulated)'!$A61/'PK parameters (simulated)'!$B61)*C$1)-EXP(-'PK parameters (simulated)'!$C61*C$1))</f>
        <v>0.205858348442919</v>
      </c>
      <c r="D59" s="0" t="n">
        <f aca="false">'PK parameters (simulated)'!$G61*(EXP(-('PK parameters (simulated)'!$A61/'PK parameters (simulated)'!$B61)*D$1)-EXP(-'PK parameters (simulated)'!$C61*D$1))</f>
        <v>0.980264792165272</v>
      </c>
      <c r="E59" s="0" t="n">
        <f aca="false">'PK parameters (simulated)'!$G61*(EXP(-('PK parameters (simulated)'!$A61/'PK parameters (simulated)'!$B61)*E$1)-EXP(-'PK parameters (simulated)'!$C61*E$1))</f>
        <v>1.84569818523017</v>
      </c>
      <c r="F59" s="0" t="n">
        <f aca="false">'PK parameters (simulated)'!$G61*(EXP(-('PK parameters (simulated)'!$A61/'PK parameters (simulated)'!$B61)*F$1)-EXP(-'PK parameters (simulated)'!$C61*F$1))</f>
        <v>4.3640243171381</v>
      </c>
      <c r="G59" s="0" t="n">
        <f aca="false">'PK parameters (simulated)'!$G61*(EXP(-('PK parameters (simulated)'!$A61/'PK parameters (simulated)'!$B61)*G$1)-EXP(-'PK parameters (simulated)'!$C61*G$1))</f>
        <v>6.17095623842952</v>
      </c>
      <c r="H59" s="0" t="n">
        <f aca="false">'PK parameters (simulated)'!$G61*(EXP(-('PK parameters (simulated)'!$A61/'PK parameters (simulated)'!$B61)*H$1)-EXP(-'PK parameters (simulated)'!$C61*H$1))</f>
        <v>6.39766897728603</v>
      </c>
      <c r="I59" s="0" t="n">
        <f aca="false">'PK parameters (simulated)'!$G61*(EXP(-('PK parameters (simulated)'!$A61/'PK parameters (simulated)'!$B61)*I$1)-EXP(-'PK parameters (simulated)'!$C61*I$1))</f>
        <v>5.2026057028423</v>
      </c>
      <c r="J59" s="0" t="n">
        <f aca="false">'PK parameters (simulated)'!$G61*(EXP(-('PK parameters (simulated)'!$A61/'PK parameters (simulated)'!$B61)*J$1)-EXP(-'PK parameters (simulated)'!$C61*J$1))</f>
        <v>3.91109722642007</v>
      </c>
      <c r="K59" s="0" t="n">
        <f aca="false">'PK parameters (simulated)'!$G61*(EXP(-('PK parameters (simulated)'!$A61/'PK parameters (simulated)'!$B61)*K$1)-EXP(-'PK parameters (simulated)'!$C61*K$1))</f>
        <v>2.04737764153857</v>
      </c>
      <c r="L59" s="0" t="n">
        <f aca="false">'PK parameters (simulated)'!$G61*(EXP(-('PK parameters (simulated)'!$A61/'PK parameters (simulated)'!$B61)*L$1)-EXP(-'PK parameters (simulated)'!$C61*L$1))</f>
        <v>1.04157330351188</v>
      </c>
      <c r="M59" s="0" t="n">
        <f aca="false">'PK parameters (simulated)'!$G61*(EXP(-('PK parameters (simulated)'!$A61/'PK parameters (simulated)'!$B61)*M$1)-EXP(-'PK parameters (simulated)'!$C61*M$1))</f>
        <v>0.266102445502765</v>
      </c>
      <c r="N59" s="0" t="n">
        <f aca="false">'PK parameters (simulated)'!$G61*(EXP(-('PK parameters (simulated)'!$A61/'PK parameters (simulated)'!$B61)*N$1)-EXP(-'PK parameters (simulated)'!$C61*N$1))</f>
        <v>0.00441277080958448</v>
      </c>
      <c r="O59" s="0" t="n">
        <f aca="false">'PK parameters (simulated)'!$G61*(EXP(-('PK parameters (simulated)'!$A61/'PK parameters (simulated)'!$B61)*O$1)-EXP(-'PK parameters (simulated)'!$C61*O$1))</f>
        <v>7.31704920171167E-005</v>
      </c>
      <c r="P59" s="0" t="n">
        <f aca="false">'PK parameters (simulated)'!$G61*(EXP(-('PK parameters (simulated)'!$A61/'PK parameters (simulated)'!$B61)*P$1)-EXP(-'PK parameters (simulated)'!$C61*P$1))</f>
        <v>1.21327870679714E-006</v>
      </c>
    </row>
    <row r="60" customFormat="false" ht="12.75" hidden="false" customHeight="false" outlineLevel="0" collapsed="false">
      <c r="B60" s="0" t="n">
        <f aca="false">'PK parameters (simulated)'!$G62*(EXP(-('PK parameters (simulated)'!$A62/'PK parameters (simulated)'!$B62)*B$1)-EXP(-'PK parameters (simulated)'!$C62*B$1))</f>
        <v>0</v>
      </c>
      <c r="C60" s="0" t="n">
        <f aca="false">'PK parameters (simulated)'!$G62*(EXP(-('PK parameters (simulated)'!$A62/'PK parameters (simulated)'!$B62)*C$1)-EXP(-'PK parameters (simulated)'!$C62*C$1))</f>
        <v>0.147405076011099</v>
      </c>
      <c r="D60" s="0" t="n">
        <f aca="false">'PK parameters (simulated)'!$G62*(EXP(-('PK parameters (simulated)'!$A62/'PK parameters (simulated)'!$B62)*D$1)-EXP(-'PK parameters (simulated)'!$C62*D$1))</f>
        <v>0.709023974174654</v>
      </c>
      <c r="E60" s="0" t="n">
        <f aca="false">'PK parameters (simulated)'!$G62*(EXP(-('PK parameters (simulated)'!$A62/'PK parameters (simulated)'!$B62)*E$1)-EXP(-'PK parameters (simulated)'!$C62*E$1))</f>
        <v>1.35198724145616</v>
      </c>
      <c r="F60" s="0" t="n">
        <f aca="false">'PK parameters (simulated)'!$G62*(EXP(-('PK parameters (simulated)'!$A62/'PK parameters (simulated)'!$B62)*F$1)-EXP(-'PK parameters (simulated)'!$C62*F$1))</f>
        <v>3.36489054941455</v>
      </c>
      <c r="G60" s="0" t="n">
        <f aca="false">'PK parameters (simulated)'!$G62*(EXP(-('PK parameters (simulated)'!$A62/'PK parameters (simulated)'!$B62)*G$1)-EXP(-'PK parameters (simulated)'!$C62*G$1))</f>
        <v>5.14889576325504</v>
      </c>
      <c r="H60" s="0" t="n">
        <f aca="false">'PK parameters (simulated)'!$G62*(EXP(-('PK parameters (simulated)'!$A62/'PK parameters (simulated)'!$B62)*H$1)-EXP(-'PK parameters (simulated)'!$C62*H$1))</f>
        <v>6.29292573062725</v>
      </c>
      <c r="I60" s="0" t="n">
        <f aca="false">'PK parameters (simulated)'!$G62*(EXP(-('PK parameters (simulated)'!$A62/'PK parameters (simulated)'!$B62)*I$1)-EXP(-'PK parameters (simulated)'!$C62*I$1))</f>
        <v>6.07856234980021</v>
      </c>
      <c r="J60" s="0" t="n">
        <f aca="false">'PK parameters (simulated)'!$G62*(EXP(-('PK parameters (simulated)'!$A62/'PK parameters (simulated)'!$B62)*J$1)-EXP(-'PK parameters (simulated)'!$C62*J$1))</f>
        <v>5.45827051301604</v>
      </c>
      <c r="K60" s="0" t="n">
        <f aca="false">'PK parameters (simulated)'!$G62*(EXP(-('PK parameters (simulated)'!$A62/'PK parameters (simulated)'!$B62)*K$1)-EXP(-'PK parameters (simulated)'!$C62*K$1))</f>
        <v>4.1170569872001</v>
      </c>
      <c r="L60" s="0" t="n">
        <f aca="false">'PK parameters (simulated)'!$G62*(EXP(-('PK parameters (simulated)'!$A62/'PK parameters (simulated)'!$B62)*L$1)-EXP(-'PK parameters (simulated)'!$C62*L$1))</f>
        <v>3.03560367196522</v>
      </c>
      <c r="M60" s="0" t="n">
        <f aca="false">'PK parameters (simulated)'!$G62*(EXP(-('PK parameters (simulated)'!$A62/'PK parameters (simulated)'!$B62)*M$1)-EXP(-'PK parameters (simulated)'!$C62*M$1))</f>
        <v>1.63572783784066</v>
      </c>
      <c r="N60" s="0" t="n">
        <f aca="false">'PK parameters (simulated)'!$G62*(EXP(-('PK parameters (simulated)'!$A62/'PK parameters (simulated)'!$B62)*N$1)-EXP(-'PK parameters (simulated)'!$C62*N$1))</f>
        <v>0.255114476004451</v>
      </c>
      <c r="O60" s="0" t="n">
        <f aca="false">'PK parameters (simulated)'!$G62*(EXP(-('PK parameters (simulated)'!$A62/'PK parameters (simulated)'!$B62)*O$1)-EXP(-'PK parameters (simulated)'!$C62*O$1))</f>
        <v>0.039787189143684</v>
      </c>
      <c r="P60" s="0" t="n">
        <f aca="false">'PK parameters (simulated)'!$G62*(EXP(-('PK parameters (simulated)'!$A62/'PK parameters (simulated)'!$B62)*P$1)-EXP(-'PK parameters (simulated)'!$C62*P$1))</f>
        <v>0.00620513756265749</v>
      </c>
    </row>
    <row r="61" customFormat="false" ht="12.75" hidden="false" customHeight="false" outlineLevel="0" collapsed="false">
      <c r="B61" s="0" t="n">
        <f aca="false">'PK parameters (simulated)'!$G63*(EXP(-('PK parameters (simulated)'!$A63/'PK parameters (simulated)'!$B63)*B$1)-EXP(-'PK parameters (simulated)'!$C63*B$1))</f>
        <v>0</v>
      </c>
      <c r="C61" s="0" t="n">
        <f aca="false">'PK parameters (simulated)'!$G63*(EXP(-('PK parameters (simulated)'!$A63/'PK parameters (simulated)'!$B63)*C$1)-EXP(-'PK parameters (simulated)'!$C63*C$1))</f>
        <v>0.0959483741382601</v>
      </c>
      <c r="D61" s="0" t="n">
        <f aca="false">'PK parameters (simulated)'!$G63*(EXP(-('PK parameters (simulated)'!$A63/'PK parameters (simulated)'!$B63)*D$1)-EXP(-'PK parameters (simulated)'!$C63*D$1))</f>
        <v>0.465175393107808</v>
      </c>
      <c r="E61" s="0" t="n">
        <f aca="false">'PK parameters (simulated)'!$G63*(EXP(-('PK parameters (simulated)'!$A63/'PK parameters (simulated)'!$B63)*E$1)-EXP(-'PK parameters (simulated)'!$C63*E$1))</f>
        <v>0.895579211855763</v>
      </c>
      <c r="F61" s="0" t="n">
        <f aca="false">'PK parameters (simulated)'!$G63*(EXP(-('PK parameters (simulated)'!$A63/'PK parameters (simulated)'!$B63)*F$1)-EXP(-'PK parameters (simulated)'!$C63*F$1))</f>
        <v>2.30966478671976</v>
      </c>
      <c r="G61" s="0" t="n">
        <f aca="false">'PK parameters (simulated)'!$G63*(EXP(-('PK parameters (simulated)'!$A63/'PK parameters (simulated)'!$B63)*G$1)-EXP(-'PK parameters (simulated)'!$C63*G$1))</f>
        <v>3.6961004043403</v>
      </c>
      <c r="H61" s="0" t="n">
        <f aca="false">'PK parameters (simulated)'!$G63*(EXP(-('PK parameters (simulated)'!$A63/'PK parameters (simulated)'!$B63)*H$1)-EXP(-'PK parameters (simulated)'!$C63*H$1))</f>
        <v>4.79815494660889</v>
      </c>
      <c r="I61" s="0" t="n">
        <f aca="false">'PK parameters (simulated)'!$G63*(EXP(-('PK parameters (simulated)'!$A63/'PK parameters (simulated)'!$B63)*I$1)-EXP(-'PK parameters (simulated)'!$C63*I$1))</f>
        <v>4.75549350248512</v>
      </c>
      <c r="J61" s="0" t="n">
        <f aca="false">'PK parameters (simulated)'!$G63*(EXP(-('PK parameters (simulated)'!$A63/'PK parameters (simulated)'!$B63)*J$1)-EXP(-'PK parameters (simulated)'!$C63*J$1))</f>
        <v>4.26081903294291</v>
      </c>
      <c r="K61" s="0" t="n">
        <f aca="false">'PK parameters (simulated)'!$G63*(EXP(-('PK parameters (simulated)'!$A63/'PK parameters (simulated)'!$B63)*K$1)-EXP(-'PK parameters (simulated)'!$C63*K$1))</f>
        <v>3.02126994902579</v>
      </c>
      <c r="L61" s="0" t="n">
        <f aca="false">'PK parameters (simulated)'!$G63*(EXP(-('PK parameters (simulated)'!$A63/'PK parameters (simulated)'!$B63)*L$1)-EXP(-'PK parameters (simulated)'!$C63*L$1))</f>
        <v>2.00591389294379</v>
      </c>
      <c r="M61" s="0" t="n">
        <f aca="false">'PK parameters (simulated)'!$G63*(EXP(-('PK parameters (simulated)'!$A63/'PK parameters (simulated)'!$B63)*M$1)-EXP(-'PK parameters (simulated)'!$C63*M$1))</f>
        <v>0.836775275169827</v>
      </c>
      <c r="N61" s="0" t="n">
        <f aca="false">'PK parameters (simulated)'!$G63*(EXP(-('PK parameters (simulated)'!$A63/'PK parameters (simulated)'!$B63)*N$1)-EXP(-'PK parameters (simulated)'!$C63*N$1))</f>
        <v>0.0574736206730519</v>
      </c>
      <c r="O61" s="0" t="n">
        <f aca="false">'PK parameters (simulated)'!$G63*(EXP(-('PK parameters (simulated)'!$A63/'PK parameters (simulated)'!$B63)*O$1)-EXP(-'PK parameters (simulated)'!$C63*O$1))</f>
        <v>0.00393409033221587</v>
      </c>
      <c r="P61" s="0" t="n">
        <f aca="false">'PK parameters (simulated)'!$G63*(EXP(-('PK parameters (simulated)'!$A63/'PK parameters (simulated)'!$B63)*P$1)-EXP(-'PK parameters (simulated)'!$C63*P$1))</f>
        <v>0.0002692867656941</v>
      </c>
    </row>
    <row r="62" customFormat="false" ht="12.75" hidden="false" customHeight="false" outlineLevel="0" collapsed="false">
      <c r="B62" s="0" t="n">
        <f aca="false">'PK parameters (simulated)'!$G64*(EXP(-('PK parameters (simulated)'!$A64/'PK parameters (simulated)'!$B64)*B$1)-EXP(-'PK parameters (simulated)'!$C64*B$1))</f>
        <v>0</v>
      </c>
      <c r="C62" s="0" t="n">
        <f aca="false">'PK parameters (simulated)'!$G64*(EXP(-('PK parameters (simulated)'!$A64/'PK parameters (simulated)'!$B64)*C$1)-EXP(-'PK parameters (simulated)'!$C64*C$1))</f>
        <v>0.155479899182512</v>
      </c>
      <c r="D62" s="0" t="n">
        <f aca="false">'PK parameters (simulated)'!$G64*(EXP(-('PK parameters (simulated)'!$A64/'PK parameters (simulated)'!$B64)*D$1)-EXP(-'PK parameters (simulated)'!$C64*D$1))</f>
        <v>0.7430152079294</v>
      </c>
      <c r="E62" s="0" t="n">
        <f aca="false">'PK parameters (simulated)'!$G64*(EXP(-('PK parameters (simulated)'!$A64/'PK parameters (simulated)'!$B64)*E$1)-EXP(-'PK parameters (simulated)'!$C64*E$1))</f>
        <v>1.40517631922489</v>
      </c>
      <c r="F62" s="0" t="n">
        <f aca="false">'PK parameters (simulated)'!$G64*(EXP(-('PK parameters (simulated)'!$A64/'PK parameters (simulated)'!$B64)*F$1)-EXP(-'PK parameters (simulated)'!$C64*F$1))</f>
        <v>3.37985300997717</v>
      </c>
      <c r="G62" s="0" t="n">
        <f aca="false">'PK parameters (simulated)'!$G64*(EXP(-('PK parameters (simulated)'!$A64/'PK parameters (simulated)'!$B64)*G$1)-EXP(-'PK parameters (simulated)'!$C64*G$1))</f>
        <v>4.89627932775161</v>
      </c>
      <c r="H62" s="0" t="n">
        <f aca="false">'PK parameters (simulated)'!$G64*(EXP(-('PK parameters (simulated)'!$A64/'PK parameters (simulated)'!$B64)*H$1)-EXP(-'PK parameters (simulated)'!$C64*H$1))</f>
        <v>5.30047630276074</v>
      </c>
      <c r="I62" s="0" t="n">
        <f aca="false">'PK parameters (simulated)'!$G64*(EXP(-('PK parameters (simulated)'!$A64/'PK parameters (simulated)'!$B64)*I$1)-EXP(-'PK parameters (simulated)'!$C64*I$1))</f>
        <v>4.47428226039463</v>
      </c>
      <c r="J62" s="0" t="n">
        <f aca="false">'PK parameters (simulated)'!$G64*(EXP(-('PK parameters (simulated)'!$A64/'PK parameters (simulated)'!$B64)*J$1)-EXP(-'PK parameters (simulated)'!$C64*J$1))</f>
        <v>3.47555876659067</v>
      </c>
      <c r="K62" s="0" t="n">
        <f aca="false">'PK parameters (simulated)'!$G64*(EXP(-('PK parameters (simulated)'!$A64/'PK parameters (simulated)'!$B64)*K$1)-EXP(-'PK parameters (simulated)'!$C64*K$1))</f>
        <v>1.92583737842583</v>
      </c>
      <c r="L62" s="0" t="n">
        <f aca="false">'PK parameters (simulated)'!$G64*(EXP(-('PK parameters (simulated)'!$A64/'PK parameters (simulated)'!$B64)*L$1)-EXP(-'PK parameters (simulated)'!$C64*L$1))</f>
        <v>1.0312478908365</v>
      </c>
      <c r="M62" s="0" t="n">
        <f aca="false">'PK parameters (simulated)'!$G64*(EXP(-('PK parameters (simulated)'!$A64/'PK parameters (simulated)'!$B64)*M$1)-EXP(-'PK parameters (simulated)'!$C64*M$1))</f>
        <v>0.290561297694384</v>
      </c>
      <c r="N62" s="0" t="n">
        <f aca="false">'PK parameters (simulated)'!$G64*(EXP(-('PK parameters (simulated)'!$A64/'PK parameters (simulated)'!$B64)*N$1)-EXP(-'PK parameters (simulated)'!$C64*N$1))</f>
        <v>0.00644233810294539</v>
      </c>
      <c r="O62" s="0" t="n">
        <f aca="false">'PK parameters (simulated)'!$G64*(EXP(-('PK parameters (simulated)'!$A64/'PK parameters (simulated)'!$B64)*O$1)-EXP(-'PK parameters (simulated)'!$C64*O$1))</f>
        <v>0.000142814410186499</v>
      </c>
      <c r="P62" s="0" t="n">
        <f aca="false">'PK parameters (simulated)'!$G64*(EXP(-('PK parameters (simulated)'!$A64/'PK parameters (simulated)'!$B64)*P$1)-EXP(-'PK parameters (simulated)'!$C64*P$1))</f>
        <v>3.16592435632939E-006</v>
      </c>
    </row>
    <row r="63" customFormat="false" ht="12.75" hidden="false" customHeight="false" outlineLevel="0" collapsed="false">
      <c r="B63" s="0" t="n">
        <f aca="false">'PK parameters (simulated)'!$G65*(EXP(-('PK parameters (simulated)'!$A65/'PK parameters (simulated)'!$B65)*B$1)-EXP(-'PK parameters (simulated)'!$C65*B$1))</f>
        <v>0</v>
      </c>
      <c r="C63" s="0" t="n">
        <f aca="false">'PK parameters (simulated)'!$G65*(EXP(-('PK parameters (simulated)'!$A65/'PK parameters (simulated)'!$B65)*C$1)-EXP(-'PK parameters (simulated)'!$C65*C$1))</f>
        <v>0.211677870302076</v>
      </c>
      <c r="D63" s="0" t="n">
        <f aca="false">'PK parameters (simulated)'!$G65*(EXP(-('PK parameters (simulated)'!$A65/'PK parameters (simulated)'!$B65)*D$1)-EXP(-'PK parameters (simulated)'!$C65*D$1))</f>
        <v>1.01372051012757</v>
      </c>
      <c r="E63" s="0" t="n">
        <f aca="false">'PK parameters (simulated)'!$G65*(EXP(-('PK parameters (simulated)'!$A65/'PK parameters (simulated)'!$B65)*E$1)-EXP(-'PK parameters (simulated)'!$C65*E$1))</f>
        <v>1.92227598931707</v>
      </c>
      <c r="F63" s="0" t="n">
        <f aca="false">'PK parameters (simulated)'!$G65*(EXP(-('PK parameters (simulated)'!$A65/'PK parameters (simulated)'!$B65)*F$1)-EXP(-'PK parameters (simulated)'!$C65*F$1))</f>
        <v>4.67527339379801</v>
      </c>
      <c r="G63" s="0" t="n">
        <f aca="false">'PK parameters (simulated)'!$G65*(EXP(-('PK parameters (simulated)'!$A65/'PK parameters (simulated)'!$B65)*G$1)-EXP(-'PK parameters (simulated)'!$C65*G$1))</f>
        <v>6.89453944323423</v>
      </c>
      <c r="H63" s="0" t="n">
        <f aca="false">'PK parameters (simulated)'!$G65*(EXP(-('PK parameters (simulated)'!$A65/'PK parameters (simulated)'!$B65)*H$1)-EXP(-'PK parameters (simulated)'!$C65*H$1))</f>
        <v>7.76401461579643</v>
      </c>
      <c r="I63" s="0" t="n">
        <f aca="false">'PK parameters (simulated)'!$G65*(EXP(-('PK parameters (simulated)'!$A65/'PK parameters (simulated)'!$B65)*I$1)-EXP(-'PK parameters (simulated)'!$C65*I$1))</f>
        <v>6.8479869694107</v>
      </c>
      <c r="J63" s="0" t="n">
        <f aca="false">'PK parameters (simulated)'!$G65*(EXP(-('PK parameters (simulated)'!$A65/'PK parameters (simulated)'!$B65)*J$1)-EXP(-'PK parameters (simulated)'!$C65*J$1))</f>
        <v>5.57743938090843</v>
      </c>
      <c r="K63" s="0" t="n">
        <f aca="false">'PK parameters (simulated)'!$G65*(EXP(-('PK parameters (simulated)'!$A65/'PK parameters (simulated)'!$B65)*K$1)-EXP(-'PK parameters (simulated)'!$C65*K$1))</f>
        <v>3.42003803689131</v>
      </c>
      <c r="L63" s="0" t="n">
        <f aca="false">'PK parameters (simulated)'!$G65*(EXP(-('PK parameters (simulated)'!$A65/'PK parameters (simulated)'!$B65)*L$1)-EXP(-'PK parameters (simulated)'!$C65*L$1))</f>
        <v>2.03543678618915</v>
      </c>
      <c r="M63" s="0" t="n">
        <f aca="false">'PK parameters (simulated)'!$G65*(EXP(-('PK parameters (simulated)'!$A65/'PK parameters (simulated)'!$B65)*M$1)-EXP(-'PK parameters (simulated)'!$C65*M$1))</f>
        <v>0.710973205949111</v>
      </c>
      <c r="N63" s="0" t="n">
        <f aca="false">'PK parameters (simulated)'!$G65*(EXP(-('PK parameters (simulated)'!$A65/'PK parameters (simulated)'!$B65)*N$1)-EXP(-'PK parameters (simulated)'!$C65*N$1))</f>
        <v>0.0301120575686542</v>
      </c>
      <c r="O63" s="0" t="n">
        <f aca="false">'PK parameters (simulated)'!$G65*(EXP(-('PK parameters (simulated)'!$A65/'PK parameters (simulated)'!$B65)*O$1)-EXP(-'PK parameters (simulated)'!$C65*O$1))</f>
        <v>0.00127521255376617</v>
      </c>
      <c r="P63" s="0" t="n">
        <f aca="false">'PK parameters (simulated)'!$G65*(EXP(-('PK parameters (simulated)'!$A65/'PK parameters (simulated)'!$B65)*P$1)-EXP(-'PK parameters (simulated)'!$C65*P$1))</f>
        <v>5.40038499884996E-005</v>
      </c>
    </row>
    <row r="64" customFormat="false" ht="12.75" hidden="false" customHeight="false" outlineLevel="0" collapsed="false">
      <c r="B64" s="0" t="n">
        <f aca="false">'PK parameters (simulated)'!$G66*(EXP(-('PK parameters (simulated)'!$A66/'PK parameters (simulated)'!$B66)*B$1)-EXP(-'PK parameters (simulated)'!$C66*B$1))</f>
        <v>0</v>
      </c>
      <c r="C64" s="0" t="n">
        <f aca="false">'PK parameters (simulated)'!$G66*(EXP(-('PK parameters (simulated)'!$A66/'PK parameters (simulated)'!$B66)*C$1)-EXP(-'PK parameters (simulated)'!$C66*C$1))</f>
        <v>0.191476722562959</v>
      </c>
      <c r="D64" s="0" t="n">
        <f aca="false">'PK parameters (simulated)'!$G66*(EXP(-('PK parameters (simulated)'!$A66/'PK parameters (simulated)'!$B66)*D$1)-EXP(-'PK parameters (simulated)'!$C66*D$1))</f>
        <v>0.911308569317387</v>
      </c>
      <c r="E64" s="0" t="n">
        <f aca="false">'PK parameters (simulated)'!$G66*(EXP(-('PK parameters (simulated)'!$A66/'PK parameters (simulated)'!$B66)*E$1)-EXP(-'PK parameters (simulated)'!$C66*E$1))</f>
        <v>1.71521656137483</v>
      </c>
      <c r="F64" s="0" t="n">
        <f aca="false">'PK parameters (simulated)'!$G66*(EXP(-('PK parameters (simulated)'!$A66/'PK parameters (simulated)'!$B66)*F$1)-EXP(-'PK parameters (simulated)'!$C66*F$1))</f>
        <v>4.06158333672908</v>
      </c>
      <c r="G64" s="0" t="n">
        <f aca="false">'PK parameters (simulated)'!$G66*(EXP(-('PK parameters (simulated)'!$A66/'PK parameters (simulated)'!$B66)*G$1)-EXP(-'PK parameters (simulated)'!$C66*G$1))</f>
        <v>5.80713249972007</v>
      </c>
      <c r="H64" s="0" t="n">
        <f aca="false">'PK parameters (simulated)'!$G66*(EXP(-('PK parameters (simulated)'!$A66/'PK parameters (simulated)'!$B66)*H$1)-EXP(-'PK parameters (simulated)'!$C66*H$1))</f>
        <v>6.33550125148908</v>
      </c>
      <c r="I64" s="0" t="n">
        <f aca="false">'PK parameters (simulated)'!$G66*(EXP(-('PK parameters (simulated)'!$A66/'PK parameters (simulated)'!$B66)*I$1)-EXP(-'PK parameters (simulated)'!$C66*I$1))</f>
        <v>5.59270819746305</v>
      </c>
      <c r="J64" s="0" t="n">
        <f aca="false">'PK parameters (simulated)'!$G66*(EXP(-('PK parameters (simulated)'!$A66/'PK parameters (simulated)'!$B66)*J$1)-EXP(-'PK parameters (simulated)'!$C66*J$1))</f>
        <v>4.66229900986975</v>
      </c>
      <c r="K64" s="0" t="n">
        <f aca="false">'PK parameters (simulated)'!$G66*(EXP(-('PK parameters (simulated)'!$A66/'PK parameters (simulated)'!$B66)*K$1)-EXP(-'PK parameters (simulated)'!$C66*K$1))</f>
        <v>3.10402256385306</v>
      </c>
      <c r="L64" s="0" t="n">
        <f aca="false">'PK parameters (simulated)'!$G66*(EXP(-('PK parameters (simulated)'!$A66/'PK parameters (simulated)'!$B66)*L$1)-EXP(-'PK parameters (simulated)'!$C66*L$1))</f>
        <v>2.04363755322483</v>
      </c>
      <c r="M64" s="0" t="n">
        <f aca="false">'PK parameters (simulated)'!$G66*(EXP(-('PK parameters (simulated)'!$A66/'PK parameters (simulated)'!$B66)*M$1)-EXP(-'PK parameters (simulated)'!$C66*M$1))</f>
        <v>0.883375161955357</v>
      </c>
      <c r="N64" s="0" t="n">
        <f aca="false">'PK parameters (simulated)'!$G66*(EXP(-('PK parameters (simulated)'!$A66/'PK parameters (simulated)'!$B66)*N$1)-EXP(-'PK parameters (simulated)'!$C66*N$1))</f>
        <v>0.0713032238996568</v>
      </c>
      <c r="O64" s="0" t="n">
        <f aca="false">'PK parameters (simulated)'!$G66*(EXP(-('PK parameters (simulated)'!$A66/'PK parameters (simulated)'!$B66)*O$1)-EXP(-'PK parameters (simulated)'!$C66*O$1))</f>
        <v>0.00575535198780377</v>
      </c>
      <c r="P64" s="0" t="n">
        <f aca="false">'PK parameters (simulated)'!$G66*(EXP(-('PK parameters (simulated)'!$A66/'PK parameters (simulated)'!$B66)*P$1)-EXP(-'PK parameters (simulated)'!$C66*P$1))</f>
        <v>0.00046455229780147</v>
      </c>
    </row>
    <row r="65" customFormat="false" ht="12.75" hidden="false" customHeight="false" outlineLevel="0" collapsed="false">
      <c r="B65" s="0" t="n">
        <f aca="false">'PK parameters (simulated)'!$G67*(EXP(-('PK parameters (simulated)'!$A67/'PK parameters (simulated)'!$B67)*B$1)-EXP(-'PK parameters (simulated)'!$C67*B$1))</f>
        <v>0</v>
      </c>
      <c r="C65" s="0" t="n">
        <f aca="false">'PK parameters (simulated)'!$G67*(EXP(-('PK parameters (simulated)'!$A67/'PK parameters (simulated)'!$B67)*C$1)-EXP(-'PK parameters (simulated)'!$C67*C$1))</f>
        <v>0.127976726923894</v>
      </c>
      <c r="D65" s="0" t="n">
        <f aca="false">'PK parameters (simulated)'!$G67*(EXP(-('PK parameters (simulated)'!$A67/'PK parameters (simulated)'!$B67)*D$1)-EXP(-'PK parameters (simulated)'!$C67*D$1))</f>
        <v>0.614925881336315</v>
      </c>
      <c r="E65" s="0" t="n">
        <f aca="false">'PK parameters (simulated)'!$G67*(EXP(-('PK parameters (simulated)'!$A67/'PK parameters (simulated)'!$B67)*E$1)-EXP(-'PK parameters (simulated)'!$C67*E$1))</f>
        <v>1.17093876577988</v>
      </c>
      <c r="F65" s="0" t="n">
        <f aca="false">'PK parameters (simulated)'!$G67*(EXP(-('PK parameters (simulated)'!$A67/'PK parameters (simulated)'!$B67)*F$1)-EXP(-'PK parameters (simulated)'!$C67*F$1))</f>
        <v>2.89605890272557</v>
      </c>
      <c r="G65" s="0" t="n">
        <f aca="false">'PK parameters (simulated)'!$G67*(EXP(-('PK parameters (simulated)'!$A67/'PK parameters (simulated)'!$B67)*G$1)-EXP(-'PK parameters (simulated)'!$C67*G$1))</f>
        <v>4.38033303057646</v>
      </c>
      <c r="H65" s="0" t="n">
        <f aca="false">'PK parameters (simulated)'!$G67*(EXP(-('PK parameters (simulated)'!$A67/'PK parameters (simulated)'!$B67)*H$1)-EXP(-'PK parameters (simulated)'!$C67*H$1))</f>
        <v>5.19226061452223</v>
      </c>
      <c r="I65" s="0" t="n">
        <f aca="false">'PK parameters (simulated)'!$G67*(EXP(-('PK parameters (simulated)'!$A67/'PK parameters (simulated)'!$B67)*I$1)-EXP(-'PK parameters (simulated)'!$C67*I$1))</f>
        <v>4.82397962334049</v>
      </c>
      <c r="J65" s="0" t="n">
        <f aca="false">'PK parameters (simulated)'!$G67*(EXP(-('PK parameters (simulated)'!$A67/'PK parameters (simulated)'!$B67)*J$1)-EXP(-'PK parameters (simulated)'!$C67*J$1))</f>
        <v>4.14077875253415</v>
      </c>
      <c r="K65" s="0" t="n">
        <f aca="false">'PK parameters (simulated)'!$G67*(EXP(-('PK parameters (simulated)'!$A67/'PK parameters (simulated)'!$B67)*K$1)-EXP(-'PK parameters (simulated)'!$C67*K$1))</f>
        <v>2.82304373775936</v>
      </c>
      <c r="L65" s="0" t="n">
        <f aca="false">'PK parameters (simulated)'!$G67*(EXP(-('PK parameters (simulated)'!$A67/'PK parameters (simulated)'!$B67)*L$1)-EXP(-'PK parameters (simulated)'!$C67*L$1))</f>
        <v>1.86920265609168</v>
      </c>
      <c r="M65" s="0" t="n">
        <f aca="false">'PK parameters (simulated)'!$G67*(EXP(-('PK parameters (simulated)'!$A67/'PK parameters (simulated)'!$B67)*M$1)-EXP(-'PK parameters (simulated)'!$C67*M$1))</f>
        <v>0.808514931220279</v>
      </c>
      <c r="N65" s="0" t="n">
        <f aca="false">'PK parameters (simulated)'!$G67*(EXP(-('PK parameters (simulated)'!$A67/'PK parameters (simulated)'!$B67)*N$1)-EXP(-'PK parameters (simulated)'!$C67*N$1))</f>
        <v>0.0650465558795131</v>
      </c>
      <c r="O65" s="0" t="n">
        <f aca="false">'PK parameters (simulated)'!$G67*(EXP(-('PK parameters (simulated)'!$A67/'PK parameters (simulated)'!$B67)*O$1)-EXP(-'PK parameters (simulated)'!$C67*O$1))</f>
        <v>0.00523261892705334</v>
      </c>
      <c r="P65" s="0" t="n">
        <f aca="false">'PK parameters (simulated)'!$G67*(EXP(-('PK parameters (simulated)'!$A67/'PK parameters (simulated)'!$B67)*P$1)-EXP(-'PK parameters (simulated)'!$C67*P$1))</f>
        <v>0.000420933902125671</v>
      </c>
    </row>
    <row r="66" customFormat="false" ht="12.75" hidden="false" customHeight="false" outlineLevel="0" collapsed="false">
      <c r="B66" s="0" t="n">
        <f aca="false">'PK parameters (simulated)'!$G68*(EXP(-('PK parameters (simulated)'!$A68/'PK parameters (simulated)'!$B68)*B$1)-EXP(-'PK parameters (simulated)'!$C68*B$1))</f>
        <v>0</v>
      </c>
      <c r="C66" s="0" t="n">
        <f aca="false">'PK parameters (simulated)'!$G68*(EXP(-('PK parameters (simulated)'!$A68/'PK parameters (simulated)'!$B68)*C$1)-EXP(-'PK parameters (simulated)'!$C68*C$1))</f>
        <v>0.135703824532571</v>
      </c>
      <c r="D66" s="0" t="n">
        <f aca="false">'PK parameters (simulated)'!$G68*(EXP(-('PK parameters (simulated)'!$A68/'PK parameters (simulated)'!$B68)*D$1)-EXP(-'PK parameters (simulated)'!$C68*D$1))</f>
        <v>0.655183670697161</v>
      </c>
      <c r="E66" s="0" t="n">
        <f aca="false">'PK parameters (simulated)'!$G68*(EXP(-('PK parameters (simulated)'!$A68/'PK parameters (simulated)'!$B68)*E$1)-EXP(-'PK parameters (simulated)'!$C68*E$1))</f>
        <v>1.25506724095682</v>
      </c>
      <c r="F66" s="0" t="n">
        <f aca="false">'PK parameters (simulated)'!$G68*(EXP(-('PK parameters (simulated)'!$A68/'PK parameters (simulated)'!$B68)*F$1)-EXP(-'PK parameters (simulated)'!$C68*F$1))</f>
        <v>3.17858624837973</v>
      </c>
      <c r="G66" s="0" t="n">
        <f aca="false">'PK parameters (simulated)'!$G68*(EXP(-('PK parameters (simulated)'!$A68/'PK parameters (simulated)'!$B68)*G$1)-EXP(-'PK parameters (simulated)'!$C68*G$1))</f>
        <v>4.97909434383726</v>
      </c>
      <c r="H66" s="0" t="n">
        <f aca="false">'PK parameters (simulated)'!$G68*(EXP(-('PK parameters (simulated)'!$A68/'PK parameters (simulated)'!$B68)*H$1)-EXP(-'PK parameters (simulated)'!$C68*H$1))</f>
        <v>6.31939805869038</v>
      </c>
      <c r="I66" s="0" t="n">
        <f aca="false">'PK parameters (simulated)'!$G68*(EXP(-('PK parameters (simulated)'!$A68/'PK parameters (simulated)'!$B68)*I$1)-EXP(-'PK parameters (simulated)'!$C68*I$1))</f>
        <v>6.27379769627311</v>
      </c>
      <c r="J66" s="0" t="n">
        <f aca="false">'PK parameters (simulated)'!$G68*(EXP(-('PK parameters (simulated)'!$A68/'PK parameters (simulated)'!$B68)*J$1)-EXP(-'PK parameters (simulated)'!$C68*J$1))</f>
        <v>5.74573596512209</v>
      </c>
      <c r="K66" s="0" t="n">
        <f aca="false">'PK parameters (simulated)'!$G68*(EXP(-('PK parameters (simulated)'!$A68/'PK parameters (simulated)'!$B68)*K$1)-EXP(-'PK parameters (simulated)'!$C68*K$1))</f>
        <v>4.44645466047217</v>
      </c>
      <c r="L66" s="0" t="n">
        <f aca="false">'PK parameters (simulated)'!$G68*(EXP(-('PK parameters (simulated)'!$A68/'PK parameters (simulated)'!$B68)*L$1)-EXP(-'PK parameters (simulated)'!$C68*L$1))</f>
        <v>3.33571704539899</v>
      </c>
      <c r="M66" s="0" t="n">
        <f aca="false">'PK parameters (simulated)'!$G68*(EXP(-('PK parameters (simulated)'!$A68/'PK parameters (simulated)'!$B68)*M$1)-EXP(-'PK parameters (simulated)'!$C68*M$1))</f>
        <v>1.84954919287548</v>
      </c>
      <c r="N66" s="0" t="n">
        <f aca="false">'PK parameters (simulated)'!$G68*(EXP(-('PK parameters (simulated)'!$A68/'PK parameters (simulated)'!$B68)*N$1)-EXP(-'PK parameters (simulated)'!$C68*N$1))</f>
        <v>0.313120291483469</v>
      </c>
      <c r="O66" s="0" t="n">
        <f aca="false">'PK parameters (simulated)'!$G68*(EXP(-('PK parameters (simulated)'!$A68/'PK parameters (simulated)'!$B68)*O$1)-EXP(-'PK parameters (simulated)'!$C68*O$1))</f>
        <v>0.0530034205686691</v>
      </c>
      <c r="P66" s="0" t="n">
        <f aca="false">'PK parameters (simulated)'!$G68*(EXP(-('PK parameters (simulated)'!$A68/'PK parameters (simulated)'!$B68)*P$1)-EXP(-'PK parameters (simulated)'!$C68*P$1))</f>
        <v>0.00897215104581601</v>
      </c>
    </row>
    <row r="67" customFormat="false" ht="12.75" hidden="false" customHeight="false" outlineLevel="0" collapsed="false">
      <c r="B67" s="0" t="n">
        <f aca="false">'PK parameters (simulated)'!$G69*(EXP(-('PK parameters (simulated)'!$A69/'PK parameters (simulated)'!$B69)*B$1)-EXP(-'PK parameters (simulated)'!$C69*B$1))</f>
        <v>0</v>
      </c>
      <c r="C67" s="0" t="n">
        <f aca="false">'PK parameters (simulated)'!$G69*(EXP(-('PK parameters (simulated)'!$A69/'PK parameters (simulated)'!$B69)*C$1)-EXP(-'PK parameters (simulated)'!$C69*C$1))</f>
        <v>0.0853347028922457</v>
      </c>
      <c r="D67" s="0" t="n">
        <f aca="false">'PK parameters (simulated)'!$G69*(EXP(-('PK parameters (simulated)'!$A69/'PK parameters (simulated)'!$B69)*D$1)-EXP(-'PK parameters (simulated)'!$C69*D$1))</f>
        <v>0.414578336780905</v>
      </c>
      <c r="E67" s="0" t="n">
        <f aca="false">'PK parameters (simulated)'!$G69*(EXP(-('PK parameters (simulated)'!$A69/'PK parameters (simulated)'!$B69)*E$1)-EXP(-'PK parameters (simulated)'!$C69*E$1))</f>
        <v>0.80027525809311</v>
      </c>
      <c r="F67" s="0" t="n">
        <f aca="false">'PK parameters (simulated)'!$G69*(EXP(-('PK parameters (simulated)'!$A69/'PK parameters (simulated)'!$B69)*F$1)-EXP(-'PK parameters (simulated)'!$C69*F$1))</f>
        <v>2.08673316548185</v>
      </c>
      <c r="G67" s="0" t="n">
        <f aca="false">'PK parameters (simulated)'!$G69*(EXP(-('PK parameters (simulated)'!$A69/'PK parameters (simulated)'!$B69)*G$1)-EXP(-'PK parameters (simulated)'!$C69*G$1))</f>
        <v>3.39964439583954</v>
      </c>
      <c r="H67" s="0" t="n">
        <f aca="false">'PK parameters (simulated)'!$G69*(EXP(-('PK parameters (simulated)'!$A69/'PK parameters (simulated)'!$B69)*H$1)-EXP(-'PK parameters (simulated)'!$C69*H$1))</f>
        <v>4.59619119252049</v>
      </c>
      <c r="I67" s="0" t="n">
        <f aca="false">'PK parameters (simulated)'!$G69*(EXP(-('PK parameters (simulated)'!$A69/'PK parameters (simulated)'!$B69)*I$1)-EXP(-'PK parameters (simulated)'!$C69*I$1))</f>
        <v>4.77258541073523</v>
      </c>
      <c r="J67" s="0" t="n">
        <f aca="false">'PK parameters (simulated)'!$G69*(EXP(-('PK parameters (simulated)'!$A69/'PK parameters (simulated)'!$B69)*J$1)-EXP(-'PK parameters (simulated)'!$C69*J$1))</f>
        <v>4.50378324972588</v>
      </c>
      <c r="K67" s="0" t="n">
        <f aca="false">'PK parameters (simulated)'!$G69*(EXP(-('PK parameters (simulated)'!$A69/'PK parameters (simulated)'!$B69)*K$1)-EXP(-'PK parameters (simulated)'!$C69*K$1))</f>
        <v>3.58712858567057</v>
      </c>
      <c r="L67" s="0" t="n">
        <f aca="false">'PK parameters (simulated)'!$G69*(EXP(-('PK parameters (simulated)'!$A69/'PK parameters (simulated)'!$B69)*L$1)-EXP(-'PK parameters (simulated)'!$C69*L$1))</f>
        <v>2.70551267280692</v>
      </c>
      <c r="M67" s="0" t="n">
        <f aca="false">'PK parameters (simulated)'!$G69*(EXP(-('PK parameters (simulated)'!$A69/'PK parameters (simulated)'!$B69)*M$1)-EXP(-'PK parameters (simulated)'!$C69*M$1))</f>
        <v>1.47975945487326</v>
      </c>
      <c r="N67" s="0" t="n">
        <f aca="false">'PK parameters (simulated)'!$G69*(EXP(-('PK parameters (simulated)'!$A69/'PK parameters (simulated)'!$B69)*N$1)-EXP(-'PK parameters (simulated)'!$C69*N$1))</f>
        <v>0.234629467206458</v>
      </c>
      <c r="O67" s="0" t="n">
        <f aca="false">'PK parameters (simulated)'!$G69*(EXP(-('PK parameters (simulated)'!$A69/'PK parameters (simulated)'!$B69)*O$1)-EXP(-'PK parameters (simulated)'!$C69*O$1))</f>
        <v>0.0371527693946497</v>
      </c>
      <c r="P67" s="0" t="n">
        <f aca="false">'PK parameters (simulated)'!$G69*(EXP(-('PK parameters (simulated)'!$A69/'PK parameters (simulated)'!$B69)*P$1)-EXP(-'PK parameters (simulated)'!$C69*P$1))</f>
        <v>0.00588300268129724</v>
      </c>
    </row>
    <row r="68" customFormat="false" ht="12.75" hidden="false" customHeight="false" outlineLevel="0" collapsed="false">
      <c r="B68" s="0" t="n">
        <f aca="false">'PK parameters (simulated)'!$G70*(EXP(-('PK parameters (simulated)'!$A70/'PK parameters (simulated)'!$B70)*B$1)-EXP(-'PK parameters (simulated)'!$C70*B$1))</f>
        <v>0</v>
      </c>
      <c r="C68" s="0" t="n">
        <f aca="false">'PK parameters (simulated)'!$G70*(EXP(-('PK parameters (simulated)'!$A70/'PK parameters (simulated)'!$B70)*C$1)-EXP(-'PK parameters (simulated)'!$C70*C$1))</f>
        <v>0.163567324075876</v>
      </c>
      <c r="D68" s="0" t="n">
        <f aca="false">'PK parameters (simulated)'!$G70*(EXP(-('PK parameters (simulated)'!$A70/'PK parameters (simulated)'!$B70)*D$1)-EXP(-'PK parameters (simulated)'!$C70*D$1))</f>
        <v>0.783748024484667</v>
      </c>
      <c r="E68" s="0" t="n">
        <f aca="false">'PK parameters (simulated)'!$G70*(EXP(-('PK parameters (simulated)'!$A70/'PK parameters (simulated)'!$B70)*E$1)-EXP(-'PK parameters (simulated)'!$C70*E$1))</f>
        <v>1.48743340276199</v>
      </c>
      <c r="F68" s="0" t="n">
        <f aca="false">'PK parameters (simulated)'!$G70*(EXP(-('PK parameters (simulated)'!$A70/'PK parameters (simulated)'!$B70)*F$1)-EXP(-'PK parameters (simulated)'!$C70*F$1))</f>
        <v>3.63601130113643</v>
      </c>
      <c r="G68" s="0" t="n">
        <f aca="false">'PK parameters (simulated)'!$G70*(EXP(-('PK parameters (simulated)'!$A70/'PK parameters (simulated)'!$B70)*G$1)-EXP(-'PK parameters (simulated)'!$C70*G$1))</f>
        <v>5.43002672044762</v>
      </c>
      <c r="H68" s="0" t="n">
        <f aca="false">'PK parameters (simulated)'!$G70*(EXP(-('PK parameters (simulated)'!$A70/'PK parameters (simulated)'!$B70)*H$1)-EXP(-'PK parameters (simulated)'!$C70*H$1))</f>
        <v>6.37679027243029</v>
      </c>
      <c r="I68" s="0" t="n">
        <f aca="false">'PK parameters (simulated)'!$G70*(EXP(-('PK parameters (simulated)'!$A70/'PK parameters (simulated)'!$B70)*I$1)-EXP(-'PK parameters (simulated)'!$C70*I$1))</f>
        <v>5.97513206973571</v>
      </c>
      <c r="J68" s="0" t="n">
        <f aca="false">'PK parameters (simulated)'!$G70*(EXP(-('PK parameters (simulated)'!$A70/'PK parameters (simulated)'!$B70)*J$1)-EXP(-'PK parameters (simulated)'!$C70*J$1))</f>
        <v>5.23955307307396</v>
      </c>
      <c r="K68" s="0" t="n">
        <f aca="false">'PK parameters (simulated)'!$G70*(EXP(-('PK parameters (simulated)'!$A70/'PK parameters (simulated)'!$B70)*K$1)-EXP(-'PK parameters (simulated)'!$C70*K$1))</f>
        <v>3.80972496808535</v>
      </c>
      <c r="L68" s="0" t="n">
        <f aca="false">'PK parameters (simulated)'!$G70*(EXP(-('PK parameters (simulated)'!$A70/'PK parameters (simulated)'!$B70)*L$1)-EXP(-'PK parameters (simulated)'!$C70*L$1))</f>
        <v>2.72324321641655</v>
      </c>
      <c r="M68" s="0" t="n">
        <f aca="false">'PK parameters (simulated)'!$G70*(EXP(-('PK parameters (simulated)'!$A70/'PK parameters (simulated)'!$B70)*M$1)-EXP(-'PK parameters (simulated)'!$C70*M$1))</f>
        <v>1.38377445950187</v>
      </c>
      <c r="N68" s="0" t="n">
        <f aca="false">'PK parameters (simulated)'!$G70*(EXP(-('PK parameters (simulated)'!$A70/'PK parameters (simulated)'!$B70)*N$1)-EXP(-'PK parameters (simulated)'!$C70*N$1))</f>
        <v>0.181263590555577</v>
      </c>
      <c r="O68" s="0" t="n">
        <f aca="false">'PK parameters (simulated)'!$G70*(EXP(-('PK parameters (simulated)'!$A70/'PK parameters (simulated)'!$B70)*O$1)-EXP(-'PK parameters (simulated)'!$C70*O$1))</f>
        <v>0.0237438030692013</v>
      </c>
      <c r="P68" s="0" t="n">
        <f aca="false">'PK parameters (simulated)'!$G70*(EXP(-('PK parameters (simulated)'!$A70/'PK parameters (simulated)'!$B70)*P$1)-EXP(-'PK parameters (simulated)'!$C70*P$1))</f>
        <v>0.00311021194255551</v>
      </c>
    </row>
    <row r="69" customFormat="false" ht="12.75" hidden="false" customHeight="false" outlineLevel="0" collapsed="false">
      <c r="B69" s="0" t="n">
        <f aca="false">'PK parameters (simulated)'!$G71*(EXP(-('PK parameters (simulated)'!$A71/'PK parameters (simulated)'!$B71)*B$1)-EXP(-'PK parameters (simulated)'!$C71*B$1))</f>
        <v>0</v>
      </c>
      <c r="C69" s="0" t="n">
        <f aca="false">'PK parameters (simulated)'!$G71*(EXP(-('PK parameters (simulated)'!$A71/'PK parameters (simulated)'!$B71)*C$1)-EXP(-'PK parameters (simulated)'!$C71*C$1))</f>
        <v>0.149386433747444</v>
      </c>
      <c r="D69" s="0" t="n">
        <f aca="false">'PK parameters (simulated)'!$G71*(EXP(-('PK parameters (simulated)'!$A71/'PK parameters (simulated)'!$B71)*D$1)-EXP(-'PK parameters (simulated)'!$C71*D$1))</f>
        <v>0.715701923331447</v>
      </c>
      <c r="E69" s="0" t="n">
        <f aca="false">'PK parameters (simulated)'!$G71*(EXP(-('PK parameters (simulated)'!$A71/'PK parameters (simulated)'!$B71)*E$1)-EXP(-'PK parameters (simulated)'!$C71*E$1))</f>
        <v>1.35792826159935</v>
      </c>
      <c r="F69" s="0" t="n">
        <f aca="false">'PK parameters (simulated)'!$G71*(EXP(-('PK parameters (simulated)'!$A71/'PK parameters (simulated)'!$B71)*F$1)-EXP(-'PK parameters (simulated)'!$C71*F$1))</f>
        <v>3.31226790859806</v>
      </c>
      <c r="G69" s="0" t="n">
        <f aca="false">'PK parameters (simulated)'!$G71*(EXP(-('PK parameters (simulated)'!$A71/'PK parameters (simulated)'!$B71)*G$1)-EXP(-'PK parameters (simulated)'!$C71*G$1))</f>
        <v>4.91476520379732</v>
      </c>
      <c r="H69" s="0" t="n">
        <f aca="false">'PK parameters (simulated)'!$G71*(EXP(-('PK parameters (simulated)'!$A71/'PK parameters (simulated)'!$B71)*H$1)-EXP(-'PK parameters (simulated)'!$C71*H$1))</f>
        <v>5.63774371539603</v>
      </c>
      <c r="I69" s="0" t="n">
        <f aca="false">'PK parameters (simulated)'!$G71*(EXP(-('PK parameters (simulated)'!$A71/'PK parameters (simulated)'!$B71)*I$1)-EXP(-'PK parameters (simulated)'!$C71*I$1))</f>
        <v>5.10060227974519</v>
      </c>
      <c r="J69" s="0" t="n">
        <f aca="false">'PK parameters (simulated)'!$G71*(EXP(-('PK parameters (simulated)'!$A71/'PK parameters (simulated)'!$B71)*J$1)-EXP(-'PK parameters (simulated)'!$C71*J$1))</f>
        <v>4.2834328208043</v>
      </c>
      <c r="K69" s="0" t="n">
        <f aca="false">'PK parameters (simulated)'!$G71*(EXP(-('PK parameters (simulated)'!$A71/'PK parameters (simulated)'!$B71)*K$1)-EXP(-'PK parameters (simulated)'!$C71*K$1))</f>
        <v>2.81864298656182</v>
      </c>
      <c r="L69" s="0" t="n">
        <f aca="false">'PK parameters (simulated)'!$G71*(EXP(-('PK parameters (simulated)'!$A71/'PK parameters (simulated)'!$B71)*L$1)-EXP(-'PK parameters (simulated)'!$C71*L$1))</f>
        <v>1.81042038262094</v>
      </c>
      <c r="M69" s="0" t="n">
        <f aca="false">'PK parameters (simulated)'!$G71*(EXP(-('PK parameters (simulated)'!$A71/'PK parameters (simulated)'!$B71)*M$1)-EXP(-'PK parameters (simulated)'!$C71*M$1))</f>
        <v>0.73958906909951</v>
      </c>
      <c r="N69" s="0" t="n">
        <f aca="false">'PK parameters (simulated)'!$G71*(EXP(-('PK parameters (simulated)'!$A71/'PK parameters (simulated)'!$B71)*N$1)-EXP(-'PK parameters (simulated)'!$C71*N$1))</f>
        <v>0.050237045133293</v>
      </c>
      <c r="O69" s="0" t="n">
        <f aca="false">'PK parameters (simulated)'!$G71*(EXP(-('PK parameters (simulated)'!$A71/'PK parameters (simulated)'!$B71)*O$1)-EXP(-'PK parameters (simulated)'!$C71*O$1))</f>
        <v>0.00341222455226856</v>
      </c>
      <c r="P69" s="0" t="n">
        <f aca="false">'PK parameters (simulated)'!$G71*(EXP(-('PK parameters (simulated)'!$A71/'PK parameters (simulated)'!$B71)*P$1)-EXP(-'PK parameters (simulated)'!$C71*P$1))</f>
        <v>0.000231766743830248</v>
      </c>
    </row>
    <row r="70" customFormat="false" ht="12.75" hidden="false" customHeight="false" outlineLevel="0" collapsed="false">
      <c r="B70" s="0" t="n">
        <f aca="false">'PK parameters (simulated)'!$G72*(EXP(-('PK parameters (simulated)'!$A72/'PK parameters (simulated)'!$B72)*B$1)-EXP(-'PK parameters (simulated)'!$C72*B$1))</f>
        <v>0</v>
      </c>
      <c r="C70" s="0" t="n">
        <f aca="false">'PK parameters (simulated)'!$G72*(EXP(-('PK parameters (simulated)'!$A72/'PK parameters (simulated)'!$B72)*C$1)-EXP(-'PK parameters (simulated)'!$C72*C$1))</f>
        <v>0.146595813596474</v>
      </c>
      <c r="D70" s="0" t="n">
        <f aca="false">'PK parameters (simulated)'!$G72*(EXP(-('PK parameters (simulated)'!$A72/'PK parameters (simulated)'!$B72)*D$1)-EXP(-'PK parameters (simulated)'!$C72*D$1))</f>
        <v>0.702240079579906</v>
      </c>
      <c r="E70" s="0" t="n">
        <f aca="false">'PK parameters (simulated)'!$G72*(EXP(-('PK parameters (simulated)'!$A72/'PK parameters (simulated)'!$B72)*E$1)-EXP(-'PK parameters (simulated)'!$C72*E$1))</f>
        <v>1.33228152182332</v>
      </c>
      <c r="F70" s="0" t="n">
        <f aca="false">'PK parameters (simulated)'!$G72*(EXP(-('PK parameters (simulated)'!$A72/'PK parameters (simulated)'!$B72)*F$1)-EXP(-'PK parameters (simulated)'!$C72*F$1))</f>
        <v>3.25174597866258</v>
      </c>
      <c r="G70" s="0" t="n">
        <f aca="false">'PK parameters (simulated)'!$G72*(EXP(-('PK parameters (simulated)'!$A72/'PK parameters (simulated)'!$B72)*G$1)-EXP(-'PK parameters (simulated)'!$C72*G$1))</f>
        <v>4.84288247418962</v>
      </c>
      <c r="H70" s="0" t="n">
        <f aca="false">'PK parameters (simulated)'!$G72*(EXP(-('PK parameters (simulated)'!$A72/'PK parameters (simulated)'!$B72)*H$1)-EXP(-'PK parameters (simulated)'!$C72*H$1))</f>
        <v>5.64815130421483</v>
      </c>
      <c r="I70" s="0" t="n">
        <f aca="false">'PK parameters (simulated)'!$G72*(EXP(-('PK parameters (simulated)'!$A72/'PK parameters (simulated)'!$B72)*I$1)-EXP(-'PK parameters (simulated)'!$C72*I$1))</f>
        <v>5.24794981188444</v>
      </c>
      <c r="J70" s="0" t="n">
        <f aca="false">'PK parameters (simulated)'!$G72*(EXP(-('PK parameters (simulated)'!$A72/'PK parameters (simulated)'!$B72)*J$1)-EXP(-'PK parameters (simulated)'!$C72*J$1))</f>
        <v>4.55849449398859</v>
      </c>
      <c r="K70" s="0" t="n">
        <f aca="false">'PK parameters (simulated)'!$G72*(EXP(-('PK parameters (simulated)'!$A72/'PK parameters (simulated)'!$B72)*K$1)-EXP(-'PK parameters (simulated)'!$C72*K$1))</f>
        <v>3.2470418265935</v>
      </c>
      <c r="L70" s="0" t="n">
        <f aca="false">'PK parameters (simulated)'!$G72*(EXP(-('PK parameters (simulated)'!$A72/'PK parameters (simulated)'!$B72)*L$1)-EXP(-'PK parameters (simulated)'!$C72*L$1))</f>
        <v>2.27194379725068</v>
      </c>
      <c r="M70" s="0" t="n">
        <f aca="false">'PK parameters (simulated)'!$G72*(EXP(-('PK parameters (simulated)'!$A72/'PK parameters (simulated)'!$B72)*M$1)-EXP(-'PK parameters (simulated)'!$C72*M$1))</f>
        <v>1.10566283950071</v>
      </c>
      <c r="N70" s="0" t="n">
        <f aca="false">'PK parameters (simulated)'!$G72*(EXP(-('PK parameters (simulated)'!$A72/'PK parameters (simulated)'!$B72)*N$1)-EXP(-'PK parameters (simulated)'!$C72*N$1))</f>
        <v>0.12721174808084</v>
      </c>
      <c r="O70" s="0" t="n">
        <f aca="false">'PK parameters (simulated)'!$G72*(EXP(-('PK parameters (simulated)'!$A72/'PK parameters (simulated)'!$B72)*O$1)-EXP(-'PK parameters (simulated)'!$C72*O$1))</f>
        <v>0.0146360929176222</v>
      </c>
      <c r="P70" s="0" t="n">
        <f aca="false">'PK parameters (simulated)'!$G72*(EXP(-('PK parameters (simulated)'!$A72/'PK parameters (simulated)'!$B72)*P$1)-EXP(-'PK parameters (simulated)'!$C72*P$1))</f>
        <v>0.00168392635960102</v>
      </c>
    </row>
    <row r="71" customFormat="false" ht="12.75" hidden="false" customHeight="false" outlineLevel="0" collapsed="false">
      <c r="B71" s="0" t="n">
        <f aca="false">'PK parameters (simulated)'!$G73*(EXP(-('PK parameters (simulated)'!$A73/'PK parameters (simulated)'!$B73)*B$1)-EXP(-'PK parameters (simulated)'!$C73*B$1))</f>
        <v>0</v>
      </c>
      <c r="C71" s="0" t="n">
        <f aca="false">'PK parameters (simulated)'!$G73*(EXP(-('PK parameters (simulated)'!$A73/'PK parameters (simulated)'!$B73)*C$1)-EXP(-'PK parameters (simulated)'!$C73*C$1))</f>
        <v>0.135202104142644</v>
      </c>
      <c r="D71" s="0" t="n">
        <f aca="false">'PK parameters (simulated)'!$G73*(EXP(-('PK parameters (simulated)'!$A73/'PK parameters (simulated)'!$B73)*D$1)-EXP(-'PK parameters (simulated)'!$C73*D$1))</f>
        <v>0.651155920799021</v>
      </c>
      <c r="E71" s="0" t="n">
        <f aca="false">'PK parameters (simulated)'!$G73*(EXP(-('PK parameters (simulated)'!$A73/'PK parameters (simulated)'!$B73)*E$1)-EXP(-'PK parameters (simulated)'!$C73*E$1))</f>
        <v>1.24358620018542</v>
      </c>
      <c r="F71" s="0" t="n">
        <f aca="false">'PK parameters (simulated)'!$G73*(EXP(-('PK parameters (simulated)'!$A73/'PK parameters (simulated)'!$B73)*F$1)-EXP(-'PK parameters (simulated)'!$C73*F$1))</f>
        <v>3.11355184280314</v>
      </c>
      <c r="G71" s="0" t="n">
        <f aca="false">'PK parameters (simulated)'!$G73*(EXP(-('PK parameters (simulated)'!$A73/'PK parameters (simulated)'!$B73)*G$1)-EXP(-'PK parameters (simulated)'!$C73*G$1))</f>
        <v>4.80258037357512</v>
      </c>
      <c r="H71" s="0" t="n">
        <f aca="false">'PK parameters (simulated)'!$G73*(EXP(-('PK parameters (simulated)'!$A73/'PK parameters (simulated)'!$B73)*H$1)-EXP(-'PK parameters (simulated)'!$C73*H$1))</f>
        <v>5.94617429112122</v>
      </c>
      <c r="I71" s="0" t="n">
        <f aca="false">'PK parameters (simulated)'!$G73*(EXP(-('PK parameters (simulated)'!$A73/'PK parameters (simulated)'!$B73)*I$1)-EXP(-'PK parameters (simulated)'!$C73*I$1))</f>
        <v>5.79867536293604</v>
      </c>
      <c r="J71" s="0" t="n">
        <f aca="false">'PK parameters (simulated)'!$G73*(EXP(-('PK parameters (simulated)'!$A73/'PK parameters (simulated)'!$B73)*J$1)-EXP(-'PK parameters (simulated)'!$C73*J$1))</f>
        <v>5.24377445248463</v>
      </c>
      <c r="K71" s="0" t="n">
        <f aca="false">'PK parameters (simulated)'!$G73*(EXP(-('PK parameters (simulated)'!$A73/'PK parameters (simulated)'!$B73)*K$1)-EXP(-'PK parameters (simulated)'!$C73*K$1))</f>
        <v>3.99421380223918</v>
      </c>
      <c r="L71" s="0" t="n">
        <f aca="false">'PK parameters (simulated)'!$G73*(EXP(-('PK parameters (simulated)'!$A73/'PK parameters (simulated)'!$B73)*L$1)-EXP(-'PK parameters (simulated)'!$C73*L$1))</f>
        <v>2.96669446253732</v>
      </c>
      <c r="M71" s="0" t="n">
        <f aca="false">'PK parameters (simulated)'!$G73*(EXP(-('PK parameters (simulated)'!$A73/'PK parameters (simulated)'!$B73)*M$1)-EXP(-'PK parameters (simulated)'!$C73*M$1))</f>
        <v>1.61953502077252</v>
      </c>
      <c r="N71" s="0" t="n">
        <f aca="false">'PK parameters (simulated)'!$G73*(EXP(-('PK parameters (simulated)'!$A73/'PK parameters (simulated)'!$B73)*N$1)-EXP(-'PK parameters (simulated)'!$C73*N$1))</f>
        <v>0.262406709561685</v>
      </c>
      <c r="O71" s="0" t="n">
        <f aca="false">'PK parameters (simulated)'!$G73*(EXP(-('PK parameters (simulated)'!$A73/'PK parameters (simulated)'!$B73)*O$1)-EXP(-'PK parameters (simulated)'!$C73*O$1))</f>
        <v>0.0425144040973305</v>
      </c>
      <c r="P71" s="0" t="n">
        <f aca="false">'PK parameters (simulated)'!$G73*(EXP(-('PK parameters (simulated)'!$A73/'PK parameters (simulated)'!$B73)*P$1)-EXP(-'PK parameters (simulated)'!$C73*P$1))</f>
        <v>0.00688806529950666</v>
      </c>
    </row>
    <row r="72" customFormat="false" ht="12.75" hidden="false" customHeight="false" outlineLevel="0" collapsed="false">
      <c r="B72" s="0" t="n">
        <f aca="false">'PK parameters (simulated)'!$G74*(EXP(-('PK parameters (simulated)'!$A74/'PK parameters (simulated)'!$B74)*B$1)-EXP(-'PK parameters (simulated)'!$C74*B$1))</f>
        <v>0</v>
      </c>
      <c r="C72" s="0" t="n">
        <f aca="false">'PK parameters (simulated)'!$G74*(EXP(-('PK parameters (simulated)'!$A74/'PK parameters (simulated)'!$B74)*C$1)-EXP(-'PK parameters (simulated)'!$C74*C$1))</f>
        <v>0.126215978672756</v>
      </c>
      <c r="D72" s="0" t="n">
        <f aca="false">'PK parameters (simulated)'!$G74*(EXP(-('PK parameters (simulated)'!$A74/'PK parameters (simulated)'!$B74)*D$1)-EXP(-'PK parameters (simulated)'!$C74*D$1))</f>
        <v>0.606019696503962</v>
      </c>
      <c r="E72" s="0" t="n">
        <f aca="false">'PK parameters (simulated)'!$G74*(EXP(-('PK parameters (simulated)'!$A74/'PK parameters (simulated)'!$B74)*E$1)-EXP(-'PK parameters (simulated)'!$C74*E$1))</f>
        <v>1.1529675171206</v>
      </c>
      <c r="F72" s="0" t="n">
        <f aca="false">'PK parameters (simulated)'!$G74*(EXP(-('PK parameters (simulated)'!$A74/'PK parameters (simulated)'!$B74)*F$1)-EXP(-'PK parameters (simulated)'!$C74*F$1))</f>
        <v>2.84293788177041</v>
      </c>
      <c r="G72" s="0" t="n">
        <f aca="false">'PK parameters (simulated)'!$G74*(EXP(-('PK parameters (simulated)'!$A74/'PK parameters (simulated)'!$B74)*G$1)-EXP(-'PK parameters (simulated)'!$C74*G$1))</f>
        <v>4.286242088452</v>
      </c>
      <c r="H72" s="0" t="n">
        <f aca="false">'PK parameters (simulated)'!$G74*(EXP(-('PK parameters (simulated)'!$A74/'PK parameters (simulated)'!$B74)*H$1)-EXP(-'PK parameters (simulated)'!$C74*H$1))</f>
        <v>5.07154802422516</v>
      </c>
      <c r="I72" s="0" t="n">
        <f aca="false">'PK parameters (simulated)'!$G74*(EXP(-('PK parameters (simulated)'!$A74/'PK parameters (simulated)'!$B74)*I$1)-EXP(-'PK parameters (simulated)'!$C74*I$1))</f>
        <v>4.72788153336156</v>
      </c>
      <c r="J72" s="0" t="n">
        <f aca="false">'PK parameters (simulated)'!$G74*(EXP(-('PK parameters (simulated)'!$A74/'PK parameters (simulated)'!$B74)*J$1)-EXP(-'PK parameters (simulated)'!$C74*J$1))</f>
        <v>4.08804370170656</v>
      </c>
      <c r="K72" s="0" t="n">
        <f aca="false">'PK parameters (simulated)'!$G74*(EXP(-('PK parameters (simulated)'!$A74/'PK parameters (simulated)'!$B74)*K$1)-EXP(-'PK parameters (simulated)'!$C74*K$1))</f>
        <v>2.84802345667463</v>
      </c>
      <c r="L72" s="0" t="n">
        <f aca="false">'PK parameters (simulated)'!$G74*(EXP(-('PK parameters (simulated)'!$A74/'PK parameters (simulated)'!$B74)*L$1)-EXP(-'PK parameters (simulated)'!$C74*L$1))</f>
        <v>1.93520716109053</v>
      </c>
      <c r="M72" s="0" t="n">
        <f aca="false">'PK parameters (simulated)'!$G74*(EXP(-('PK parameters (simulated)'!$A74/'PK parameters (simulated)'!$B74)*M$1)-EXP(-'PK parameters (simulated)'!$C74*M$1))</f>
        <v>0.884300393328651</v>
      </c>
      <c r="N72" s="0" t="n">
        <f aca="false">'PK parameters (simulated)'!$G74*(EXP(-('PK parameters (simulated)'!$A74/'PK parameters (simulated)'!$B74)*N$1)-EXP(-'PK parameters (simulated)'!$C74*N$1))</f>
        <v>0.0840405848059961</v>
      </c>
      <c r="O72" s="0" t="n">
        <f aca="false">'PK parameters (simulated)'!$G74*(EXP(-('PK parameters (simulated)'!$A74/'PK parameters (simulated)'!$B74)*O$1)-EXP(-'PK parameters (simulated)'!$C74*O$1))</f>
        <v>0.00798648529789037</v>
      </c>
      <c r="P72" s="0" t="n">
        <f aca="false">'PK parameters (simulated)'!$G74*(EXP(-('PK parameters (simulated)'!$A74/'PK parameters (simulated)'!$B74)*P$1)-EXP(-'PK parameters (simulated)'!$C74*P$1))</f>
        <v>0.000758966008954676</v>
      </c>
    </row>
    <row r="73" customFormat="false" ht="12.75" hidden="false" customHeight="false" outlineLevel="0" collapsed="false">
      <c r="B73" s="0" t="n">
        <f aca="false">'PK parameters (simulated)'!$G75*(EXP(-('PK parameters (simulated)'!$A75/'PK parameters (simulated)'!$B75)*B$1)-EXP(-'PK parameters (simulated)'!$C75*B$1))</f>
        <v>0</v>
      </c>
      <c r="C73" s="0" t="n">
        <f aca="false">'PK parameters (simulated)'!$G75*(EXP(-('PK parameters (simulated)'!$A75/'PK parameters (simulated)'!$B75)*C$1)-EXP(-'PK parameters (simulated)'!$C75*C$1))</f>
        <v>0.105000672564575</v>
      </c>
      <c r="D73" s="0" t="n">
        <f aca="false">'PK parameters (simulated)'!$G75*(EXP(-('PK parameters (simulated)'!$A75/'PK parameters (simulated)'!$B75)*D$1)-EXP(-'PK parameters (simulated)'!$C75*D$1))</f>
        <v>0.508238861401091</v>
      </c>
      <c r="E73" s="0" t="n">
        <f aca="false">'PK parameters (simulated)'!$G75*(EXP(-('PK parameters (simulated)'!$A75/'PK parameters (simulated)'!$B75)*E$1)-EXP(-'PK parameters (simulated)'!$C75*E$1))</f>
        <v>0.976533102802421</v>
      </c>
      <c r="F73" s="0" t="n">
        <f aca="false">'PK parameters (simulated)'!$G75*(EXP(-('PK parameters (simulated)'!$A75/'PK parameters (simulated)'!$B75)*F$1)-EXP(-'PK parameters (simulated)'!$C75*F$1))</f>
        <v>2.49909412979158</v>
      </c>
      <c r="G73" s="0" t="n">
        <f aca="false">'PK parameters (simulated)'!$G75*(EXP(-('PK parameters (simulated)'!$A75/'PK parameters (simulated)'!$B75)*G$1)-EXP(-'PK parameters (simulated)'!$C75*G$1))</f>
        <v>3.95658720605294</v>
      </c>
      <c r="H73" s="0" t="n">
        <f aca="false">'PK parameters (simulated)'!$G75*(EXP(-('PK parameters (simulated)'!$A75/'PK parameters (simulated)'!$B75)*H$1)-EXP(-'PK parameters (simulated)'!$C75*H$1))</f>
        <v>5.04224851680912</v>
      </c>
      <c r="I73" s="0" t="n">
        <f aca="false">'PK parameters (simulated)'!$G75*(EXP(-('PK parameters (simulated)'!$A75/'PK parameters (simulated)'!$B75)*I$1)-EXP(-'PK parameters (simulated)'!$C75*I$1))</f>
        <v>4.92407721506889</v>
      </c>
      <c r="J73" s="0" t="n">
        <f aca="false">'PK parameters (simulated)'!$G75*(EXP(-('PK parameters (simulated)'!$A75/'PK parameters (simulated)'!$B75)*J$1)-EXP(-'PK parameters (simulated)'!$C75*J$1))</f>
        <v>4.36141548850888</v>
      </c>
      <c r="K73" s="0" t="n">
        <f aca="false">'PK parameters (simulated)'!$G75*(EXP(-('PK parameters (simulated)'!$A75/'PK parameters (simulated)'!$B75)*K$1)-EXP(-'PK parameters (simulated)'!$C75*K$1))</f>
        <v>3.04612720378285</v>
      </c>
      <c r="L73" s="0" t="n">
        <f aca="false">'PK parameters (simulated)'!$G75*(EXP(-('PK parameters (simulated)'!$A75/'PK parameters (simulated)'!$B75)*L$1)-EXP(-'PK parameters (simulated)'!$C75*L$1))</f>
        <v>2.00651726682735</v>
      </c>
      <c r="M73" s="0" t="n">
        <f aca="false">'PK parameters (simulated)'!$G75*(EXP(-('PK parameters (simulated)'!$A75/'PK parameters (simulated)'!$B75)*M$1)-EXP(-'PK parameters (simulated)'!$C75*M$1))</f>
        <v>0.832606971732086</v>
      </c>
      <c r="N73" s="0" t="n">
        <f aca="false">'PK parameters (simulated)'!$G75*(EXP(-('PK parameters (simulated)'!$A75/'PK parameters (simulated)'!$B75)*N$1)-EXP(-'PK parameters (simulated)'!$C75*N$1))</f>
        <v>0.0572263259694188</v>
      </c>
      <c r="O73" s="0" t="n">
        <f aca="false">'PK parameters (simulated)'!$G75*(EXP(-('PK parameters (simulated)'!$A75/'PK parameters (simulated)'!$B75)*O$1)-EXP(-'PK parameters (simulated)'!$C75*O$1))</f>
        <v>0.00392580909921958</v>
      </c>
      <c r="P73" s="0" t="n">
        <f aca="false">'PK parameters (simulated)'!$G75*(EXP(-('PK parameters (simulated)'!$A75/'PK parameters (simulated)'!$B75)*P$1)-EXP(-'PK parameters (simulated)'!$C75*P$1))</f>
        <v>0.000269315239749099</v>
      </c>
    </row>
    <row r="74" customFormat="false" ht="12.75" hidden="false" customHeight="false" outlineLevel="0" collapsed="false">
      <c r="B74" s="0" t="n">
        <f aca="false">'PK parameters (simulated)'!$G76*(EXP(-('PK parameters (simulated)'!$A76/'PK parameters (simulated)'!$B76)*B$1)-EXP(-'PK parameters (simulated)'!$C76*B$1))</f>
        <v>0</v>
      </c>
      <c r="C74" s="0" t="n">
        <f aca="false">'PK parameters (simulated)'!$G76*(EXP(-('PK parameters (simulated)'!$A76/'PK parameters (simulated)'!$B76)*C$1)-EXP(-'PK parameters (simulated)'!$C76*C$1))</f>
        <v>0.151870361262721</v>
      </c>
      <c r="D74" s="0" t="n">
        <f aca="false">'PK parameters (simulated)'!$G76*(EXP(-('PK parameters (simulated)'!$A76/'PK parameters (simulated)'!$B76)*D$1)-EXP(-'PK parameters (simulated)'!$C76*D$1))</f>
        <v>0.728058646510259</v>
      </c>
      <c r="E74" s="0" t="n">
        <f aca="false">'PK parameters (simulated)'!$G76*(EXP(-('PK parameters (simulated)'!$A76/'PK parameters (simulated)'!$B76)*E$1)-EXP(-'PK parameters (simulated)'!$C76*E$1))</f>
        <v>1.38255433666519</v>
      </c>
      <c r="F74" s="0" t="n">
        <f aca="false">'PK parameters (simulated)'!$G76*(EXP(-('PK parameters (simulated)'!$A76/'PK parameters (simulated)'!$B76)*F$1)-EXP(-'PK parameters (simulated)'!$C76*F$1))</f>
        <v>3.38653678185549</v>
      </c>
      <c r="G74" s="0" t="n">
        <f aca="false">'PK parameters (simulated)'!$G76*(EXP(-('PK parameters (simulated)'!$A76/'PK parameters (simulated)'!$B76)*G$1)-EXP(-'PK parameters (simulated)'!$C76*G$1))</f>
        <v>5.06839941781515</v>
      </c>
      <c r="H74" s="0" t="n">
        <f aca="false">'PK parameters (simulated)'!$G76*(EXP(-('PK parameters (simulated)'!$A76/'PK parameters (simulated)'!$B76)*H$1)-EXP(-'PK parameters (simulated)'!$C76*H$1))</f>
        <v>5.96026285865854</v>
      </c>
      <c r="I74" s="0" t="n">
        <f aca="false">'PK parameters (simulated)'!$G76*(EXP(-('PK parameters (simulated)'!$A76/'PK parameters (simulated)'!$B76)*I$1)-EXP(-'PK parameters (simulated)'!$C76*I$1))</f>
        <v>5.57474138910711</v>
      </c>
      <c r="J74" s="0" t="n">
        <f aca="false">'PK parameters (simulated)'!$G76*(EXP(-('PK parameters (simulated)'!$A76/'PK parameters (simulated)'!$B76)*J$1)-EXP(-'PK parameters (simulated)'!$C76*J$1))</f>
        <v>4.86899023353546</v>
      </c>
      <c r="K74" s="0" t="n">
        <f aca="false">'PK parameters (simulated)'!$G76*(EXP(-('PK parameters (simulated)'!$A76/'PK parameters (simulated)'!$B76)*K$1)-EXP(-'PK parameters (simulated)'!$C76*K$1))</f>
        <v>3.50019195166663</v>
      </c>
      <c r="L74" s="0" t="n">
        <f aca="false">'PK parameters (simulated)'!$G76*(EXP(-('PK parameters (simulated)'!$A76/'PK parameters (simulated)'!$B76)*L$1)-EXP(-'PK parameters (simulated)'!$C76*L$1))</f>
        <v>2.46940348386487</v>
      </c>
      <c r="M74" s="0" t="n">
        <f aca="false">'PK parameters (simulated)'!$G76*(EXP(-('PK parameters (simulated)'!$A76/'PK parameters (simulated)'!$B76)*M$1)-EXP(-'PK parameters (simulated)'!$C76*M$1))</f>
        <v>1.22117833345379</v>
      </c>
      <c r="N74" s="0" t="n">
        <f aca="false">'PK parameters (simulated)'!$G76*(EXP(-('PK parameters (simulated)'!$A76/'PK parameters (simulated)'!$B76)*N$1)-EXP(-'PK parameters (simulated)'!$C76*N$1))</f>
        <v>0.147391628130545</v>
      </c>
      <c r="O74" s="0" t="n">
        <f aca="false">'PK parameters (simulated)'!$G76*(EXP(-('PK parameters (simulated)'!$A76/'PK parameters (simulated)'!$B76)*O$1)-EXP(-'PK parameters (simulated)'!$C76*O$1))</f>
        <v>0.0177892925356796</v>
      </c>
      <c r="P74" s="0" t="n">
        <f aca="false">'PK parameters (simulated)'!$G76*(EXP(-('PK parameters (simulated)'!$A76/'PK parameters (simulated)'!$B76)*P$1)-EXP(-'PK parameters (simulated)'!$C76*P$1))</f>
        <v>0.00214706176212329</v>
      </c>
    </row>
    <row r="75" customFormat="false" ht="12.75" hidden="false" customHeight="false" outlineLevel="0" collapsed="false">
      <c r="B75" s="0" t="n">
        <f aca="false">'PK parameters (simulated)'!$G77*(EXP(-('PK parameters (simulated)'!$A77/'PK parameters (simulated)'!$B77)*B$1)-EXP(-'PK parameters (simulated)'!$C77*B$1))</f>
        <v>0</v>
      </c>
      <c r="C75" s="0" t="n">
        <f aca="false">'PK parameters (simulated)'!$G77*(EXP(-('PK parameters (simulated)'!$A77/'PK parameters (simulated)'!$B77)*C$1)-EXP(-'PK parameters (simulated)'!$C77*C$1))</f>
        <v>0.12900596762943</v>
      </c>
      <c r="D75" s="0" t="n">
        <f aca="false">'PK parameters (simulated)'!$G77*(EXP(-('PK parameters (simulated)'!$A77/'PK parameters (simulated)'!$B77)*D$1)-EXP(-'PK parameters (simulated)'!$C77*D$1))</f>
        <v>0.623484270157024</v>
      </c>
      <c r="E75" s="0" t="n">
        <f aca="false">'PK parameters (simulated)'!$G77*(EXP(-('PK parameters (simulated)'!$A77/'PK parameters (simulated)'!$B77)*E$1)-EXP(-'PK parameters (simulated)'!$C77*E$1))</f>
        <v>1.19569270222927</v>
      </c>
      <c r="F75" s="0" t="n">
        <f aca="false">'PK parameters (simulated)'!$G77*(EXP(-('PK parameters (simulated)'!$A77/'PK parameters (simulated)'!$B77)*F$1)-EXP(-'PK parameters (simulated)'!$C77*F$1))</f>
        <v>3.03680922672415</v>
      </c>
      <c r="G75" s="0" t="n">
        <f aca="false">'PK parameters (simulated)'!$G77*(EXP(-('PK parameters (simulated)'!$A77/'PK parameters (simulated)'!$B77)*G$1)-EXP(-'PK parameters (simulated)'!$C77*G$1))</f>
        <v>4.75352475269344</v>
      </c>
      <c r="H75" s="0" t="n">
        <f aca="false">'PK parameters (simulated)'!$G77*(EXP(-('PK parameters (simulated)'!$A77/'PK parameters (simulated)'!$B77)*H$1)-EXP(-'PK parameters (simulated)'!$C77*H$1))</f>
        <v>5.92192465836648</v>
      </c>
      <c r="I75" s="0" t="n">
        <f aca="false">'PK parameters (simulated)'!$G77*(EXP(-('PK parameters (simulated)'!$A77/'PK parameters (simulated)'!$B77)*I$1)-EXP(-'PK parameters (simulated)'!$C77*I$1))</f>
        <v>5.65374340401804</v>
      </c>
      <c r="J75" s="0" t="n">
        <f aca="false">'PK parameters (simulated)'!$G77*(EXP(-('PK parameters (simulated)'!$A77/'PK parameters (simulated)'!$B77)*J$1)-EXP(-'PK parameters (simulated)'!$C77*J$1))</f>
        <v>4.89594748420592</v>
      </c>
      <c r="K75" s="0" t="n">
        <f aca="false">'PK parameters (simulated)'!$G77*(EXP(-('PK parameters (simulated)'!$A77/'PK parameters (simulated)'!$B77)*K$1)-EXP(-'PK parameters (simulated)'!$C77*K$1))</f>
        <v>3.26898613779778</v>
      </c>
      <c r="L75" s="0" t="n">
        <f aca="false">'PK parameters (simulated)'!$G77*(EXP(-('PK parameters (simulated)'!$A77/'PK parameters (simulated)'!$B77)*L$1)-EXP(-'PK parameters (simulated)'!$C77*L$1))</f>
        <v>2.05881326044287</v>
      </c>
      <c r="M75" s="0" t="n">
        <f aca="false">'PK parameters (simulated)'!$G77*(EXP(-('PK parameters (simulated)'!$A77/'PK parameters (simulated)'!$B77)*M$1)-EXP(-'PK parameters (simulated)'!$C77*M$1))</f>
        <v>0.781096853174636</v>
      </c>
      <c r="N75" s="0" t="n">
        <f aca="false">'PK parameters (simulated)'!$G77*(EXP(-('PK parameters (simulated)'!$A77/'PK parameters (simulated)'!$B77)*N$1)-EXP(-'PK parameters (simulated)'!$C77*N$1))</f>
        <v>0.0410428885290128</v>
      </c>
      <c r="O75" s="0" t="n">
        <f aca="false">'PK parameters (simulated)'!$G77*(EXP(-('PK parameters (simulated)'!$A77/'PK parameters (simulated)'!$B77)*O$1)-EXP(-'PK parameters (simulated)'!$C77*O$1))</f>
        <v>0.00215256775333075</v>
      </c>
      <c r="P75" s="0" t="n">
        <f aca="false">'PK parameters (simulated)'!$G77*(EXP(-('PK parameters (simulated)'!$A77/'PK parameters (simulated)'!$B77)*P$1)-EXP(-'PK parameters (simulated)'!$C77*P$1))</f>
        <v>0.00011289487133435</v>
      </c>
    </row>
    <row r="76" customFormat="false" ht="12.75" hidden="false" customHeight="false" outlineLevel="0" collapsed="false">
      <c r="B76" s="0" t="n">
        <f aca="false">'PK parameters (simulated)'!$G78*(EXP(-('PK parameters (simulated)'!$A78/'PK parameters (simulated)'!$B78)*B$1)-EXP(-'PK parameters (simulated)'!$C78*B$1))</f>
        <v>0</v>
      </c>
      <c r="C76" s="0" t="n">
        <f aca="false">'PK parameters (simulated)'!$G78*(EXP(-('PK parameters (simulated)'!$A78/'PK parameters (simulated)'!$B78)*C$1)-EXP(-'PK parameters (simulated)'!$C78*C$1))</f>
        <v>0.197588643238942</v>
      </c>
      <c r="D76" s="0" t="n">
        <f aca="false">'PK parameters (simulated)'!$G78*(EXP(-('PK parameters (simulated)'!$A78/'PK parameters (simulated)'!$B78)*D$1)-EXP(-'PK parameters (simulated)'!$C78*D$1))</f>
        <v>0.947363466995272</v>
      </c>
      <c r="E76" s="0" t="n">
        <f aca="false">'PK parameters (simulated)'!$G78*(EXP(-('PK parameters (simulated)'!$A78/'PK parameters (simulated)'!$B78)*E$1)-EXP(-'PK parameters (simulated)'!$C78*E$1))</f>
        <v>1.79943753454792</v>
      </c>
      <c r="F76" s="0" t="n">
        <f aca="false">'PK parameters (simulated)'!$G78*(EXP(-('PK parameters (simulated)'!$A78/'PK parameters (simulated)'!$B78)*F$1)-EXP(-'PK parameters (simulated)'!$C78*F$1))</f>
        <v>4.41502313187127</v>
      </c>
      <c r="G76" s="0" t="n">
        <f aca="false">'PK parameters (simulated)'!$G78*(EXP(-('PK parameters (simulated)'!$A78/'PK parameters (simulated)'!$B78)*G$1)-EXP(-'PK parameters (simulated)'!$C78*G$1))</f>
        <v>6.63784315240912</v>
      </c>
      <c r="H76" s="0" t="n">
        <f aca="false">'PK parameters (simulated)'!$G78*(EXP(-('PK parameters (simulated)'!$A78/'PK parameters (simulated)'!$B78)*H$1)-EXP(-'PK parameters (simulated)'!$C78*H$1))</f>
        <v>7.93062583225869</v>
      </c>
      <c r="I76" s="0" t="n">
        <f aca="false">'PK parameters (simulated)'!$G78*(EXP(-('PK parameters (simulated)'!$A78/'PK parameters (simulated)'!$B78)*I$1)-EXP(-'PK parameters (simulated)'!$C78*I$1))</f>
        <v>7.59067361044597</v>
      </c>
      <c r="J76" s="0" t="n">
        <f aca="false">'PK parameters (simulated)'!$G78*(EXP(-('PK parameters (simulated)'!$A78/'PK parameters (simulated)'!$B78)*J$1)-EXP(-'PK parameters (simulated)'!$C78*J$1))</f>
        <v>6.81748507563077</v>
      </c>
      <c r="K76" s="0" t="n">
        <f aca="false">'PK parameters (simulated)'!$G78*(EXP(-('PK parameters (simulated)'!$A78/'PK parameters (simulated)'!$B78)*K$1)-EXP(-'PK parameters (simulated)'!$C78*K$1))</f>
        <v>5.22136001266893</v>
      </c>
      <c r="L76" s="0" t="n">
        <f aca="false">'PK parameters (simulated)'!$G78*(EXP(-('PK parameters (simulated)'!$A78/'PK parameters (simulated)'!$B78)*L$1)-EXP(-'PK parameters (simulated)'!$C78*L$1))</f>
        <v>3.93898807995816</v>
      </c>
      <c r="M76" s="0" t="n">
        <f aca="false">'PK parameters (simulated)'!$G78*(EXP(-('PK parameters (simulated)'!$A78/'PK parameters (simulated)'!$B78)*M$1)-EXP(-'PK parameters (simulated)'!$C78*M$1))</f>
        <v>2.23156681497634</v>
      </c>
      <c r="N76" s="0" t="n">
        <f aca="false">'PK parameters (simulated)'!$G78*(EXP(-('PK parameters (simulated)'!$A78/'PK parameters (simulated)'!$B78)*N$1)-EXP(-'PK parameters (simulated)'!$C78*N$1))</f>
        <v>0.405289393970822</v>
      </c>
      <c r="O76" s="0" t="n">
        <f aca="false">'PK parameters (simulated)'!$G78*(EXP(-('PK parameters (simulated)'!$A78/'PK parameters (simulated)'!$B78)*O$1)-EXP(-'PK parameters (simulated)'!$C78*O$1))</f>
        <v>0.0736066364902105</v>
      </c>
      <c r="P76" s="0" t="n">
        <f aca="false">'PK parameters (simulated)'!$G78*(EXP(-('PK parameters (simulated)'!$A78/'PK parameters (simulated)'!$B78)*P$1)-EXP(-'PK parameters (simulated)'!$C78*P$1))</f>
        <v>0.0133680698671765</v>
      </c>
    </row>
    <row r="77" customFormat="false" ht="12.75" hidden="false" customHeight="false" outlineLevel="0" collapsed="false">
      <c r="B77" s="0" t="n">
        <f aca="false">'PK parameters (simulated)'!$G79*(EXP(-('PK parameters (simulated)'!$A79/'PK parameters (simulated)'!$B79)*B$1)-EXP(-'PK parameters (simulated)'!$C79*B$1))</f>
        <v>0</v>
      </c>
      <c r="C77" s="0" t="n">
        <f aca="false">'PK parameters (simulated)'!$G79*(EXP(-('PK parameters (simulated)'!$A79/'PK parameters (simulated)'!$B79)*C$1)-EXP(-'PK parameters (simulated)'!$C79*C$1))</f>
        <v>0.168407165096686</v>
      </c>
      <c r="D77" s="0" t="n">
        <f aca="false">'PK parameters (simulated)'!$G79*(EXP(-('PK parameters (simulated)'!$A79/'PK parameters (simulated)'!$B79)*D$1)-EXP(-'PK parameters (simulated)'!$C79*D$1))</f>
        <v>0.809870354213555</v>
      </c>
      <c r="E77" s="0" t="n">
        <f aca="false">'PK parameters (simulated)'!$G79*(EXP(-('PK parameters (simulated)'!$A79/'PK parameters (simulated)'!$B79)*E$1)-EXP(-'PK parameters (simulated)'!$C79*E$1))</f>
        <v>1.54372220246673</v>
      </c>
      <c r="F77" s="0" t="n">
        <f aca="false">'PK parameters (simulated)'!$G79*(EXP(-('PK parameters (simulated)'!$A79/'PK parameters (simulated)'!$B79)*F$1)-EXP(-'PK parameters (simulated)'!$C79*F$1))</f>
        <v>3.83248796341726</v>
      </c>
      <c r="G77" s="0" t="n">
        <f aca="false">'PK parameters (simulated)'!$G79*(EXP(-('PK parameters (simulated)'!$A79/'PK parameters (simulated)'!$B79)*G$1)-EXP(-'PK parameters (simulated)'!$C79*G$1))</f>
        <v>5.82442118677337</v>
      </c>
      <c r="H77" s="0" t="n">
        <f aca="false">'PK parameters (simulated)'!$G79*(EXP(-('PK parameters (simulated)'!$A79/'PK parameters (simulated)'!$B79)*H$1)-EXP(-'PK parameters (simulated)'!$C79*H$1))</f>
        <v>6.94932511653236</v>
      </c>
      <c r="I77" s="0" t="n">
        <f aca="false">'PK parameters (simulated)'!$G79*(EXP(-('PK parameters (simulated)'!$A79/'PK parameters (simulated)'!$B79)*I$1)-EXP(-'PK parameters (simulated)'!$C79*I$1))</f>
        <v>6.47633989173442</v>
      </c>
      <c r="J77" s="0" t="n">
        <f aca="false">'PK parameters (simulated)'!$G79*(EXP(-('PK parameters (simulated)'!$A79/'PK parameters (simulated)'!$B79)*J$1)-EXP(-'PK parameters (simulated)'!$C79*J$1))</f>
        <v>5.56143428943456</v>
      </c>
      <c r="K77" s="0" t="n">
        <f aca="false">'PK parameters (simulated)'!$G79*(EXP(-('PK parameters (simulated)'!$A79/'PK parameters (simulated)'!$B79)*K$1)-EXP(-'PK parameters (simulated)'!$C79*K$1))</f>
        <v>3.77579333230146</v>
      </c>
      <c r="L77" s="0" t="n">
        <f aca="false">'PK parameters (simulated)'!$G79*(EXP(-('PK parameters (simulated)'!$A79/'PK parameters (simulated)'!$B79)*L$1)-EXP(-'PK parameters (simulated)'!$C79*L$1))</f>
        <v>2.48156835856126</v>
      </c>
      <c r="M77" s="0" t="n">
        <f aca="false">'PK parameters (simulated)'!$G79*(EXP(-('PK parameters (simulated)'!$A79/'PK parameters (simulated)'!$B79)*M$1)-EXP(-'PK parameters (simulated)'!$C79*M$1))</f>
        <v>1.05484145374003</v>
      </c>
      <c r="N77" s="0" t="n">
        <f aca="false">'PK parameters (simulated)'!$G79*(EXP(-('PK parameters (simulated)'!$A79/'PK parameters (simulated)'!$B79)*N$1)-EXP(-'PK parameters (simulated)'!$C79*N$1))</f>
        <v>0.0803948002301321</v>
      </c>
      <c r="O77" s="0" t="n">
        <f aca="false">'PK parameters (simulated)'!$G79*(EXP(-('PK parameters (simulated)'!$A79/'PK parameters (simulated)'!$B79)*O$1)-EXP(-'PK parameters (simulated)'!$C79*O$1))</f>
        <v>0.00612640886548929</v>
      </c>
      <c r="P77" s="0" t="n">
        <f aca="false">'PK parameters (simulated)'!$G79*(EXP(-('PK parameters (simulated)'!$A79/'PK parameters (simulated)'!$B79)*P$1)-EXP(-'PK parameters (simulated)'!$C79*P$1))</f>
        <v>0.000466857118817623</v>
      </c>
    </row>
    <row r="78" customFormat="false" ht="12.75" hidden="false" customHeight="false" outlineLevel="0" collapsed="false">
      <c r="B78" s="0" t="n">
        <f aca="false">'PK parameters (simulated)'!$G80*(EXP(-('PK parameters (simulated)'!$A80/'PK parameters (simulated)'!$B80)*B$1)-EXP(-'PK parameters (simulated)'!$C80*B$1))</f>
        <v>0</v>
      </c>
      <c r="C78" s="0" t="n">
        <f aca="false">'PK parameters (simulated)'!$G80*(EXP(-('PK parameters (simulated)'!$A80/'PK parameters (simulated)'!$B80)*C$1)-EXP(-'PK parameters (simulated)'!$C80*C$1))</f>
        <v>0.119340224041186</v>
      </c>
      <c r="D78" s="0" t="n">
        <f aca="false">'PK parameters (simulated)'!$G80*(EXP(-('PK parameters (simulated)'!$A80/'PK parameters (simulated)'!$B80)*D$1)-EXP(-'PK parameters (simulated)'!$C80*D$1))</f>
        <v>0.574573377773649</v>
      </c>
      <c r="E78" s="0" t="n">
        <f aca="false">'PK parameters (simulated)'!$G80*(EXP(-('PK parameters (simulated)'!$A80/'PK parameters (simulated)'!$B80)*E$1)-EXP(-'PK parameters (simulated)'!$C80*E$1))</f>
        <v>1.09694717653627</v>
      </c>
      <c r="F78" s="0" t="n">
        <f aca="false">'PK parameters (simulated)'!$G80*(EXP(-('PK parameters (simulated)'!$A80/'PK parameters (simulated)'!$B80)*F$1)-EXP(-'PK parameters (simulated)'!$C80*F$1))</f>
        <v>2.74455804317909</v>
      </c>
      <c r="G78" s="0" t="n">
        <f aca="false">'PK parameters (simulated)'!$G80*(EXP(-('PK parameters (simulated)'!$A80/'PK parameters (simulated)'!$B80)*G$1)-EXP(-'PK parameters (simulated)'!$C80*G$1))</f>
        <v>4.2379956905711</v>
      </c>
      <c r="H78" s="0" t="n">
        <f aca="false">'PK parameters (simulated)'!$G80*(EXP(-('PK parameters (simulated)'!$A80/'PK parameters (simulated)'!$B80)*H$1)-EXP(-'PK parameters (simulated)'!$C80*H$1))</f>
        <v>5.29526716083617</v>
      </c>
      <c r="I78" s="0" t="n">
        <f aca="false">'PK parameters (simulated)'!$G80*(EXP(-('PK parameters (simulated)'!$A80/'PK parameters (simulated)'!$B80)*I$1)-EXP(-'PK parameters (simulated)'!$C80*I$1))</f>
        <v>5.2516454636005</v>
      </c>
      <c r="J78" s="0" t="n">
        <f aca="false">'PK parameters (simulated)'!$G80*(EXP(-('PK parameters (simulated)'!$A80/'PK parameters (simulated)'!$B80)*J$1)-EXP(-'PK parameters (simulated)'!$C80*J$1))</f>
        <v>4.85669468411316</v>
      </c>
      <c r="K78" s="0" t="n">
        <f aca="false">'PK parameters (simulated)'!$G80*(EXP(-('PK parameters (simulated)'!$A80/'PK parameters (simulated)'!$B80)*K$1)-EXP(-'PK parameters (simulated)'!$C80*K$1))</f>
        <v>3.90539514670817</v>
      </c>
      <c r="L78" s="0" t="n">
        <f aca="false">'PK parameters (simulated)'!$G80*(EXP(-('PK parameters (simulated)'!$A80/'PK parameters (simulated)'!$B80)*L$1)-EXP(-'PK parameters (simulated)'!$C80*L$1))</f>
        <v>3.07835988189106</v>
      </c>
      <c r="M78" s="0" t="n">
        <f aca="false">'PK parameters (simulated)'!$G80*(EXP(-('PK parameters (simulated)'!$A80/'PK parameters (simulated)'!$B80)*M$1)-EXP(-'PK parameters (simulated)'!$C80*M$1))</f>
        <v>1.89896844201599</v>
      </c>
      <c r="N78" s="0" t="n">
        <f aca="false">'PK parameters (simulated)'!$G80*(EXP(-('PK parameters (simulated)'!$A80/'PK parameters (simulated)'!$B80)*N$1)-EXP(-'PK parameters (simulated)'!$C80*N$1))</f>
        <v>0.444742432548853</v>
      </c>
      <c r="O78" s="0" t="n">
        <f aca="false">'PK parameters (simulated)'!$G80*(EXP(-('PK parameters (simulated)'!$A80/'PK parameters (simulated)'!$B80)*O$1)-EXP(-'PK parameters (simulated)'!$C80*O$1))</f>
        <v>0.104157260240963</v>
      </c>
      <c r="P78" s="0" t="n">
        <f aca="false">'PK parameters (simulated)'!$G80*(EXP(-('PK parameters (simulated)'!$A80/'PK parameters (simulated)'!$B80)*P$1)-EXP(-'PK parameters (simulated)'!$C80*P$1))</f>
        <v>0.0243932983708351</v>
      </c>
    </row>
    <row r="79" customFormat="false" ht="12.75" hidden="false" customHeight="false" outlineLevel="0" collapsed="false">
      <c r="B79" s="0" t="n">
        <f aca="false">'PK parameters (simulated)'!$G81*(EXP(-('PK parameters (simulated)'!$A81/'PK parameters (simulated)'!$B81)*B$1)-EXP(-'PK parameters (simulated)'!$C81*B$1))</f>
        <v>0</v>
      </c>
      <c r="C79" s="0" t="n">
        <f aca="false">'PK parameters (simulated)'!$G81*(EXP(-('PK parameters (simulated)'!$A81/'PK parameters (simulated)'!$B81)*C$1)-EXP(-'PK parameters (simulated)'!$C81*C$1))</f>
        <v>0.138843793984882</v>
      </c>
      <c r="D79" s="0" t="n">
        <f aca="false">'PK parameters (simulated)'!$G81*(EXP(-('PK parameters (simulated)'!$A81/'PK parameters (simulated)'!$B81)*D$1)-EXP(-'PK parameters (simulated)'!$C81*D$1))</f>
        <v>0.665216427824783</v>
      </c>
      <c r="E79" s="0" t="n">
        <f aca="false">'PK parameters (simulated)'!$G81*(EXP(-('PK parameters (simulated)'!$A81/'PK parameters (simulated)'!$B81)*E$1)-EXP(-'PK parameters (simulated)'!$C81*E$1))</f>
        <v>1.26241902934545</v>
      </c>
      <c r="F79" s="0" t="n">
        <f aca="false">'PK parameters (simulated)'!$G81*(EXP(-('PK parameters (simulated)'!$A81/'PK parameters (simulated)'!$B81)*F$1)-EXP(-'PK parameters (simulated)'!$C81*F$1))</f>
        <v>3.08803547047616</v>
      </c>
      <c r="G79" s="0" t="n">
        <f aca="false">'PK parameters (simulated)'!$G81*(EXP(-('PK parameters (simulated)'!$A81/'PK parameters (simulated)'!$B81)*G$1)-EXP(-'PK parameters (simulated)'!$C81*G$1))</f>
        <v>4.62793098562785</v>
      </c>
      <c r="H79" s="0" t="n">
        <f aca="false">'PK parameters (simulated)'!$G81*(EXP(-('PK parameters (simulated)'!$A81/'PK parameters (simulated)'!$B81)*H$1)-EXP(-'PK parameters (simulated)'!$C81*H$1))</f>
        <v>5.51808130427156</v>
      </c>
      <c r="I79" s="0" t="n">
        <f aca="false">'PK parameters (simulated)'!$G81*(EXP(-('PK parameters (simulated)'!$A81/'PK parameters (simulated)'!$B81)*I$1)-EXP(-'PK parameters (simulated)'!$C81*I$1))</f>
        <v>5.29497882841987</v>
      </c>
      <c r="J79" s="0" t="n">
        <f aca="false">'PK parameters (simulated)'!$G81*(EXP(-('PK parameters (simulated)'!$A81/'PK parameters (simulated)'!$B81)*J$1)-EXP(-'PK parameters (simulated)'!$C81*J$1))</f>
        <v>4.78190585266622</v>
      </c>
      <c r="K79" s="0" t="n">
        <f aca="false">'PK parameters (simulated)'!$G81*(EXP(-('PK parameters (simulated)'!$A81/'PK parameters (simulated)'!$B81)*K$1)-EXP(-'PK parameters (simulated)'!$C81*K$1))</f>
        <v>3.71887485753478</v>
      </c>
      <c r="L79" s="0" t="n">
        <f aca="false">'PK parameters (simulated)'!$G81*(EXP(-('PK parameters (simulated)'!$A81/'PK parameters (simulated)'!$B81)*L$1)-EXP(-'PK parameters (simulated)'!$C81*L$1))</f>
        <v>2.85437360856532</v>
      </c>
      <c r="M79" s="0" t="n">
        <f aca="false">'PK parameters (simulated)'!$G81*(EXP(-('PK parameters (simulated)'!$A81/'PK parameters (simulated)'!$B81)*M$1)-EXP(-'PK parameters (simulated)'!$C81*M$1))</f>
        <v>1.67543222394117</v>
      </c>
      <c r="N79" s="0" t="n">
        <f aca="false">'PK parameters (simulated)'!$G81*(EXP(-('PK parameters (simulated)'!$A81/'PK parameters (simulated)'!$B81)*N$1)-EXP(-'PK parameters (simulated)'!$C81*N$1))</f>
        <v>0.338529799239914</v>
      </c>
      <c r="O79" s="0" t="n">
        <f aca="false">'PK parameters (simulated)'!$G81*(EXP(-('PK parameters (simulated)'!$A81/'PK parameters (simulated)'!$B81)*O$1)-EXP(-'PK parameters (simulated)'!$C81*O$1))</f>
        <v>0.0684013574590269</v>
      </c>
      <c r="P79" s="0" t="n">
        <f aca="false">'PK parameters (simulated)'!$G81*(EXP(-('PK parameters (simulated)'!$A81/'PK parameters (simulated)'!$B81)*P$1)-EXP(-'PK parameters (simulated)'!$C81*P$1))</f>
        <v>0.0138207794782616</v>
      </c>
    </row>
    <row r="80" customFormat="false" ht="12.75" hidden="false" customHeight="false" outlineLevel="0" collapsed="false">
      <c r="B80" s="0" t="n">
        <f aca="false">'PK parameters (simulated)'!$G82*(EXP(-('PK parameters (simulated)'!$A82/'PK parameters (simulated)'!$B82)*B$1)-EXP(-'PK parameters (simulated)'!$C82*B$1))</f>
        <v>0</v>
      </c>
      <c r="C80" s="0" t="n">
        <f aca="false">'PK parameters (simulated)'!$G82*(EXP(-('PK parameters (simulated)'!$A82/'PK parameters (simulated)'!$B82)*C$1)-EXP(-'PK parameters (simulated)'!$C82*C$1))</f>
        <v>0.177576138447787</v>
      </c>
      <c r="D80" s="0" t="n">
        <f aca="false">'PK parameters (simulated)'!$G82*(EXP(-('PK parameters (simulated)'!$A82/'PK parameters (simulated)'!$B82)*D$1)-EXP(-'PK parameters (simulated)'!$C82*D$1))</f>
        <v>0.855023385970868</v>
      </c>
      <c r="E80" s="0" t="n">
        <f aca="false">'PK parameters (simulated)'!$G82*(EXP(-('PK parameters (simulated)'!$A82/'PK parameters (simulated)'!$B82)*E$1)-EXP(-'PK parameters (simulated)'!$C82*E$1))</f>
        <v>1.63232736718016</v>
      </c>
      <c r="F80" s="0" t="n">
        <f aca="false">'PK parameters (simulated)'!$G82*(EXP(-('PK parameters (simulated)'!$A82/'PK parameters (simulated)'!$B82)*F$1)-EXP(-'PK parameters (simulated)'!$C82*F$1))</f>
        <v>4.0780126338718</v>
      </c>
      <c r="G80" s="0" t="n">
        <f aca="false">'PK parameters (simulated)'!$G82*(EXP(-('PK parameters (simulated)'!$A82/'PK parameters (simulated)'!$B82)*G$1)-EXP(-'PK parameters (simulated)'!$C82*G$1))</f>
        <v>6.25742559083893</v>
      </c>
      <c r="H80" s="0" t="n">
        <f aca="false">'PK parameters (simulated)'!$G82*(EXP(-('PK parameters (simulated)'!$A82/'PK parameters (simulated)'!$B82)*H$1)-EXP(-'PK parameters (simulated)'!$C82*H$1))</f>
        <v>7.6156920499997</v>
      </c>
      <c r="I80" s="0" t="n">
        <f aca="false">'PK parameters (simulated)'!$G82*(EXP(-('PK parameters (simulated)'!$A82/'PK parameters (simulated)'!$B82)*I$1)-EXP(-'PK parameters (simulated)'!$C82*I$1))</f>
        <v>7.24497581590954</v>
      </c>
      <c r="J80" s="0" t="n">
        <f aca="false">'PK parameters (simulated)'!$G82*(EXP(-('PK parameters (simulated)'!$A82/'PK parameters (simulated)'!$B82)*J$1)-EXP(-'PK parameters (simulated)'!$C82*J$1))</f>
        <v>6.35449140156668</v>
      </c>
      <c r="K80" s="0" t="n">
        <f aca="false">'PK parameters (simulated)'!$G82*(EXP(-('PK parameters (simulated)'!$A82/'PK parameters (simulated)'!$B82)*K$1)-EXP(-'PK parameters (simulated)'!$C82*K$1))</f>
        <v>4.50551756555657</v>
      </c>
      <c r="L80" s="0" t="n">
        <f aca="false">'PK parameters (simulated)'!$G82*(EXP(-('PK parameters (simulated)'!$A82/'PK parameters (simulated)'!$B82)*L$1)-EXP(-'PK parameters (simulated)'!$C82*L$1))</f>
        <v>3.09467115507968</v>
      </c>
      <c r="M80" s="0" t="n">
        <f aca="false">'PK parameters (simulated)'!$G82*(EXP(-('PK parameters (simulated)'!$A82/'PK parameters (simulated)'!$B82)*M$1)-EXP(-'PK parameters (simulated)'!$C82*M$1))</f>
        <v>1.43758996353357</v>
      </c>
      <c r="N80" s="0" t="n">
        <f aca="false">'PK parameters (simulated)'!$G82*(EXP(-('PK parameters (simulated)'!$A82/'PK parameters (simulated)'!$B82)*N$1)-EXP(-'PK parameters (simulated)'!$C82*N$1))</f>
        <v>0.143066846669836</v>
      </c>
      <c r="O80" s="0" t="n">
        <f aca="false">'PK parameters (simulated)'!$G82*(EXP(-('PK parameters (simulated)'!$A82/'PK parameters (simulated)'!$B82)*O$1)-EXP(-'PK parameters (simulated)'!$C82*O$1))</f>
        <v>0.0142359195774484</v>
      </c>
      <c r="P80" s="0" t="n">
        <f aca="false">'PK parameters (simulated)'!$G82*(EXP(-('PK parameters (simulated)'!$A82/'PK parameters (simulated)'!$B82)*P$1)-EXP(-'PK parameters (simulated)'!$C82*P$1))</f>
        <v>0.00141655042650239</v>
      </c>
    </row>
    <row r="81" customFormat="false" ht="12.75" hidden="false" customHeight="false" outlineLevel="0" collapsed="false">
      <c r="B81" s="0" t="n">
        <f aca="false">'PK parameters (simulated)'!$G83*(EXP(-('PK parameters (simulated)'!$A83/'PK parameters (simulated)'!$B83)*B$1)-EXP(-'PK parameters (simulated)'!$C83*B$1))</f>
        <v>0</v>
      </c>
      <c r="C81" s="0" t="n">
        <f aca="false">'PK parameters (simulated)'!$G83*(EXP(-('PK parameters (simulated)'!$A83/'PK parameters (simulated)'!$B83)*C$1)-EXP(-'PK parameters (simulated)'!$C83*C$1))</f>
        <v>0.122548645133262</v>
      </c>
      <c r="D81" s="0" t="n">
        <f aca="false">'PK parameters (simulated)'!$G83*(EXP(-('PK parameters (simulated)'!$A83/'PK parameters (simulated)'!$B83)*D$1)-EXP(-'PK parameters (simulated)'!$C83*D$1))</f>
        <v>0.593624536886688</v>
      </c>
      <c r="E81" s="0" t="n">
        <f aca="false">'PK parameters (simulated)'!$G83*(EXP(-('PK parameters (simulated)'!$A83/'PK parameters (simulated)'!$B83)*E$1)-EXP(-'PK parameters (simulated)'!$C83*E$1))</f>
        <v>1.14177409458308</v>
      </c>
      <c r="F81" s="0" t="n">
        <f aca="false">'PK parameters (simulated)'!$G83*(EXP(-('PK parameters (simulated)'!$A83/'PK parameters (simulated)'!$B83)*F$1)-EXP(-'PK parameters (simulated)'!$C83*F$1))</f>
        <v>2.93706450686321</v>
      </c>
      <c r="G81" s="0" t="n">
        <f aca="false">'PK parameters (simulated)'!$G83*(EXP(-('PK parameters (simulated)'!$A83/'PK parameters (simulated)'!$B83)*G$1)-EXP(-'PK parameters (simulated)'!$C83*G$1))</f>
        <v>4.70021522284524</v>
      </c>
      <c r="H81" s="0" t="n">
        <f aca="false">'PK parameters (simulated)'!$G83*(EXP(-('PK parameters (simulated)'!$A83/'PK parameters (simulated)'!$B83)*H$1)-EXP(-'PK parameters (simulated)'!$C83*H$1))</f>
        <v>6.18421687031943</v>
      </c>
      <c r="I81" s="0" t="n">
        <f aca="false">'PK parameters (simulated)'!$G83*(EXP(-('PK parameters (simulated)'!$A83/'PK parameters (simulated)'!$B83)*I$1)-EXP(-'PK parameters (simulated)'!$C83*I$1))</f>
        <v>6.31463031489436</v>
      </c>
      <c r="J81" s="0" t="n">
        <f aca="false">'PK parameters (simulated)'!$G83*(EXP(-('PK parameters (simulated)'!$A83/'PK parameters (simulated)'!$B83)*J$1)-EXP(-'PK parameters (simulated)'!$C83*J$1))</f>
        <v>5.91091620764737</v>
      </c>
      <c r="K81" s="0" t="n">
        <f aca="false">'PK parameters (simulated)'!$G83*(EXP(-('PK parameters (simulated)'!$A83/'PK parameters (simulated)'!$B83)*K$1)-EXP(-'PK parameters (simulated)'!$C83*K$1))</f>
        <v>4.72027935886326</v>
      </c>
      <c r="L81" s="0" t="n">
        <f aca="false">'PK parameters (simulated)'!$G83*(EXP(-('PK parameters (simulated)'!$A83/'PK parameters (simulated)'!$B83)*L$1)-EXP(-'PK parameters (simulated)'!$C83*L$1))</f>
        <v>3.62333446450083</v>
      </c>
      <c r="M81" s="0" t="n">
        <f aca="false">'PK parameters (simulated)'!$G83*(EXP(-('PK parameters (simulated)'!$A83/'PK parameters (simulated)'!$B83)*M$1)-EXP(-'PK parameters (simulated)'!$C83*M$1))</f>
        <v>2.08756198775146</v>
      </c>
      <c r="N81" s="0" t="n">
        <f aca="false">'PK parameters (simulated)'!$G83*(EXP(-('PK parameters (simulated)'!$A83/'PK parameters (simulated)'!$B83)*N$1)-EXP(-'PK parameters (simulated)'!$C83*N$1))</f>
        <v>0.394130762287272</v>
      </c>
      <c r="O81" s="0" t="n">
        <f aca="false">'PK parameters (simulated)'!$G83*(EXP(-('PK parameters (simulated)'!$A83/'PK parameters (simulated)'!$B83)*O$1)-EXP(-'PK parameters (simulated)'!$C83*O$1))</f>
        <v>0.0743876562751429</v>
      </c>
      <c r="P81" s="0" t="n">
        <f aca="false">'PK parameters (simulated)'!$G83*(EXP(-('PK parameters (simulated)'!$A83/'PK parameters (simulated)'!$B83)*P$1)-EXP(-'PK parameters (simulated)'!$C83*P$1))</f>
        <v>0.0140398145919942</v>
      </c>
    </row>
    <row r="82" customFormat="false" ht="12.75" hidden="false" customHeight="false" outlineLevel="0" collapsed="false">
      <c r="B82" s="0" t="n">
        <f aca="false">'PK parameters (simulated)'!$G84*(EXP(-('PK parameters (simulated)'!$A84/'PK parameters (simulated)'!$B84)*B$1)-EXP(-'PK parameters (simulated)'!$C84*B$1))</f>
        <v>0</v>
      </c>
      <c r="C82" s="0" t="n">
        <f aca="false">'PK parameters (simulated)'!$G84*(EXP(-('PK parameters (simulated)'!$A84/'PK parameters (simulated)'!$B84)*C$1)-EXP(-'PK parameters (simulated)'!$C84*C$1))</f>
        <v>0.149413254670689</v>
      </c>
      <c r="D82" s="0" t="n">
        <f aca="false">'PK parameters (simulated)'!$G84*(EXP(-('PK parameters (simulated)'!$A84/'PK parameters (simulated)'!$B84)*D$1)-EXP(-'PK parameters (simulated)'!$C84*D$1))</f>
        <v>0.718833414119607</v>
      </c>
      <c r="E82" s="0" t="n">
        <f aca="false">'PK parameters (simulated)'!$G84*(EXP(-('PK parameters (simulated)'!$A84/'PK parameters (simulated)'!$B84)*E$1)-EXP(-'PK parameters (simulated)'!$C84*E$1))</f>
        <v>1.37092229656548</v>
      </c>
      <c r="F82" s="0" t="n">
        <f aca="false">'PK parameters (simulated)'!$G84*(EXP(-('PK parameters (simulated)'!$A84/'PK parameters (simulated)'!$B84)*F$1)-EXP(-'PK parameters (simulated)'!$C84*F$1))</f>
        <v>3.41079404372646</v>
      </c>
      <c r="G82" s="0" t="n">
        <f aca="false">'PK parameters (simulated)'!$G84*(EXP(-('PK parameters (simulated)'!$A84/'PK parameters (simulated)'!$B84)*G$1)-EXP(-'PK parameters (simulated)'!$C84*G$1))</f>
        <v>5.20050577289772</v>
      </c>
      <c r="H82" s="0" t="n">
        <f aca="false">'PK parameters (simulated)'!$G84*(EXP(-('PK parameters (simulated)'!$A84/'PK parameters (simulated)'!$B84)*H$1)-EXP(-'PK parameters (simulated)'!$C84*H$1))</f>
        <v>6.24661794585065</v>
      </c>
      <c r="I82" s="0" t="n">
        <f aca="false">'PK parameters (simulated)'!$G84*(EXP(-('PK parameters (simulated)'!$A84/'PK parameters (simulated)'!$B84)*I$1)-EXP(-'PK parameters (simulated)'!$C84*I$1))</f>
        <v>5.86173785798783</v>
      </c>
      <c r="J82" s="0" t="n">
        <f aca="false">'PK parameters (simulated)'!$G84*(EXP(-('PK parameters (simulated)'!$A84/'PK parameters (simulated)'!$B84)*J$1)-EXP(-'PK parameters (simulated)'!$C84*J$1))</f>
        <v>5.06925487439537</v>
      </c>
      <c r="K82" s="0" t="n">
        <f aca="false">'PK parameters (simulated)'!$G84*(EXP(-('PK parameters (simulated)'!$A84/'PK parameters (simulated)'!$B84)*K$1)-EXP(-'PK parameters (simulated)'!$C84*K$1))</f>
        <v>3.49150780499137</v>
      </c>
      <c r="L82" s="0" t="n">
        <f aca="false">'PK parameters (simulated)'!$G84*(EXP(-('PK parameters (simulated)'!$A84/'PK parameters (simulated)'!$B84)*L$1)-EXP(-'PK parameters (simulated)'!$C84*L$1))</f>
        <v>2.32842456332245</v>
      </c>
      <c r="M82" s="0" t="n">
        <f aca="false">'PK parameters (simulated)'!$G84*(EXP(-('PK parameters (simulated)'!$A84/'PK parameters (simulated)'!$B84)*M$1)-EXP(-'PK parameters (simulated)'!$C84*M$1))</f>
        <v>1.01918969949814</v>
      </c>
      <c r="N82" s="0" t="n">
        <f aca="false">'PK parameters (simulated)'!$G84*(EXP(-('PK parameters (simulated)'!$A84/'PK parameters (simulated)'!$B84)*N$1)-EXP(-'PK parameters (simulated)'!$C84*N$1))</f>
        <v>0.0848285622763337</v>
      </c>
      <c r="O82" s="0" t="n">
        <f aca="false">'PK parameters (simulated)'!$G84*(EXP(-('PK parameters (simulated)'!$A84/'PK parameters (simulated)'!$B84)*O$1)-EXP(-'PK parameters (simulated)'!$C84*O$1))</f>
        <v>0.00705940183698587</v>
      </c>
      <c r="P82" s="0" t="n">
        <f aca="false">'PK parameters (simulated)'!$G84*(EXP(-('PK parameters (simulated)'!$A84/'PK parameters (simulated)'!$B84)*P$1)-EXP(-'PK parameters (simulated)'!$C84*P$1))</f>
        <v>0.000587480819741314</v>
      </c>
    </row>
    <row r="83" customFormat="false" ht="12.75" hidden="false" customHeight="false" outlineLevel="0" collapsed="false">
      <c r="B83" s="0" t="n">
        <f aca="false">'PK parameters (simulated)'!$G85*(EXP(-('PK parameters (simulated)'!$A85/'PK parameters (simulated)'!$B85)*B$1)-EXP(-'PK parameters (simulated)'!$C85*B$1))</f>
        <v>0</v>
      </c>
      <c r="C83" s="0" t="n">
        <f aca="false">'PK parameters (simulated)'!$G85*(EXP(-('PK parameters (simulated)'!$A85/'PK parameters (simulated)'!$B85)*C$1)-EXP(-'PK parameters (simulated)'!$C85*C$1))</f>
        <v>0.157579698038572</v>
      </c>
      <c r="D83" s="0" t="n">
        <f aca="false">'PK parameters (simulated)'!$G85*(EXP(-('PK parameters (simulated)'!$A85/'PK parameters (simulated)'!$B85)*D$1)-EXP(-'PK parameters (simulated)'!$C85*D$1))</f>
        <v>0.75781823319497</v>
      </c>
      <c r="E83" s="0" t="n">
        <f aca="false">'PK parameters (simulated)'!$G85*(EXP(-('PK parameters (simulated)'!$A85/'PK parameters (simulated)'!$B85)*E$1)-EXP(-'PK parameters (simulated)'!$C85*E$1))</f>
        <v>1.44455446293085</v>
      </c>
      <c r="F83" s="0" t="n">
        <f aca="false">'PK parameters (simulated)'!$G85*(EXP(-('PK parameters (simulated)'!$A85/'PK parameters (simulated)'!$B85)*F$1)-EXP(-'PK parameters (simulated)'!$C85*F$1))</f>
        <v>3.58706004750216</v>
      </c>
      <c r="G83" s="0" t="n">
        <f aca="false">'PK parameters (simulated)'!$G85*(EXP(-('PK parameters (simulated)'!$A85/'PK parameters (simulated)'!$B85)*G$1)-EXP(-'PK parameters (simulated)'!$C85*G$1))</f>
        <v>5.45438035313283</v>
      </c>
      <c r="H83" s="0" t="n">
        <f aca="false">'PK parameters (simulated)'!$G85*(EXP(-('PK parameters (simulated)'!$A85/'PK parameters (simulated)'!$B85)*H$1)-EXP(-'PK parameters (simulated)'!$C85*H$1))</f>
        <v>6.51969930343592</v>
      </c>
      <c r="I83" s="0" t="n">
        <f aca="false">'PK parameters (simulated)'!$G85*(EXP(-('PK parameters (simulated)'!$A85/'PK parameters (simulated)'!$B85)*I$1)-EXP(-'PK parameters (simulated)'!$C85*I$1))</f>
        <v>6.09228839620194</v>
      </c>
      <c r="J83" s="0" t="n">
        <f aca="false">'PK parameters (simulated)'!$G85*(EXP(-('PK parameters (simulated)'!$A85/'PK parameters (simulated)'!$B85)*J$1)-EXP(-'PK parameters (simulated)'!$C85*J$1))</f>
        <v>5.24920689648573</v>
      </c>
      <c r="K83" s="0" t="n">
        <f aca="false">'PK parameters (simulated)'!$G85*(EXP(-('PK parameters (simulated)'!$A85/'PK parameters (simulated)'!$B85)*K$1)-EXP(-'PK parameters (simulated)'!$C85*K$1))</f>
        <v>3.59236080348838</v>
      </c>
      <c r="L83" s="0" t="n">
        <f aca="false">'PK parameters (simulated)'!$G85*(EXP(-('PK parameters (simulated)'!$A85/'PK parameters (simulated)'!$B85)*L$1)-EXP(-'PK parameters (simulated)'!$C85*L$1))</f>
        <v>2.3819185890785</v>
      </c>
      <c r="M83" s="0" t="n">
        <f aca="false">'PK parameters (simulated)'!$G85*(EXP(-('PK parameters (simulated)'!$A85/'PK parameters (simulated)'!$B85)*M$1)-EXP(-'PK parameters (simulated)'!$C85*M$1))</f>
        <v>1.03120880646403</v>
      </c>
      <c r="N83" s="0" t="n">
        <f aca="false">'PK parameters (simulated)'!$G85*(EXP(-('PK parameters (simulated)'!$A85/'PK parameters (simulated)'!$B85)*N$1)-EXP(-'PK parameters (simulated)'!$C85*N$1))</f>
        <v>0.0830768536005594</v>
      </c>
      <c r="O83" s="0" t="n">
        <f aca="false">'PK parameters (simulated)'!$G85*(EXP(-('PK parameters (simulated)'!$A85/'PK parameters (simulated)'!$B85)*O$1)-EXP(-'PK parameters (simulated)'!$C85*O$1))</f>
        <v>0.006692015143268</v>
      </c>
      <c r="P83" s="0" t="n">
        <f aca="false">'PK parameters (simulated)'!$G85*(EXP(-('PK parameters (simulated)'!$A85/'PK parameters (simulated)'!$B85)*P$1)-EXP(-'PK parameters (simulated)'!$C85*P$1))</f>
        <v>0.000539055873897313</v>
      </c>
    </row>
    <row r="84" customFormat="false" ht="12.75" hidden="false" customHeight="false" outlineLevel="0" collapsed="false">
      <c r="B84" s="0" t="n">
        <f aca="false">'PK parameters (simulated)'!$G86*(EXP(-('PK parameters (simulated)'!$A86/'PK parameters (simulated)'!$B86)*B$1)-EXP(-'PK parameters (simulated)'!$C86*B$1))</f>
        <v>0</v>
      </c>
      <c r="C84" s="0" t="n">
        <f aca="false">'PK parameters (simulated)'!$G86*(EXP(-('PK parameters (simulated)'!$A86/'PK parameters (simulated)'!$B86)*C$1)-EXP(-'PK parameters (simulated)'!$C86*C$1))</f>
        <v>0.13795182854514</v>
      </c>
      <c r="D84" s="0" t="n">
        <f aca="false">'PK parameters (simulated)'!$G86*(EXP(-('PK parameters (simulated)'!$A86/'PK parameters (simulated)'!$B86)*D$1)-EXP(-'PK parameters (simulated)'!$C86*D$1))</f>
        <v>0.661879528125364</v>
      </c>
      <c r="E84" s="0" t="n">
        <f aca="false">'PK parameters (simulated)'!$G86*(EXP(-('PK parameters (simulated)'!$A86/'PK parameters (simulated)'!$B86)*E$1)-EXP(-'PK parameters (simulated)'!$C86*E$1))</f>
        <v>1.25811456893085</v>
      </c>
      <c r="F84" s="0" t="n">
        <f aca="false">'PK parameters (simulated)'!$G86*(EXP(-('PK parameters (simulated)'!$A86/'PK parameters (simulated)'!$B86)*F$1)-EXP(-'PK parameters (simulated)'!$C86*F$1))</f>
        <v>3.09206167519937</v>
      </c>
      <c r="G84" s="0" t="n">
        <f aca="false">'PK parameters (simulated)'!$G86*(EXP(-('PK parameters (simulated)'!$A86/'PK parameters (simulated)'!$B86)*G$1)-EXP(-'PK parameters (simulated)'!$C86*G$1))</f>
        <v>4.64321085345413</v>
      </c>
      <c r="H84" s="0" t="n">
        <f aca="false">'PK parameters (simulated)'!$G86*(EXP(-('PK parameters (simulated)'!$A86/'PK parameters (simulated)'!$B86)*H$1)-EXP(-'PK parameters (simulated)'!$C86*H$1))</f>
        <v>5.46663245703849</v>
      </c>
      <c r="I84" s="0" t="n">
        <f aca="false">'PK parameters (simulated)'!$G86*(EXP(-('PK parameters (simulated)'!$A86/'PK parameters (simulated)'!$B86)*I$1)-EXP(-'PK parameters (simulated)'!$C86*I$1))</f>
        <v>5.08805462887877</v>
      </c>
      <c r="J84" s="0" t="n">
        <f aca="false">'PK parameters (simulated)'!$G86*(EXP(-('PK parameters (simulated)'!$A86/'PK parameters (simulated)'!$B86)*J$1)-EXP(-'PK parameters (simulated)'!$C86*J$1))</f>
        <v>4.40328323335832</v>
      </c>
      <c r="K84" s="0" t="n">
        <f aca="false">'PK parameters (simulated)'!$G86*(EXP(-('PK parameters (simulated)'!$A86/'PK parameters (simulated)'!$B86)*K$1)-EXP(-'PK parameters (simulated)'!$C86*K$1))</f>
        <v>3.08600898705336</v>
      </c>
      <c r="L84" s="0" t="n">
        <f aca="false">'PK parameters (simulated)'!$G86*(EXP(-('PK parameters (simulated)'!$A86/'PK parameters (simulated)'!$B86)*L$1)-EXP(-'PK parameters (simulated)'!$C86*L$1))</f>
        <v>2.11459215674056</v>
      </c>
      <c r="M84" s="0" t="n">
        <f aca="false">'PK parameters (simulated)'!$G86*(EXP(-('PK parameters (simulated)'!$A86/'PK parameters (simulated)'!$B86)*M$1)-EXP(-'PK parameters (simulated)'!$C86*M$1))</f>
        <v>0.984210315691481</v>
      </c>
      <c r="N84" s="0" t="n">
        <f aca="false">'PK parameters (simulated)'!$G86*(EXP(-('PK parameters (simulated)'!$A86/'PK parameters (simulated)'!$B86)*N$1)-EXP(-'PK parameters (simulated)'!$C86*N$1))</f>
        <v>0.0989294607035901</v>
      </c>
      <c r="O84" s="0" t="n">
        <f aca="false">'PK parameters (simulated)'!$G86*(EXP(-('PK parameters (simulated)'!$A86/'PK parameters (simulated)'!$B86)*O$1)-EXP(-'PK parameters (simulated)'!$C86*O$1))</f>
        <v>0.00994369874158286</v>
      </c>
      <c r="P84" s="0" t="n">
        <f aca="false">'PK parameters (simulated)'!$G86*(EXP(-('PK parameters (simulated)'!$A86/'PK parameters (simulated)'!$B86)*P$1)-EXP(-'PK parameters (simulated)'!$C86*P$1))</f>
        <v>0.000999471177095351</v>
      </c>
    </row>
    <row r="85" customFormat="false" ht="12.75" hidden="false" customHeight="false" outlineLevel="0" collapsed="false">
      <c r="B85" s="0" t="n">
        <f aca="false">'PK parameters (simulated)'!$G87*(EXP(-('PK parameters (simulated)'!$A87/'PK parameters (simulated)'!$B87)*B$1)-EXP(-'PK parameters (simulated)'!$C87*B$1))</f>
        <v>0</v>
      </c>
      <c r="C85" s="0" t="n">
        <f aca="false">'PK parameters (simulated)'!$G87*(EXP(-('PK parameters (simulated)'!$A87/'PK parameters (simulated)'!$B87)*C$1)-EXP(-'PK parameters (simulated)'!$C87*C$1))</f>
        <v>0.129469323037609</v>
      </c>
      <c r="D85" s="0" t="n">
        <f aca="false">'PK parameters (simulated)'!$G87*(EXP(-('PK parameters (simulated)'!$A87/'PK parameters (simulated)'!$B87)*D$1)-EXP(-'PK parameters (simulated)'!$C87*D$1))</f>
        <v>0.625711727291358</v>
      </c>
      <c r="E85" s="0" t="n">
        <f aca="false">'PK parameters (simulated)'!$G87*(EXP(-('PK parameters (simulated)'!$A87/'PK parameters (simulated)'!$B87)*E$1)-EXP(-'PK parameters (simulated)'!$C87*E$1))</f>
        <v>1.20007480709783</v>
      </c>
      <c r="F85" s="0" t="n">
        <f aca="false">'PK parameters (simulated)'!$G87*(EXP(-('PK parameters (simulated)'!$A87/'PK parameters (simulated)'!$B87)*F$1)-EXP(-'PK parameters (simulated)'!$C87*F$1))</f>
        <v>3.05297754252949</v>
      </c>
      <c r="G85" s="0" t="n">
        <f aca="false">'PK parameters (simulated)'!$G87*(EXP(-('PK parameters (simulated)'!$A87/'PK parameters (simulated)'!$B87)*G$1)-EXP(-'PK parameters (simulated)'!$C87*G$1))</f>
        <v>4.80898680649323</v>
      </c>
      <c r="H85" s="0" t="n">
        <f aca="false">'PK parameters (simulated)'!$G87*(EXP(-('PK parameters (simulated)'!$A87/'PK parameters (simulated)'!$B87)*H$1)-EXP(-'PK parameters (simulated)'!$C87*H$1))</f>
        <v>6.14720532682877</v>
      </c>
      <c r="I85" s="0" t="n">
        <f aca="false">'PK parameters (simulated)'!$G87*(EXP(-('PK parameters (simulated)'!$A87/'PK parameters (simulated)'!$B87)*I$1)-EXP(-'PK parameters (simulated)'!$C87*I$1))</f>
        <v>6.11815937539211</v>
      </c>
      <c r="J85" s="0" t="n">
        <f aca="false">'PK parameters (simulated)'!$G87*(EXP(-('PK parameters (simulated)'!$A87/'PK parameters (simulated)'!$B87)*J$1)-EXP(-'PK parameters (simulated)'!$C87*J$1))</f>
        <v>5.59692856255971</v>
      </c>
      <c r="K85" s="0" t="n">
        <f aca="false">'PK parameters (simulated)'!$G87*(EXP(-('PK parameters (simulated)'!$A87/'PK parameters (simulated)'!$B87)*K$1)-EXP(-'PK parameters (simulated)'!$C87*K$1))</f>
        <v>4.29146337880767</v>
      </c>
      <c r="L85" s="0" t="n">
        <f aca="false">'PK parameters (simulated)'!$G87*(EXP(-('PK parameters (simulated)'!$A87/'PK parameters (simulated)'!$B87)*L$1)-EXP(-'PK parameters (simulated)'!$C87*L$1))</f>
        <v>3.17487033426404</v>
      </c>
      <c r="M85" s="0" t="n">
        <f aca="false">'PK parameters (simulated)'!$G87*(EXP(-('PK parameters (simulated)'!$A87/'PK parameters (simulated)'!$B87)*M$1)-EXP(-'PK parameters (simulated)'!$C87*M$1))</f>
        <v>1.70510291892919</v>
      </c>
      <c r="N85" s="0" t="n">
        <f aca="false">'PK parameters (simulated)'!$G87*(EXP(-('PK parameters (simulated)'!$A87/'PK parameters (simulated)'!$B87)*N$1)-EXP(-'PK parameters (simulated)'!$C87*N$1))</f>
        <v>0.26153628942749</v>
      </c>
      <c r="O85" s="0" t="n">
        <f aca="false">'PK parameters (simulated)'!$G87*(EXP(-('PK parameters (simulated)'!$A87/'PK parameters (simulated)'!$B87)*O$1)-EXP(-'PK parameters (simulated)'!$C87*O$1))</f>
        <v>0.0401070384983714</v>
      </c>
      <c r="P85" s="0" t="n">
        <f aca="false">'PK parameters (simulated)'!$G87*(EXP(-('PK parameters (simulated)'!$A87/'PK parameters (simulated)'!$B87)*P$1)-EXP(-'PK parameters (simulated)'!$C87*P$1))</f>
        <v>0.00615048285379913</v>
      </c>
    </row>
    <row r="86" customFormat="false" ht="12.75" hidden="false" customHeight="false" outlineLevel="0" collapsed="false">
      <c r="B86" s="0" t="n">
        <f aca="false">'PK parameters (simulated)'!$G88*(EXP(-('PK parameters (simulated)'!$A88/'PK parameters (simulated)'!$B88)*B$1)-EXP(-'PK parameters (simulated)'!$C88*B$1))</f>
        <v>0</v>
      </c>
      <c r="C86" s="0" t="n">
        <f aca="false">'PK parameters (simulated)'!$G88*(EXP(-('PK parameters (simulated)'!$A88/'PK parameters (simulated)'!$B88)*C$1)-EXP(-'PK parameters (simulated)'!$C88*C$1))</f>
        <v>0.107236427373969</v>
      </c>
      <c r="D86" s="0" t="n">
        <f aca="false">'PK parameters (simulated)'!$G88*(EXP(-('PK parameters (simulated)'!$A88/'PK parameters (simulated)'!$B88)*D$1)-EXP(-'PK parameters (simulated)'!$C88*D$1))</f>
        <v>0.518239109845475</v>
      </c>
      <c r="E86" s="0" t="n">
        <f aca="false">'PK parameters (simulated)'!$G88*(EXP(-('PK parameters (simulated)'!$A88/'PK parameters (simulated)'!$B88)*E$1)-EXP(-'PK parameters (simulated)'!$C88*E$1))</f>
        <v>0.993877614261269</v>
      </c>
      <c r="F86" s="0" t="n">
        <f aca="false">'PK parameters (simulated)'!$G88*(EXP(-('PK parameters (simulated)'!$A88/'PK parameters (simulated)'!$B88)*F$1)-EXP(-'PK parameters (simulated)'!$C88*F$1))</f>
        <v>2.52724469167383</v>
      </c>
      <c r="G86" s="0" t="n">
        <f aca="false">'PK parameters (simulated)'!$G88*(EXP(-('PK parameters (simulated)'!$A88/'PK parameters (simulated)'!$B88)*G$1)-EXP(-'PK parameters (simulated)'!$C88*G$1))</f>
        <v>3.97604837694372</v>
      </c>
      <c r="H86" s="0" t="n">
        <f aca="false">'PK parameters (simulated)'!$G88*(EXP(-('PK parameters (simulated)'!$A88/'PK parameters (simulated)'!$B88)*H$1)-EXP(-'PK parameters (simulated)'!$C88*H$1))</f>
        <v>5.06126105757083</v>
      </c>
      <c r="I86" s="0" t="n">
        <f aca="false">'PK parameters (simulated)'!$G88*(EXP(-('PK parameters (simulated)'!$A88/'PK parameters (simulated)'!$B88)*I$1)-EXP(-'PK parameters (simulated)'!$C88*I$1))</f>
        <v>5.00591025092765</v>
      </c>
      <c r="J86" s="0" t="n">
        <f aca="false">'PK parameters (simulated)'!$G88*(EXP(-('PK parameters (simulated)'!$A88/'PK parameters (simulated)'!$B88)*J$1)-EXP(-'PK parameters (simulated)'!$C88*J$1))</f>
        <v>4.54330680991799</v>
      </c>
      <c r="K86" s="0" t="n">
        <f aca="false">'PK parameters (simulated)'!$G88*(EXP(-('PK parameters (simulated)'!$A88/'PK parameters (simulated)'!$B88)*K$1)-EXP(-'PK parameters (simulated)'!$C88*K$1))</f>
        <v>3.41747769610879</v>
      </c>
      <c r="L86" s="0" t="n">
        <f aca="false">'PK parameters (simulated)'!$G88*(EXP(-('PK parameters (simulated)'!$A88/'PK parameters (simulated)'!$B88)*L$1)-EXP(-'PK parameters (simulated)'!$C88*L$1))</f>
        <v>2.47449510047366</v>
      </c>
      <c r="M86" s="0" t="n">
        <f aca="false">'PK parameters (simulated)'!$G88*(EXP(-('PK parameters (simulated)'!$A88/'PK parameters (simulated)'!$B88)*M$1)-EXP(-'PK parameters (simulated)'!$C88*M$1))</f>
        <v>1.27026036754582</v>
      </c>
      <c r="N86" s="0" t="n">
        <f aca="false">'PK parameters (simulated)'!$G88*(EXP(-('PK parameters (simulated)'!$A88/'PK parameters (simulated)'!$B88)*N$1)-EXP(-'PK parameters (simulated)'!$C88*N$1))</f>
        <v>0.169839772681128</v>
      </c>
      <c r="O86" s="0" t="n">
        <f aca="false">'PK parameters (simulated)'!$G88*(EXP(-('PK parameters (simulated)'!$A88/'PK parameters (simulated)'!$B88)*O$1)-EXP(-'PK parameters (simulated)'!$C88*O$1))</f>
        <v>0.0227020784875273</v>
      </c>
      <c r="P86" s="0" t="n">
        <f aca="false">'PK parameters (simulated)'!$G88*(EXP(-('PK parameters (simulated)'!$A88/'PK parameters (simulated)'!$B88)*P$1)-EXP(-'PK parameters (simulated)'!$C88*P$1))</f>
        <v>0.0030345326060891</v>
      </c>
    </row>
    <row r="87" customFormat="false" ht="12.75" hidden="false" customHeight="false" outlineLevel="0" collapsed="false">
      <c r="B87" s="0" t="n">
        <f aca="false">'PK parameters (simulated)'!$G89*(EXP(-('PK parameters (simulated)'!$A89/'PK parameters (simulated)'!$B89)*B$1)-EXP(-'PK parameters (simulated)'!$C89*B$1))</f>
        <v>0</v>
      </c>
      <c r="C87" s="0" t="n">
        <f aca="false">'PK parameters (simulated)'!$G89*(EXP(-('PK parameters (simulated)'!$A89/'PK parameters (simulated)'!$B89)*C$1)-EXP(-'PK parameters (simulated)'!$C89*C$1))</f>
        <v>0.208537577699635</v>
      </c>
      <c r="D87" s="0" t="n">
        <f aca="false">'PK parameters (simulated)'!$G89*(EXP(-('PK parameters (simulated)'!$A89/'PK parameters (simulated)'!$B89)*D$1)-EXP(-'PK parameters (simulated)'!$C89*D$1))</f>
        <v>1.00289230415155</v>
      </c>
      <c r="E87" s="0" t="n">
        <f aca="false">'PK parameters (simulated)'!$G89*(EXP(-('PK parameters (simulated)'!$A89/'PK parameters (simulated)'!$B89)*E$1)-EXP(-'PK parameters (simulated)'!$C89*E$1))</f>
        <v>1.91163811604277</v>
      </c>
      <c r="F87" s="0" t="n">
        <f aca="false">'PK parameters (simulated)'!$G89*(EXP(-('PK parameters (simulated)'!$A89/'PK parameters (simulated)'!$B89)*F$1)-EXP(-'PK parameters (simulated)'!$C89*F$1))</f>
        <v>4.74323803129422</v>
      </c>
      <c r="G87" s="0" t="n">
        <f aca="false">'PK parameters (simulated)'!$G89*(EXP(-('PK parameters (simulated)'!$A89/'PK parameters (simulated)'!$B89)*G$1)-EXP(-'PK parameters (simulated)'!$C89*G$1))</f>
        <v>7.1910517672394</v>
      </c>
      <c r="H87" s="0" t="n">
        <f aca="false">'PK parameters (simulated)'!$G89*(EXP(-('PK parameters (simulated)'!$A89/'PK parameters (simulated)'!$B89)*H$1)-EXP(-'PK parameters (simulated)'!$C89*H$1))</f>
        <v>8.49215319980682</v>
      </c>
      <c r="I87" s="0" t="n">
        <f aca="false">'PK parameters (simulated)'!$G89*(EXP(-('PK parameters (simulated)'!$A89/'PK parameters (simulated)'!$B89)*I$1)-EXP(-'PK parameters (simulated)'!$C89*I$1))</f>
        <v>7.78354450566041</v>
      </c>
      <c r="J87" s="0" t="n">
        <f aca="false">'PK parameters (simulated)'!$G89*(EXP(-('PK parameters (simulated)'!$A89/'PK parameters (simulated)'!$B89)*J$1)-EXP(-'PK parameters (simulated)'!$C89*J$1))</f>
        <v>6.54050712956147</v>
      </c>
      <c r="K87" s="0" t="n">
        <f aca="false">'PK parameters (simulated)'!$G89*(EXP(-('PK parameters (simulated)'!$A89/'PK parameters (simulated)'!$B89)*K$1)-EXP(-'PK parameters (simulated)'!$C89*K$1))</f>
        <v>4.20960692155253</v>
      </c>
      <c r="L87" s="0" t="n">
        <f aca="false">'PK parameters (simulated)'!$G89*(EXP(-('PK parameters (simulated)'!$A89/'PK parameters (simulated)'!$B89)*L$1)-EXP(-'PK parameters (simulated)'!$C89*L$1))</f>
        <v>2.6046261883883</v>
      </c>
      <c r="M87" s="0" t="n">
        <f aca="false">'PK parameters (simulated)'!$G89*(EXP(-('PK parameters (simulated)'!$A89/'PK parameters (simulated)'!$B89)*M$1)-EXP(-'PK parameters (simulated)'!$C89*M$1))</f>
        <v>0.975095873708913</v>
      </c>
      <c r="N87" s="0" t="n">
        <f aca="false">'PK parameters (simulated)'!$G89*(EXP(-('PK parameters (simulated)'!$A89/'PK parameters (simulated)'!$B89)*N$1)-EXP(-'PK parameters (simulated)'!$C89*N$1))</f>
        <v>0.0505127414385042</v>
      </c>
      <c r="O87" s="0" t="n">
        <f aca="false">'PK parameters (simulated)'!$G89*(EXP(-('PK parameters (simulated)'!$A89/'PK parameters (simulated)'!$B89)*O$1)-EXP(-'PK parameters (simulated)'!$C89*O$1))</f>
        <v>0.00261586735799814</v>
      </c>
      <c r="P87" s="0" t="n">
        <f aca="false">'PK parameters (simulated)'!$G89*(EXP(-('PK parameters (simulated)'!$A89/'PK parameters (simulated)'!$B89)*P$1)-EXP(-'PK parameters (simulated)'!$C89*P$1))</f>
        <v>0.000135466045599362</v>
      </c>
    </row>
    <row r="88" customFormat="false" ht="12.75" hidden="false" customHeight="false" outlineLevel="0" collapsed="false">
      <c r="B88" s="0" t="n">
        <f aca="false">'PK parameters (simulated)'!$G90*(EXP(-('PK parameters (simulated)'!$A90/'PK parameters (simulated)'!$B90)*B$1)-EXP(-'PK parameters (simulated)'!$C90*B$1))</f>
        <v>0</v>
      </c>
      <c r="C88" s="0" t="n">
        <f aca="false">'PK parameters (simulated)'!$G90*(EXP(-('PK parameters (simulated)'!$A90/'PK parameters (simulated)'!$B90)*C$1)-EXP(-'PK parameters (simulated)'!$C90*C$1))</f>
        <v>0.0959545277960106</v>
      </c>
      <c r="D88" s="0" t="n">
        <f aca="false">'PK parameters (simulated)'!$G90*(EXP(-('PK parameters (simulated)'!$A90/'PK parameters (simulated)'!$B90)*D$1)-EXP(-'PK parameters (simulated)'!$C90*D$1))</f>
        <v>0.463103209297775</v>
      </c>
      <c r="E88" s="0" t="n">
        <f aca="false">'PK parameters (simulated)'!$G90*(EXP(-('PK parameters (simulated)'!$A90/'PK parameters (simulated)'!$B90)*E$1)-EXP(-'PK parameters (simulated)'!$C90*E$1))</f>
        <v>0.886660145452975</v>
      </c>
      <c r="F88" s="0" t="n">
        <f aca="false">'PK parameters (simulated)'!$G90*(EXP(-('PK parameters (simulated)'!$A90/'PK parameters (simulated)'!$B90)*F$1)-EXP(-'PK parameters (simulated)'!$C90*F$1))</f>
        <v>2.23942292965695</v>
      </c>
      <c r="G88" s="0" t="n">
        <f aca="false">'PK parameters (simulated)'!$G90*(EXP(-('PK parameters (simulated)'!$A90/'PK parameters (simulated)'!$B90)*G$1)-EXP(-'PK parameters (simulated)'!$C90*G$1))</f>
        <v>3.48667981100059</v>
      </c>
      <c r="H88" s="0" t="n">
        <f aca="false">'PK parameters (simulated)'!$G90*(EXP(-('PK parameters (simulated)'!$A90/'PK parameters (simulated)'!$B90)*H$1)-EXP(-'PK parameters (simulated)'!$C90*H$1))</f>
        <v>4.34243673950267</v>
      </c>
      <c r="I88" s="0" t="n">
        <f aca="false">'PK parameters (simulated)'!$G90*(EXP(-('PK parameters (simulated)'!$A90/'PK parameters (simulated)'!$B90)*I$1)-EXP(-'PK parameters (simulated)'!$C90*I$1))</f>
        <v>4.19724530830009</v>
      </c>
      <c r="J88" s="0" t="n">
        <f aca="false">'PK parameters (simulated)'!$G90*(EXP(-('PK parameters (simulated)'!$A90/'PK parameters (simulated)'!$B90)*J$1)-EXP(-'PK parameters (simulated)'!$C90*J$1))</f>
        <v>3.71920003321912</v>
      </c>
      <c r="K88" s="0" t="n">
        <f aca="false">'PK parameters (simulated)'!$G90*(EXP(-('PK parameters (simulated)'!$A90/'PK parameters (simulated)'!$B90)*K$1)-EXP(-'PK parameters (simulated)'!$C90*K$1))</f>
        <v>2.66158853847106</v>
      </c>
      <c r="L88" s="0" t="n">
        <f aca="false">'PK parameters (simulated)'!$G90*(EXP(-('PK parameters (simulated)'!$A90/'PK parameters (simulated)'!$B90)*L$1)-EXP(-'PK parameters (simulated)'!$C90*L$1))</f>
        <v>1.83094825792961</v>
      </c>
      <c r="M88" s="0" t="n">
        <f aca="false">'PK parameters (simulated)'!$G90*(EXP(-('PK parameters (simulated)'!$A90/'PK parameters (simulated)'!$B90)*M$1)-EXP(-'PK parameters (simulated)'!$C90*M$1))</f>
        <v>0.847249700925291</v>
      </c>
      <c r="N88" s="0" t="n">
        <f aca="false">'PK parameters (simulated)'!$G90*(EXP(-('PK parameters (simulated)'!$A90/'PK parameters (simulated)'!$B90)*N$1)-EXP(-'PK parameters (simulated)'!$C90*N$1))</f>
        <v>0.0828780289063788</v>
      </c>
      <c r="O88" s="0" t="n">
        <f aca="false">'PK parameters (simulated)'!$G90*(EXP(-('PK parameters (simulated)'!$A90/'PK parameters (simulated)'!$B90)*O$1)-EXP(-'PK parameters (simulated)'!$C90*O$1))</f>
        <v>0.00810452449609875</v>
      </c>
      <c r="P88" s="0" t="n">
        <f aca="false">'PK parameters (simulated)'!$G90*(EXP(-('PK parameters (simulated)'!$A90/'PK parameters (simulated)'!$B90)*P$1)-EXP(-'PK parameters (simulated)'!$C90*P$1))</f>
        <v>0.000792529834022822</v>
      </c>
    </row>
    <row r="89" customFormat="false" ht="12.75" hidden="false" customHeight="false" outlineLevel="0" collapsed="false">
      <c r="B89" s="0" t="n">
        <f aca="false">'PK parameters (simulated)'!$G91*(EXP(-('PK parameters (simulated)'!$A91/'PK parameters (simulated)'!$B91)*B$1)-EXP(-'PK parameters (simulated)'!$C91*B$1))</f>
        <v>0</v>
      </c>
      <c r="C89" s="0" t="n">
        <f aca="false">'PK parameters (simulated)'!$G91*(EXP(-('PK parameters (simulated)'!$A91/'PK parameters (simulated)'!$B91)*C$1)-EXP(-'PK parameters (simulated)'!$C91*C$1))</f>
        <v>0.166227201883993</v>
      </c>
      <c r="D89" s="0" t="n">
        <f aca="false">'PK parameters (simulated)'!$G91*(EXP(-('PK parameters (simulated)'!$A91/'PK parameters (simulated)'!$B91)*D$1)-EXP(-'PK parameters (simulated)'!$C91*D$1))</f>
        <v>0.796124893222783</v>
      </c>
      <c r="E89" s="0" t="n">
        <f aca="false">'PK parameters (simulated)'!$G91*(EXP(-('PK parameters (simulated)'!$A91/'PK parameters (simulated)'!$B91)*E$1)-EXP(-'PK parameters (simulated)'!$C91*E$1))</f>
        <v>1.51014888524441</v>
      </c>
      <c r="F89" s="0" t="n">
        <f aca="false">'PK parameters (simulated)'!$G91*(EXP(-('PK parameters (simulated)'!$A91/'PK parameters (simulated)'!$B91)*F$1)-EXP(-'PK parameters (simulated)'!$C91*F$1))</f>
        <v>3.6866559130009</v>
      </c>
      <c r="G89" s="0" t="n">
        <f aca="false">'PK parameters (simulated)'!$G91*(EXP(-('PK parameters (simulated)'!$A91/'PK parameters (simulated)'!$B91)*G$1)-EXP(-'PK parameters (simulated)'!$C91*G$1))</f>
        <v>5.50641797853967</v>
      </c>
      <c r="H89" s="0" t="n">
        <f aca="false">'PK parameters (simulated)'!$G91*(EXP(-('PK parameters (simulated)'!$A91/'PK parameters (simulated)'!$B91)*H$1)-EXP(-'PK parameters (simulated)'!$C91*H$1))</f>
        <v>6.51310883946052</v>
      </c>
      <c r="I89" s="0" t="n">
        <f aca="false">'PK parameters (simulated)'!$G91*(EXP(-('PK parameters (simulated)'!$A91/'PK parameters (simulated)'!$B91)*I$1)-EXP(-'PK parameters (simulated)'!$C91*I$1))</f>
        <v>6.19179042560425</v>
      </c>
      <c r="J89" s="0" t="n">
        <f aca="false">'PK parameters (simulated)'!$G91*(EXP(-('PK parameters (simulated)'!$A91/'PK parameters (simulated)'!$B91)*J$1)-EXP(-'PK parameters (simulated)'!$C91*J$1))</f>
        <v>5.53529238427645</v>
      </c>
      <c r="K89" s="0" t="n">
        <f aca="false">'PK parameters (simulated)'!$G91*(EXP(-('PK parameters (simulated)'!$A91/'PK parameters (simulated)'!$B91)*K$1)-EXP(-'PK parameters (simulated)'!$C91*K$1))</f>
        <v>4.21315953717141</v>
      </c>
      <c r="L89" s="0" t="n">
        <f aca="false">'PK parameters (simulated)'!$G91*(EXP(-('PK parameters (simulated)'!$A91/'PK parameters (simulated)'!$B91)*L$1)-EXP(-'PK parameters (simulated)'!$C91*L$1))</f>
        <v>3.16325076668102</v>
      </c>
      <c r="M89" s="0" t="n">
        <f aca="false">'PK parameters (simulated)'!$G91*(EXP(-('PK parameters (simulated)'!$A91/'PK parameters (simulated)'!$B91)*M$1)-EXP(-'PK parameters (simulated)'!$C91*M$1))</f>
        <v>1.77622870921356</v>
      </c>
      <c r="N89" s="0" t="n">
        <f aca="false">'PK parameters (simulated)'!$G91*(EXP(-('PK parameters (simulated)'!$A91/'PK parameters (simulated)'!$B91)*N$1)-EXP(-'PK parameters (simulated)'!$C91*N$1))</f>
        <v>0.314181492610606</v>
      </c>
      <c r="O89" s="0" t="n">
        <f aca="false">'PK parameters (simulated)'!$G91*(EXP(-('PK parameters (simulated)'!$A91/'PK parameters (simulated)'!$B91)*O$1)-EXP(-'PK parameters (simulated)'!$C91*O$1))</f>
        <v>0.0555724777208959</v>
      </c>
      <c r="P89" s="0" t="n">
        <f aca="false">'PK parameters (simulated)'!$G91*(EXP(-('PK parameters (simulated)'!$A91/'PK parameters (simulated)'!$B91)*P$1)-EXP(-'PK parameters (simulated)'!$C91*P$1))</f>
        <v>0.00982966964180948</v>
      </c>
    </row>
    <row r="90" customFormat="false" ht="12.75" hidden="false" customHeight="false" outlineLevel="0" collapsed="false">
      <c r="B90" s="0" t="n">
        <f aca="false">'PK parameters (simulated)'!$G92*(EXP(-('PK parameters (simulated)'!$A92/'PK parameters (simulated)'!$B92)*B$1)-EXP(-'PK parameters (simulated)'!$C92*B$1))</f>
        <v>0</v>
      </c>
      <c r="C90" s="0" t="n">
        <f aca="false">'PK parameters (simulated)'!$G92*(EXP(-('PK parameters (simulated)'!$A92/'PK parameters (simulated)'!$B92)*C$1)-EXP(-'PK parameters (simulated)'!$C92*C$1))</f>
        <v>0.124668799824148</v>
      </c>
      <c r="D90" s="0" t="n">
        <f aca="false">'PK parameters (simulated)'!$G92*(EXP(-('PK parameters (simulated)'!$A92/'PK parameters (simulated)'!$B92)*D$1)-EXP(-'PK parameters (simulated)'!$C92*D$1))</f>
        <v>0.601455548811207</v>
      </c>
      <c r="E90" s="0" t="n">
        <f aca="false">'PK parameters (simulated)'!$G92*(EXP(-('PK parameters (simulated)'!$A92/'PK parameters (simulated)'!$B92)*E$1)-EXP(-'PK parameters (simulated)'!$C92*E$1))</f>
        <v>1.15104540104333</v>
      </c>
      <c r="F90" s="0" t="n">
        <f aca="false">'PK parameters (simulated)'!$G92*(EXP(-('PK parameters (simulated)'!$A92/'PK parameters (simulated)'!$B92)*F$1)-EXP(-'PK parameters (simulated)'!$C92*F$1))</f>
        <v>2.90339511154158</v>
      </c>
      <c r="G90" s="0" t="n">
        <f aca="false">'PK parameters (simulated)'!$G92*(EXP(-('PK parameters (simulated)'!$A92/'PK parameters (simulated)'!$B92)*G$1)-EXP(-'PK parameters (simulated)'!$C92*G$1))</f>
        <v>4.51769107061964</v>
      </c>
      <c r="H90" s="0" t="n">
        <f aca="false">'PK parameters (simulated)'!$G92*(EXP(-('PK parameters (simulated)'!$A92/'PK parameters (simulated)'!$B92)*H$1)-EXP(-'PK parameters (simulated)'!$C92*H$1))</f>
        <v>5.64539023283814</v>
      </c>
      <c r="I90" s="0" t="n">
        <f aca="false">'PK parameters (simulated)'!$G92*(EXP(-('PK parameters (simulated)'!$A92/'PK parameters (simulated)'!$B92)*I$1)-EXP(-'PK parameters (simulated)'!$C92*I$1))</f>
        <v>5.50448045108875</v>
      </c>
      <c r="J90" s="0" t="n">
        <f aca="false">'PK parameters (simulated)'!$G92*(EXP(-('PK parameters (simulated)'!$A92/'PK parameters (simulated)'!$B92)*J$1)-EXP(-'PK parameters (simulated)'!$C92*J$1))</f>
        <v>4.94146251256204</v>
      </c>
      <c r="K90" s="0" t="n">
        <f aca="false">'PK parameters (simulated)'!$G92*(EXP(-('PK parameters (simulated)'!$A92/'PK parameters (simulated)'!$B92)*K$1)-EXP(-'PK parameters (simulated)'!$C92*K$1))</f>
        <v>3.66067443392906</v>
      </c>
      <c r="L90" s="0" t="n">
        <f aca="false">'PK parameters (simulated)'!$G92*(EXP(-('PK parameters (simulated)'!$A92/'PK parameters (simulated)'!$B92)*L$1)-EXP(-'PK parameters (simulated)'!$C92*L$1))</f>
        <v>2.62246236776135</v>
      </c>
      <c r="M90" s="0" t="n">
        <f aca="false">'PK parameters (simulated)'!$G92*(EXP(-('PK parameters (simulated)'!$A92/'PK parameters (simulated)'!$B92)*M$1)-EXP(-'PK parameters (simulated)'!$C92*M$1))</f>
        <v>1.32326496289821</v>
      </c>
      <c r="N90" s="0" t="n">
        <f aca="false">'PK parameters (simulated)'!$G92*(EXP(-('PK parameters (simulated)'!$A92/'PK parameters (simulated)'!$B92)*N$1)-EXP(-'PK parameters (simulated)'!$C92*N$1))</f>
        <v>0.168590662237847</v>
      </c>
      <c r="O90" s="0" t="n">
        <f aca="false">'PK parameters (simulated)'!$G92*(EXP(-('PK parameters (simulated)'!$A92/'PK parameters (simulated)'!$B92)*O$1)-EXP(-'PK parameters (simulated)'!$C92*O$1))</f>
        <v>0.0214757812225841</v>
      </c>
      <c r="P90" s="0" t="n">
        <f aca="false">'PK parameters (simulated)'!$G92*(EXP(-('PK parameters (simulated)'!$A92/'PK parameters (simulated)'!$B92)*P$1)-EXP(-'PK parameters (simulated)'!$C92*P$1))</f>
        <v>0.00273567444710805</v>
      </c>
    </row>
    <row r="91" customFormat="false" ht="12.75" hidden="false" customHeight="false" outlineLevel="0" collapsed="false">
      <c r="B91" s="0" t="n">
        <f aca="false">'PK parameters (simulated)'!$G93*(EXP(-('PK parameters (simulated)'!$A93/'PK parameters (simulated)'!$B93)*B$1)-EXP(-'PK parameters (simulated)'!$C93*B$1))</f>
        <v>0</v>
      </c>
      <c r="C91" s="0" t="n">
        <f aca="false">'PK parameters (simulated)'!$G93*(EXP(-('PK parameters (simulated)'!$A93/'PK parameters (simulated)'!$B93)*C$1)-EXP(-'PK parameters (simulated)'!$C93*C$1))</f>
        <v>0.151359360510082</v>
      </c>
      <c r="D91" s="0" t="n">
        <f aca="false">'PK parameters (simulated)'!$G93*(EXP(-('PK parameters (simulated)'!$A93/'PK parameters (simulated)'!$B93)*D$1)-EXP(-'PK parameters (simulated)'!$C93*D$1))</f>
        <v>0.729473379362342</v>
      </c>
      <c r="E91" s="0" t="n">
        <f aca="false">'PK parameters (simulated)'!$G93*(EXP(-('PK parameters (simulated)'!$A93/'PK parameters (simulated)'!$B93)*E$1)-EXP(-'PK parameters (simulated)'!$C93*E$1))</f>
        <v>1.39426950622113</v>
      </c>
      <c r="F91" s="0" t="n">
        <f aca="false">'PK parameters (simulated)'!$G93*(EXP(-('PK parameters (simulated)'!$A93/'PK parameters (simulated)'!$B93)*F$1)-EXP(-'PK parameters (simulated)'!$C93*F$1))</f>
        <v>3.49956549239405</v>
      </c>
      <c r="G91" s="0" t="n">
        <f aca="false">'PK parameters (simulated)'!$G93*(EXP(-('PK parameters (simulated)'!$A93/'PK parameters (simulated)'!$B93)*G$1)-EXP(-'PK parameters (simulated)'!$C93*G$1))</f>
        <v>5.40733171520535</v>
      </c>
      <c r="H91" s="0" t="n">
        <f aca="false">'PK parameters (simulated)'!$G93*(EXP(-('PK parameters (simulated)'!$A93/'PK parameters (simulated)'!$B93)*H$1)-EXP(-'PK parameters (simulated)'!$C93*H$1))</f>
        <v>6.67238842855368</v>
      </c>
      <c r="I91" s="0" t="n">
        <f aca="false">'PK parameters (simulated)'!$G93*(EXP(-('PK parameters (simulated)'!$A93/'PK parameters (simulated)'!$B93)*I$1)-EXP(-'PK parameters (simulated)'!$C93*I$1))</f>
        <v>6.43465677273749</v>
      </c>
      <c r="J91" s="0" t="n">
        <f aca="false">'PK parameters (simulated)'!$G93*(EXP(-('PK parameters (simulated)'!$A93/'PK parameters (simulated)'!$B93)*J$1)-EXP(-'PK parameters (simulated)'!$C93*J$1))</f>
        <v>5.72048566820938</v>
      </c>
      <c r="K91" s="0" t="n">
        <f aca="false">'PK parameters (simulated)'!$G93*(EXP(-('PK parameters (simulated)'!$A93/'PK parameters (simulated)'!$B93)*K$1)-EXP(-'PK parameters (simulated)'!$C93*K$1))</f>
        <v>4.16604243629516</v>
      </c>
      <c r="L91" s="0" t="n">
        <f aca="false">'PK parameters (simulated)'!$G93*(EXP(-('PK parameters (simulated)'!$A93/'PK parameters (simulated)'!$B93)*L$1)-EXP(-'PK parameters (simulated)'!$C93*L$1))</f>
        <v>2.93869472266282</v>
      </c>
      <c r="M91" s="0" t="n">
        <f aca="false">'PK parameters (simulated)'!$G93*(EXP(-('PK parameters (simulated)'!$A93/'PK parameters (simulated)'!$B93)*M$1)-EXP(-'PK parameters (simulated)'!$C93*M$1))</f>
        <v>1.43960292479054</v>
      </c>
      <c r="N91" s="0" t="n">
        <f aca="false">'PK parameters (simulated)'!$G93*(EXP(-('PK parameters (simulated)'!$A93/'PK parameters (simulated)'!$B93)*N$1)-EXP(-'PK parameters (simulated)'!$C93*N$1))</f>
        <v>0.168000716336003</v>
      </c>
      <c r="O91" s="0" t="n">
        <f aca="false">'PK parameters (simulated)'!$G93*(EXP(-('PK parameters (simulated)'!$A93/'PK parameters (simulated)'!$B93)*O$1)-EXP(-'PK parameters (simulated)'!$C93*O$1))</f>
        <v>0.0196029303037377</v>
      </c>
      <c r="P91" s="0" t="n">
        <f aca="false">'PK parameters (simulated)'!$G93*(EXP(-('PK parameters (simulated)'!$A93/'PK parameters (simulated)'!$B93)*P$1)-EXP(-'PK parameters (simulated)'!$C93*P$1))</f>
        <v>0.0022873406607334</v>
      </c>
    </row>
    <row r="92" customFormat="false" ht="12.75" hidden="false" customHeight="false" outlineLevel="0" collapsed="false">
      <c r="B92" s="0" t="n">
        <f aca="false">'PK parameters (simulated)'!$G94*(EXP(-('PK parameters (simulated)'!$A94/'PK parameters (simulated)'!$B94)*B$1)-EXP(-'PK parameters (simulated)'!$C94*B$1))</f>
        <v>0</v>
      </c>
      <c r="C92" s="0" t="n">
        <f aca="false">'PK parameters (simulated)'!$G94*(EXP(-('PK parameters (simulated)'!$A94/'PK parameters (simulated)'!$B94)*C$1)-EXP(-'PK parameters (simulated)'!$C94*C$1))</f>
        <v>0.184470314165823</v>
      </c>
      <c r="D92" s="0" t="n">
        <f aca="false">'PK parameters (simulated)'!$G94*(EXP(-('PK parameters (simulated)'!$A94/'PK parameters (simulated)'!$B94)*D$1)-EXP(-'PK parameters (simulated)'!$C94*D$1))</f>
        <v>0.885259489196907</v>
      </c>
      <c r="E92" s="0" t="n">
        <f aca="false">'PK parameters (simulated)'!$G94*(EXP(-('PK parameters (simulated)'!$A94/'PK parameters (simulated)'!$B94)*E$1)-EXP(-'PK parameters (simulated)'!$C94*E$1))</f>
        <v>1.68297374177485</v>
      </c>
      <c r="F92" s="0" t="n">
        <f aca="false">'PK parameters (simulated)'!$G94*(EXP(-('PK parameters (simulated)'!$A94/'PK parameters (simulated)'!$B94)*F$1)-EXP(-'PK parameters (simulated)'!$C94*F$1))</f>
        <v>4.13343178956805</v>
      </c>
      <c r="G92" s="0" t="n">
        <f aca="false">'PK parameters (simulated)'!$G94*(EXP(-('PK parameters (simulated)'!$A94/'PK parameters (simulated)'!$B94)*G$1)-EXP(-'PK parameters (simulated)'!$C94*G$1))</f>
        <v>6.17727310042158</v>
      </c>
      <c r="H92" s="0" t="n">
        <f aca="false">'PK parameters (simulated)'!$G94*(EXP(-('PK parameters (simulated)'!$A94/'PK parameters (simulated)'!$B94)*H$1)-EXP(-'PK parameters (simulated)'!$C94*H$1))</f>
        <v>7.11216261736064</v>
      </c>
      <c r="I92" s="0" t="n">
        <f aca="false">'PK parameters (simulated)'!$G94*(EXP(-('PK parameters (simulated)'!$A94/'PK parameters (simulated)'!$B94)*I$1)-EXP(-'PK parameters (simulated)'!$C94*I$1))</f>
        <v>6.38028661741981</v>
      </c>
      <c r="J92" s="0" t="n">
        <f aca="false">'PK parameters (simulated)'!$G94*(EXP(-('PK parameters (simulated)'!$A94/'PK parameters (simulated)'!$B94)*J$1)-EXP(-'PK parameters (simulated)'!$C94*J$1))</f>
        <v>5.2639785730348</v>
      </c>
      <c r="K92" s="0" t="n">
        <f aca="false">'PK parameters (simulated)'!$G94*(EXP(-('PK parameters (simulated)'!$A94/'PK parameters (simulated)'!$B94)*K$1)-EXP(-'PK parameters (simulated)'!$C94*K$1))</f>
        <v>3.28663321404993</v>
      </c>
      <c r="L92" s="0" t="n">
        <f aca="false">'PK parameters (simulated)'!$G94*(EXP(-('PK parameters (simulated)'!$A94/'PK parameters (simulated)'!$B94)*L$1)-EXP(-'PK parameters (simulated)'!$C94*L$1))</f>
        <v>1.98149494138891</v>
      </c>
      <c r="M92" s="0" t="n">
        <f aca="false">'PK parameters (simulated)'!$G94*(EXP(-('PK parameters (simulated)'!$A94/'PK parameters (simulated)'!$B94)*M$1)-EXP(-'PK parameters (simulated)'!$C94*M$1))</f>
        <v>0.707233490923973</v>
      </c>
      <c r="N92" s="0" t="n">
        <f aca="false">'PK parameters (simulated)'!$G94*(EXP(-('PK parameters (simulated)'!$A94/'PK parameters (simulated)'!$B94)*N$1)-EXP(-'PK parameters (simulated)'!$C94*N$1))</f>
        <v>0.0318581312944306</v>
      </c>
      <c r="O92" s="0" t="n">
        <f aca="false">'PK parameters (simulated)'!$G94*(EXP(-('PK parameters (simulated)'!$A94/'PK parameters (simulated)'!$B94)*O$1)-EXP(-'PK parameters (simulated)'!$C94*O$1))</f>
        <v>0.00143480552880823</v>
      </c>
      <c r="P92" s="0" t="n">
        <f aca="false">'PK parameters (simulated)'!$G94*(EXP(-('PK parameters (simulated)'!$A94/'PK parameters (simulated)'!$B94)*P$1)-EXP(-'PK parameters (simulated)'!$C94*P$1))</f>
        <v>6.4619823682923E-005</v>
      </c>
    </row>
    <row r="93" customFormat="false" ht="12.75" hidden="false" customHeight="false" outlineLevel="0" collapsed="false">
      <c r="B93" s="0" t="n">
        <f aca="false">'PK parameters (simulated)'!$G95*(EXP(-('PK parameters (simulated)'!$A95/'PK parameters (simulated)'!$B95)*B$1)-EXP(-'PK parameters (simulated)'!$C95*B$1))</f>
        <v>0</v>
      </c>
      <c r="C93" s="0" t="n">
        <f aca="false">'PK parameters (simulated)'!$G95*(EXP(-('PK parameters (simulated)'!$A95/'PK parameters (simulated)'!$B95)*C$1)-EXP(-'PK parameters (simulated)'!$C95*C$1))</f>
        <v>0.174182636644415</v>
      </c>
      <c r="D93" s="0" t="n">
        <f aca="false">'PK parameters (simulated)'!$G95*(EXP(-('PK parameters (simulated)'!$A95/'PK parameters (simulated)'!$B95)*D$1)-EXP(-'PK parameters (simulated)'!$C95*D$1))</f>
        <v>0.832663362663659</v>
      </c>
      <c r="E93" s="0" t="n">
        <f aca="false">'PK parameters (simulated)'!$G95*(EXP(-('PK parameters (simulated)'!$A95/'PK parameters (simulated)'!$B95)*E$1)-EXP(-'PK parameters (simulated)'!$C95*E$1))</f>
        <v>1.5755420327537</v>
      </c>
      <c r="F93" s="0" t="n">
        <f aca="false">'PK parameters (simulated)'!$G95*(EXP(-('PK parameters (simulated)'!$A95/'PK parameters (simulated)'!$B95)*F$1)-EXP(-'PK parameters (simulated)'!$C95*F$1))</f>
        <v>3.80251291237183</v>
      </c>
      <c r="G93" s="0" t="n">
        <f aca="false">'PK parameters (simulated)'!$G95*(EXP(-('PK parameters (simulated)'!$A95/'PK parameters (simulated)'!$B95)*G$1)-EXP(-'PK parameters (simulated)'!$C95*G$1))</f>
        <v>5.55793910111926</v>
      </c>
      <c r="H93" s="0" t="n">
        <f aca="false">'PK parameters (simulated)'!$G95*(EXP(-('PK parameters (simulated)'!$A95/'PK parameters (simulated)'!$B95)*H$1)-EXP(-'PK parameters (simulated)'!$C95*H$1))</f>
        <v>6.20448331752236</v>
      </c>
      <c r="I93" s="0" t="n">
        <f aca="false">'PK parameters (simulated)'!$G95*(EXP(-('PK parameters (simulated)'!$A95/'PK parameters (simulated)'!$B95)*I$1)-EXP(-'PK parameters (simulated)'!$C95*I$1))</f>
        <v>5.48036459764216</v>
      </c>
      <c r="J93" s="0" t="n">
        <f aca="false">'PK parameters (simulated)'!$G95*(EXP(-('PK parameters (simulated)'!$A95/'PK parameters (simulated)'!$B95)*J$1)-EXP(-'PK parameters (simulated)'!$C95*J$1))</f>
        <v>4.50381483754563</v>
      </c>
      <c r="K93" s="0" t="n">
        <f aca="false">'PK parameters (simulated)'!$G95*(EXP(-('PK parameters (simulated)'!$A95/'PK parameters (simulated)'!$B95)*K$1)-EXP(-'PK parameters (simulated)'!$C95*K$1))</f>
        <v>2.84941156094792</v>
      </c>
      <c r="L93" s="0" t="n">
        <f aca="false">'PK parameters (simulated)'!$G95*(EXP(-('PK parameters (simulated)'!$A95/'PK parameters (simulated)'!$B95)*L$1)-EXP(-'PK parameters (simulated)'!$C95*L$1))</f>
        <v>1.76357955704059</v>
      </c>
      <c r="M93" s="0" t="n">
        <f aca="false">'PK parameters (simulated)'!$G95*(EXP(-('PK parameters (simulated)'!$A95/'PK parameters (simulated)'!$B95)*M$1)-EXP(-'PK parameters (simulated)'!$C95*M$1))</f>
        <v>0.669945447164419</v>
      </c>
      <c r="N93" s="0" t="n">
        <f aca="false">'PK parameters (simulated)'!$G95*(EXP(-('PK parameters (simulated)'!$A95/'PK parameters (simulated)'!$B95)*N$1)-EXP(-'PK parameters (simulated)'!$C95*N$1))</f>
        <v>0.036619317951048</v>
      </c>
      <c r="O93" s="0" t="n">
        <f aca="false">'PK parameters (simulated)'!$G95*(EXP(-('PK parameters (simulated)'!$A95/'PK parameters (simulated)'!$B95)*O$1)-EXP(-'PK parameters (simulated)'!$C95*O$1))</f>
        <v>0.00200155301122926</v>
      </c>
      <c r="P93" s="0" t="n">
        <f aca="false">'PK parameters (simulated)'!$G95*(EXP(-('PK parameters (simulated)'!$A95/'PK parameters (simulated)'!$B95)*P$1)-EXP(-'PK parameters (simulated)'!$C95*P$1))</f>
        <v>0.000109401667665511</v>
      </c>
    </row>
    <row r="94" customFormat="false" ht="12.75" hidden="false" customHeight="false" outlineLevel="0" collapsed="false">
      <c r="B94" s="0" t="n">
        <f aca="false">'PK parameters (simulated)'!$G96*(EXP(-('PK parameters (simulated)'!$A96/'PK parameters (simulated)'!$B96)*B$1)-EXP(-'PK parameters (simulated)'!$C96*B$1))</f>
        <v>0</v>
      </c>
      <c r="C94" s="0" t="n">
        <f aca="false">'PK parameters (simulated)'!$G96*(EXP(-('PK parameters (simulated)'!$A96/'PK parameters (simulated)'!$B96)*C$1)-EXP(-'PK parameters (simulated)'!$C96*C$1))</f>
        <v>0.129365566912137</v>
      </c>
      <c r="D94" s="0" t="n">
        <f aca="false">'PK parameters (simulated)'!$G96*(EXP(-('PK parameters (simulated)'!$A96/'PK parameters (simulated)'!$B96)*D$1)-EXP(-'PK parameters (simulated)'!$C96*D$1))</f>
        <v>0.623286040767846</v>
      </c>
      <c r="E94" s="0" t="n">
        <f aca="false">'PK parameters (simulated)'!$G96*(EXP(-('PK parameters (simulated)'!$A96/'PK parameters (simulated)'!$B96)*E$1)-EXP(-'PK parameters (simulated)'!$C96*E$1))</f>
        <v>1.19076538370796</v>
      </c>
      <c r="F94" s="0" t="n">
        <f aca="false">'PK parameters (simulated)'!$G96*(EXP(-('PK parameters (simulated)'!$A96/'PK parameters (simulated)'!$B96)*F$1)-EXP(-'PK parameters (simulated)'!$C96*F$1))</f>
        <v>2.98072257955376</v>
      </c>
      <c r="G94" s="0" t="n">
        <f aca="false">'PK parameters (simulated)'!$G96*(EXP(-('PK parameters (simulated)'!$A96/'PK parameters (simulated)'!$B96)*G$1)-EXP(-'PK parameters (simulated)'!$C96*G$1))</f>
        <v>4.57522240437019</v>
      </c>
      <c r="H94" s="0" t="n">
        <f aca="false">'PK parameters (simulated)'!$G96*(EXP(-('PK parameters (simulated)'!$A96/'PK parameters (simulated)'!$B96)*H$1)-EXP(-'PK parameters (simulated)'!$C96*H$1))</f>
        <v>5.52238145348907</v>
      </c>
      <c r="I94" s="0" t="n">
        <f aca="false">'PK parameters (simulated)'!$G96*(EXP(-('PK parameters (simulated)'!$A96/'PK parameters (simulated)'!$B96)*I$1)-EXP(-'PK parameters (simulated)'!$C96*I$1))</f>
        <v>5.15553207711925</v>
      </c>
      <c r="J94" s="0" t="n">
        <f aca="false">'PK parameters (simulated)'!$G96*(EXP(-('PK parameters (simulated)'!$A96/'PK parameters (simulated)'!$B96)*J$1)-EXP(-'PK parameters (simulated)'!$C96*J$1))</f>
        <v>4.40012044033979</v>
      </c>
      <c r="K94" s="0" t="n">
        <f aca="false">'PK parameters (simulated)'!$G96*(EXP(-('PK parameters (simulated)'!$A96/'PK parameters (simulated)'!$B96)*K$1)-EXP(-'PK parameters (simulated)'!$C96*K$1))</f>
        <v>2.90432724353844</v>
      </c>
      <c r="L94" s="0" t="n">
        <f aca="false">'PK parameters (simulated)'!$G96*(EXP(-('PK parameters (simulated)'!$A96/'PK parameters (simulated)'!$B96)*L$1)-EXP(-'PK parameters (simulated)'!$C96*L$1))</f>
        <v>1.8347670169781</v>
      </c>
      <c r="M94" s="0" t="n">
        <f aca="false">'PK parameters (simulated)'!$G96*(EXP(-('PK parameters (simulated)'!$A96/'PK parameters (simulated)'!$B96)*M$1)-EXP(-'PK parameters (simulated)'!$C96*M$1))</f>
        <v>0.712844528941937</v>
      </c>
      <c r="N94" s="0" t="n">
        <f aca="false">'PK parameters (simulated)'!$G96*(EXP(-('PK parameters (simulated)'!$A96/'PK parameters (simulated)'!$B96)*N$1)-EXP(-'PK parameters (simulated)'!$C96*N$1))</f>
        <v>0.0410999243945011</v>
      </c>
      <c r="O94" s="0" t="n">
        <f aca="false">'PK parameters (simulated)'!$G96*(EXP(-('PK parameters (simulated)'!$A96/'PK parameters (simulated)'!$B96)*O$1)-EXP(-'PK parameters (simulated)'!$C96*O$1))</f>
        <v>0.00236847502520717</v>
      </c>
      <c r="P94" s="0" t="n">
        <f aca="false">'PK parameters (simulated)'!$G96*(EXP(-('PK parameters (simulated)'!$A96/'PK parameters (simulated)'!$B96)*P$1)-EXP(-'PK parameters (simulated)'!$C96*P$1))</f>
        <v>0.000136488633692417</v>
      </c>
    </row>
    <row r="95" customFormat="false" ht="12.75" hidden="false" customHeight="false" outlineLevel="0" collapsed="false">
      <c r="B95" s="0" t="n">
        <f aca="false">'PK parameters (simulated)'!$G97*(EXP(-('PK parameters (simulated)'!$A97/'PK parameters (simulated)'!$B97)*B$1)-EXP(-'PK parameters (simulated)'!$C97*B$1))</f>
        <v>0</v>
      </c>
      <c r="C95" s="0" t="n">
        <f aca="false">'PK parameters (simulated)'!$G97*(EXP(-('PK parameters (simulated)'!$A97/'PK parameters (simulated)'!$B97)*C$1)-EXP(-'PK parameters (simulated)'!$C97*C$1))</f>
        <v>0.127895590751101</v>
      </c>
      <c r="D95" s="0" t="n">
        <f aca="false">'PK parameters (simulated)'!$G97*(EXP(-('PK parameters (simulated)'!$A97/'PK parameters (simulated)'!$B97)*D$1)-EXP(-'PK parameters (simulated)'!$C97*D$1))</f>
        <v>0.618184713887214</v>
      </c>
      <c r="E95" s="0" t="n">
        <f aca="false">'PK parameters (simulated)'!$G97*(EXP(-('PK parameters (simulated)'!$A97/'PK parameters (simulated)'!$B97)*E$1)-EXP(-'PK parameters (simulated)'!$C97*E$1))</f>
        <v>1.18571226940845</v>
      </c>
      <c r="F95" s="0" t="n">
        <f aca="false">'PK parameters (simulated)'!$G97*(EXP(-('PK parameters (simulated)'!$A97/'PK parameters (simulated)'!$B97)*F$1)-EXP(-'PK parameters (simulated)'!$C97*F$1))</f>
        <v>3.01395256074315</v>
      </c>
      <c r="G95" s="0" t="n">
        <f aca="false">'PK parameters (simulated)'!$G97*(EXP(-('PK parameters (simulated)'!$A97/'PK parameters (simulated)'!$B97)*G$1)-EXP(-'PK parameters (simulated)'!$C97*G$1))</f>
        <v>4.72655947719229</v>
      </c>
      <c r="H95" s="0" t="n">
        <f aca="false">'PK parameters (simulated)'!$G97*(EXP(-('PK parameters (simulated)'!$A97/'PK parameters (simulated)'!$B97)*H$1)-EXP(-'PK parameters (simulated)'!$C97*H$1))</f>
        <v>5.92325326796439</v>
      </c>
      <c r="I95" s="0" t="n">
        <f aca="false">'PK parameters (simulated)'!$G97*(EXP(-('PK parameters (simulated)'!$A97/'PK parameters (simulated)'!$B97)*I$1)-EXP(-'PK parameters (simulated)'!$C97*I$1))</f>
        <v>5.70388892709056</v>
      </c>
      <c r="J95" s="0" t="n">
        <f aca="false">'PK parameters (simulated)'!$G97*(EXP(-('PK parameters (simulated)'!$A97/'PK parameters (simulated)'!$B97)*J$1)-EXP(-'PK parameters (simulated)'!$C97*J$1))</f>
        <v>4.99374899203028</v>
      </c>
      <c r="K95" s="0" t="n">
        <f aca="false">'PK parameters (simulated)'!$G97*(EXP(-('PK parameters (simulated)'!$A97/'PK parameters (simulated)'!$B97)*K$1)-EXP(-'PK parameters (simulated)'!$C97*K$1))</f>
        <v>3.4265986485843</v>
      </c>
      <c r="L95" s="0" t="n">
        <f aca="false">'PK parameters (simulated)'!$G97*(EXP(-('PK parameters (simulated)'!$A97/'PK parameters (simulated)'!$B97)*L$1)-EXP(-'PK parameters (simulated)'!$C97*L$1))</f>
        <v>2.22832450279346</v>
      </c>
      <c r="M95" s="0" t="n">
        <f aca="false">'PK parameters (simulated)'!$G97*(EXP(-('PK parameters (simulated)'!$A97/'PK parameters (simulated)'!$B97)*M$1)-EXP(-'PK parameters (simulated)'!$C97*M$1))</f>
        <v>0.906952927080911</v>
      </c>
      <c r="N95" s="0" t="n">
        <f aca="false">'PK parameters (simulated)'!$G97*(EXP(-('PK parameters (simulated)'!$A97/'PK parameters (simulated)'!$B97)*N$1)-EXP(-'PK parameters (simulated)'!$C97*N$1))</f>
        <v>0.0593389419823657</v>
      </c>
      <c r="O95" s="0" t="n">
        <f aca="false">'PK parameters (simulated)'!$G97*(EXP(-('PK parameters (simulated)'!$A97/'PK parameters (simulated)'!$B97)*O$1)-EXP(-'PK parameters (simulated)'!$C97*O$1))</f>
        <v>0.00387749317885385</v>
      </c>
      <c r="P95" s="0" t="n">
        <f aca="false">'PK parameters (simulated)'!$G97*(EXP(-('PK parameters (simulated)'!$A97/'PK parameters (simulated)'!$B97)*P$1)-EXP(-'PK parameters (simulated)'!$C97*P$1))</f>
        <v>0.000253373741538398</v>
      </c>
    </row>
    <row r="96" customFormat="false" ht="12.75" hidden="false" customHeight="false" outlineLevel="0" collapsed="false">
      <c r="B96" s="0" t="n">
        <f aca="false">'PK parameters (simulated)'!$G98*(EXP(-('PK parameters (simulated)'!$A98/'PK parameters (simulated)'!$B98)*B$1)-EXP(-'PK parameters (simulated)'!$C98*B$1))</f>
        <v>0</v>
      </c>
      <c r="C96" s="0" t="n">
        <f aca="false">'PK parameters (simulated)'!$G98*(EXP(-('PK parameters (simulated)'!$A98/'PK parameters (simulated)'!$B98)*C$1)-EXP(-'PK parameters (simulated)'!$C98*C$1))</f>
        <v>0.125852047406261</v>
      </c>
      <c r="D96" s="0" t="n">
        <f aca="false">'PK parameters (simulated)'!$G98*(EXP(-('PK parameters (simulated)'!$A98/'PK parameters (simulated)'!$B98)*D$1)-EXP(-'PK parameters (simulated)'!$C98*D$1))</f>
        <v>0.607636739159421</v>
      </c>
      <c r="E96" s="0" t="n">
        <f aca="false">'PK parameters (simulated)'!$G98*(EXP(-('PK parameters (simulated)'!$A98/'PK parameters (simulated)'!$B98)*E$1)-EXP(-'PK parameters (simulated)'!$C98*E$1))</f>
        <v>1.16394384370925</v>
      </c>
      <c r="F96" s="0" t="n">
        <f aca="false">'PK parameters (simulated)'!$G98*(EXP(-('PK parameters (simulated)'!$A98/'PK parameters (simulated)'!$B98)*F$1)-EXP(-'PK parameters (simulated)'!$C98*F$1))</f>
        <v>2.94497887621573</v>
      </c>
      <c r="G96" s="0" t="n">
        <f aca="false">'PK parameters (simulated)'!$G98*(EXP(-('PK parameters (simulated)'!$A98/'PK parameters (simulated)'!$B98)*G$1)-EXP(-'PK parameters (simulated)'!$C98*G$1))</f>
        <v>4.59544583739553</v>
      </c>
      <c r="H96" s="0" t="n">
        <f aca="false">'PK parameters (simulated)'!$G98*(EXP(-('PK parameters (simulated)'!$A98/'PK parameters (simulated)'!$B98)*H$1)-EXP(-'PK parameters (simulated)'!$C98*H$1))</f>
        <v>5.74044229236614</v>
      </c>
      <c r="I96" s="0" t="n">
        <f aca="false">'PK parameters (simulated)'!$G98*(EXP(-('PK parameters (simulated)'!$A98/'PK parameters (simulated)'!$B98)*I$1)-EXP(-'PK parameters (simulated)'!$C98*I$1))</f>
        <v>5.55529672073768</v>
      </c>
      <c r="J96" s="0" t="n">
        <f aca="false">'PK parameters (simulated)'!$G98*(EXP(-('PK parameters (simulated)'!$A98/'PK parameters (simulated)'!$B98)*J$1)-EXP(-'PK parameters (simulated)'!$C98*J$1))</f>
        <v>4.92152209556854</v>
      </c>
      <c r="K96" s="0" t="n">
        <f aca="false">'PK parameters (simulated)'!$G98*(EXP(-('PK parameters (simulated)'!$A98/'PK parameters (simulated)'!$B98)*K$1)-EXP(-'PK parameters (simulated)'!$C98*K$1))</f>
        <v>3.51006965687458</v>
      </c>
      <c r="L96" s="0" t="n">
        <f aca="false">'PK parameters (simulated)'!$G98*(EXP(-('PK parameters (simulated)'!$A98/'PK parameters (simulated)'!$B98)*L$1)-EXP(-'PK parameters (simulated)'!$C98*L$1))</f>
        <v>2.40116782967354</v>
      </c>
      <c r="M96" s="0" t="n">
        <f aca="false">'PK parameters (simulated)'!$G98*(EXP(-('PK parameters (simulated)'!$A98/'PK parameters (simulated)'!$B98)*M$1)-EXP(-'PK parameters (simulated)'!$C98*M$1))</f>
        <v>1.09635709850088</v>
      </c>
      <c r="N96" s="0" t="n">
        <f aca="false">'PK parameters (simulated)'!$G98*(EXP(-('PK parameters (simulated)'!$A98/'PK parameters (simulated)'!$B98)*N$1)-EXP(-'PK parameters (simulated)'!$C98*N$1))</f>
        <v>0.102823258664008</v>
      </c>
      <c r="O96" s="0" t="n">
        <f aca="false">'PK parameters (simulated)'!$G98*(EXP(-('PK parameters (simulated)'!$A98/'PK parameters (simulated)'!$B98)*O$1)-EXP(-'PK parameters (simulated)'!$C98*O$1))</f>
        <v>0.00963950772230824</v>
      </c>
      <c r="P96" s="0" t="n">
        <f aca="false">'PK parameters (simulated)'!$G98*(EXP(-('PK parameters (simulated)'!$A98/'PK parameters (simulated)'!$B98)*P$1)-EXP(-'PK parameters (simulated)'!$C98*P$1))</f>
        <v>0.000903687503170017</v>
      </c>
    </row>
    <row r="97" customFormat="false" ht="12.75" hidden="false" customHeight="false" outlineLevel="0" collapsed="false">
      <c r="B97" s="0" t="n">
        <f aca="false">'PK parameters (simulated)'!$G99*(EXP(-('PK parameters (simulated)'!$A99/'PK parameters (simulated)'!$B99)*B$1)-EXP(-'PK parameters (simulated)'!$C99*B$1))</f>
        <v>0</v>
      </c>
      <c r="C97" s="0" t="n">
        <f aca="false">'PK parameters (simulated)'!$G99*(EXP(-('PK parameters (simulated)'!$A99/'PK parameters (simulated)'!$B99)*C$1)-EXP(-'PK parameters (simulated)'!$C99*C$1))</f>
        <v>0.174925595120294</v>
      </c>
      <c r="D97" s="0" t="n">
        <f aca="false">'PK parameters (simulated)'!$G99*(EXP(-('PK parameters (simulated)'!$A99/'PK parameters (simulated)'!$B99)*D$1)-EXP(-'PK parameters (simulated)'!$C99*D$1))</f>
        <v>0.8385322322892</v>
      </c>
      <c r="E97" s="0" t="n">
        <f aca="false">'PK parameters (simulated)'!$G99*(EXP(-('PK parameters (simulated)'!$A99/'PK parameters (simulated)'!$B99)*E$1)-EXP(-'PK parameters (simulated)'!$C99*E$1))</f>
        <v>1.59198603921348</v>
      </c>
      <c r="F97" s="0" t="n">
        <f aca="false">'PK parameters (simulated)'!$G99*(EXP(-('PK parameters (simulated)'!$A99/'PK parameters (simulated)'!$B99)*F$1)-EXP(-'PK parameters (simulated)'!$C99*F$1))</f>
        <v>3.88986047007466</v>
      </c>
      <c r="G97" s="0" t="n">
        <f aca="false">'PK parameters (simulated)'!$G99*(EXP(-('PK parameters (simulated)'!$A99/'PK parameters (simulated)'!$B99)*G$1)-EXP(-'PK parameters (simulated)'!$C99*G$1))</f>
        <v>5.7728226884724</v>
      </c>
      <c r="H97" s="0" t="n">
        <f aca="false">'PK parameters (simulated)'!$G99*(EXP(-('PK parameters (simulated)'!$A99/'PK parameters (simulated)'!$B99)*H$1)-EXP(-'PK parameters (simulated)'!$C99*H$1))</f>
        <v>6.57109358949768</v>
      </c>
      <c r="I97" s="0" t="n">
        <f aca="false">'PK parameters (simulated)'!$G99*(EXP(-('PK parameters (simulated)'!$A99/'PK parameters (simulated)'!$B99)*I$1)-EXP(-'PK parameters (simulated)'!$C99*I$1))</f>
        <v>5.84534689536961</v>
      </c>
      <c r="J97" s="0" t="n">
        <f aca="false">'PK parameters (simulated)'!$G99*(EXP(-('PK parameters (simulated)'!$A99/'PK parameters (simulated)'!$B99)*J$1)-EXP(-'PK parameters (simulated)'!$C99*J$1))</f>
        <v>4.79323664022628</v>
      </c>
      <c r="K97" s="0" t="n">
        <f aca="false">'PK parameters (simulated)'!$G99*(EXP(-('PK parameters (simulated)'!$A99/'PK parameters (simulated)'!$B99)*K$1)-EXP(-'PK parameters (simulated)'!$C99*K$1))</f>
        <v>2.96967199655624</v>
      </c>
      <c r="L97" s="0" t="n">
        <f aca="false">'PK parameters (simulated)'!$G99*(EXP(-('PK parameters (simulated)'!$A99/'PK parameters (simulated)'!$B99)*L$1)-EXP(-'PK parameters (simulated)'!$C99*L$1))</f>
        <v>1.78199381704848</v>
      </c>
      <c r="M97" s="0" t="n">
        <f aca="false">'PK parameters (simulated)'!$G99*(EXP(-('PK parameters (simulated)'!$A99/'PK parameters (simulated)'!$B99)*M$1)-EXP(-'PK parameters (simulated)'!$C99*M$1))</f>
        <v>0.631699077854699</v>
      </c>
      <c r="N97" s="0" t="n">
        <f aca="false">'PK parameters (simulated)'!$G99*(EXP(-('PK parameters (simulated)'!$A99/'PK parameters (simulated)'!$B99)*N$1)-EXP(-'PK parameters (simulated)'!$C99*N$1))</f>
        <v>0.0279327137339023</v>
      </c>
      <c r="O97" s="0" t="n">
        <f aca="false">'PK parameters (simulated)'!$G99*(EXP(-('PK parameters (simulated)'!$A99/'PK parameters (simulated)'!$B99)*O$1)-EXP(-'PK parameters (simulated)'!$C99*O$1))</f>
        <v>0.00123497196437759</v>
      </c>
      <c r="P97" s="0" t="n">
        <f aca="false">'PK parameters (simulated)'!$G99*(EXP(-('PK parameters (simulated)'!$A99/'PK parameters (simulated)'!$B99)*P$1)-EXP(-'PK parameters (simulated)'!$C99*P$1))</f>
        <v>5.46010580730746E-005</v>
      </c>
    </row>
    <row r="98" customFormat="false" ht="12.75" hidden="false" customHeight="false" outlineLevel="0" collapsed="false">
      <c r="B98" s="0" t="n">
        <f aca="false">'PK parameters (simulated)'!$G100*(EXP(-('PK parameters (simulated)'!$A100/'PK parameters (simulated)'!$B100)*B$1)-EXP(-'PK parameters (simulated)'!$C100*B$1))</f>
        <v>0</v>
      </c>
      <c r="C98" s="0" t="n">
        <f aca="false">'PK parameters (simulated)'!$G100*(EXP(-('PK parameters (simulated)'!$A100/'PK parameters (simulated)'!$B100)*C$1)-EXP(-'PK parameters (simulated)'!$C100*C$1))</f>
        <v>0.190351169048359</v>
      </c>
      <c r="D98" s="0" t="n">
        <f aca="false">'PK parameters (simulated)'!$G100*(EXP(-('PK parameters (simulated)'!$A100/'PK parameters (simulated)'!$B100)*D$1)-EXP(-'PK parameters (simulated)'!$C100*D$1))</f>
        <v>0.911799299664433</v>
      </c>
      <c r="E98" s="0" t="n">
        <f aca="false">'PK parameters (simulated)'!$G100*(EXP(-('PK parameters (simulated)'!$A100/'PK parameters (simulated)'!$B100)*E$1)-EXP(-'PK parameters (simulated)'!$C100*E$1))</f>
        <v>1.72962295593829</v>
      </c>
      <c r="F98" s="0" t="n">
        <f aca="false">'PK parameters (simulated)'!$G100*(EXP(-('PK parameters (simulated)'!$A100/'PK parameters (simulated)'!$B100)*F$1)-EXP(-'PK parameters (simulated)'!$C100*F$1))</f>
        <v>4.215768820505</v>
      </c>
      <c r="G98" s="0" t="n">
        <f aca="false">'PK parameters (simulated)'!$G100*(EXP(-('PK parameters (simulated)'!$A100/'PK parameters (simulated)'!$B100)*G$1)-EXP(-'PK parameters (simulated)'!$C100*G$1))</f>
        <v>6.2503766965533</v>
      </c>
      <c r="H98" s="0" t="n">
        <f aca="false">'PK parameters (simulated)'!$G100*(EXP(-('PK parameters (simulated)'!$A100/'PK parameters (simulated)'!$B100)*H$1)-EXP(-'PK parameters (simulated)'!$C100*H$1))</f>
        <v>7.16588780794446</v>
      </c>
      <c r="I98" s="0" t="n">
        <f aca="false">'PK parameters (simulated)'!$G100*(EXP(-('PK parameters (simulated)'!$A100/'PK parameters (simulated)'!$B100)*I$1)-EXP(-'PK parameters (simulated)'!$C100*I$1))</f>
        <v>6.48720421739253</v>
      </c>
      <c r="J98" s="0" t="n">
        <f aca="false">'PK parameters (simulated)'!$G100*(EXP(-('PK parameters (simulated)'!$A100/'PK parameters (simulated)'!$B100)*J$1)-EXP(-'PK parameters (simulated)'!$C100*J$1))</f>
        <v>5.45596376614674</v>
      </c>
      <c r="K98" s="0" t="n">
        <f aca="false">'PK parameters (simulated)'!$G100*(EXP(-('PK parameters (simulated)'!$A100/'PK parameters (simulated)'!$B100)*K$1)-EXP(-'PK parameters (simulated)'!$C100*K$1))</f>
        <v>3.60617348445534</v>
      </c>
      <c r="L98" s="0" t="n">
        <f aca="false">'PK parameters (simulated)'!$G100*(EXP(-('PK parameters (simulated)'!$A100/'PK parameters (simulated)'!$B100)*L$1)-EXP(-'PK parameters (simulated)'!$C100*L$1))</f>
        <v>2.32851722757771</v>
      </c>
      <c r="M98" s="0" t="n">
        <f aca="false">'PK parameters (simulated)'!$G100*(EXP(-('PK parameters (simulated)'!$A100/'PK parameters (simulated)'!$B100)*M$1)-EXP(-'PK parameters (simulated)'!$C100*M$1))</f>
        <v>0.96187907133377</v>
      </c>
      <c r="N98" s="0" t="n">
        <f aca="false">'PK parameters (simulated)'!$G100*(EXP(-('PK parameters (simulated)'!$A100/'PK parameters (simulated)'!$B100)*N$1)-EXP(-'PK parameters (simulated)'!$C100*N$1))</f>
        <v>0.0675735743727957</v>
      </c>
      <c r="O98" s="0" t="n">
        <f aca="false">'PK parameters (simulated)'!$G100*(EXP(-('PK parameters (simulated)'!$A100/'PK parameters (simulated)'!$B100)*O$1)-EXP(-'PK parameters (simulated)'!$C100*O$1))</f>
        <v>0.00474696171208182</v>
      </c>
      <c r="P98" s="0" t="n">
        <f aca="false">'PK parameters (simulated)'!$G100*(EXP(-('PK parameters (simulated)'!$A100/'PK parameters (simulated)'!$B100)*P$1)-EXP(-'PK parameters (simulated)'!$C100*P$1))</f>
        <v>0.000333468307222163</v>
      </c>
    </row>
    <row r="99" customFormat="false" ht="12.75" hidden="false" customHeight="false" outlineLevel="0" collapsed="false">
      <c r="B99" s="0" t="n">
        <f aca="false">'PK parameters (simulated)'!$G101*(EXP(-('PK parameters (simulated)'!$A101/'PK parameters (simulated)'!$B101)*B$1)-EXP(-'PK parameters (simulated)'!$C101*B$1))</f>
        <v>0</v>
      </c>
      <c r="C99" s="0" t="n">
        <f aca="false">'PK parameters (simulated)'!$G101*(EXP(-('PK parameters (simulated)'!$A101/'PK parameters (simulated)'!$B101)*C$1)-EXP(-'PK parameters (simulated)'!$C101*C$1))</f>
        <v>0.116307613037279</v>
      </c>
      <c r="D99" s="0" t="n">
        <f aca="false">'PK parameters (simulated)'!$G101*(EXP(-('PK parameters (simulated)'!$A101/'PK parameters (simulated)'!$B101)*D$1)-EXP(-'PK parameters (simulated)'!$C101*D$1))</f>
        <v>0.561294644981568</v>
      </c>
      <c r="E99" s="0" t="n">
        <f aca="false">'PK parameters (simulated)'!$G101*(EXP(-('PK parameters (simulated)'!$A101/'PK parameters (simulated)'!$B101)*E$1)-EXP(-'PK parameters (simulated)'!$C101*E$1))</f>
        <v>1.07459490842761</v>
      </c>
      <c r="F99" s="0" t="n">
        <f aca="false">'PK parameters (simulated)'!$G101*(EXP(-('PK parameters (simulated)'!$A101/'PK parameters (simulated)'!$B101)*F$1)-EXP(-'PK parameters (simulated)'!$C101*F$1))</f>
        <v>2.71424088245628</v>
      </c>
      <c r="G99" s="0" t="n">
        <f aca="false">'PK parameters (simulated)'!$G101*(EXP(-('PK parameters (simulated)'!$A101/'PK parameters (simulated)'!$B101)*G$1)-EXP(-'PK parameters (simulated)'!$C101*G$1))</f>
        <v>4.22996533585321</v>
      </c>
      <c r="H99" s="0" t="n">
        <f aca="false">'PK parameters (simulated)'!$G101*(EXP(-('PK parameters (simulated)'!$A101/'PK parameters (simulated)'!$B101)*H$1)-EXP(-'PK parameters (simulated)'!$C101*H$1))</f>
        <v>5.29378566463643</v>
      </c>
      <c r="I99" s="0" t="n">
        <f aca="false">'PK parameters (simulated)'!$G101*(EXP(-('PK parameters (simulated)'!$A101/'PK parameters (simulated)'!$B101)*I$1)-EXP(-'PK parameters (simulated)'!$C101*I$1))</f>
        <v>5.15963074768076</v>
      </c>
      <c r="J99" s="0" t="n">
        <f aca="false">'PK parameters (simulated)'!$G101*(EXP(-('PK parameters (simulated)'!$A101/'PK parameters (simulated)'!$B101)*J$1)-EXP(-'PK parameters (simulated)'!$C101*J$1))</f>
        <v>4.62316310760813</v>
      </c>
      <c r="K99" s="0" t="n">
        <f aca="false">'PK parameters (simulated)'!$G101*(EXP(-('PK parameters (simulated)'!$A101/'PK parameters (simulated)'!$B101)*K$1)-EXP(-'PK parameters (simulated)'!$C101*K$1))</f>
        <v>3.40205150730332</v>
      </c>
      <c r="L99" s="0" t="n">
        <f aca="false">'PK parameters (simulated)'!$G101*(EXP(-('PK parameters (simulated)'!$A101/'PK parameters (simulated)'!$B101)*L$1)-EXP(-'PK parameters (simulated)'!$C101*L$1))</f>
        <v>2.41613043136332</v>
      </c>
      <c r="M99" s="0" t="n">
        <f aca="false">'PK parameters (simulated)'!$G101*(EXP(-('PK parameters (simulated)'!$A101/'PK parameters (simulated)'!$B101)*M$1)-EXP(-'PK parameters (simulated)'!$C101*M$1))</f>
        <v>1.19609056769796</v>
      </c>
      <c r="N99" s="0" t="n">
        <f aca="false">'PK parameters (simulated)'!$G101*(EXP(-('PK parameters (simulated)'!$A101/'PK parameters (simulated)'!$B101)*N$1)-EXP(-'PK parameters (simulated)'!$C101*N$1))</f>
        <v>0.143708890393953</v>
      </c>
      <c r="O99" s="0" t="n">
        <f aca="false">'PK parameters (simulated)'!$G101*(EXP(-('PK parameters (simulated)'!$A101/'PK parameters (simulated)'!$B101)*O$1)-EXP(-'PK parameters (simulated)'!$C101*O$1))</f>
        <v>0.0172628780958644</v>
      </c>
      <c r="P99" s="0" t="n">
        <f aca="false">'PK parameters (simulated)'!$G101*(EXP(-('PK parameters (simulated)'!$A101/'PK parameters (simulated)'!$B101)*P$1)-EXP(-'PK parameters (simulated)'!$C101*P$1))</f>
        <v>0.00207368483977734</v>
      </c>
    </row>
    <row r="100" customFormat="false" ht="12.75" hidden="false" customHeight="false" outlineLevel="0" collapsed="false">
      <c r="B100" s="0" t="n">
        <f aca="false">'PK parameters (simulated)'!$G102*(EXP(-('PK parameters (simulated)'!$A102/'PK parameters (simulated)'!$B102)*B$1)-EXP(-'PK parameters (simulated)'!$C102*B$1))</f>
        <v>0</v>
      </c>
      <c r="C100" s="0" t="n">
        <f aca="false">'PK parameters (simulated)'!$G102*(EXP(-('PK parameters (simulated)'!$A102/'PK parameters (simulated)'!$B102)*C$1)-EXP(-'PK parameters (simulated)'!$C102*C$1))</f>
        <v>0.185993403667396</v>
      </c>
      <c r="D100" s="0" t="n">
        <f aca="false">'PK parameters (simulated)'!$G102*(EXP(-('PK parameters (simulated)'!$A102/'PK parameters (simulated)'!$B102)*D$1)-EXP(-'PK parameters (simulated)'!$C102*D$1))</f>
        <v>0.884175484973305</v>
      </c>
      <c r="E100" s="0" t="n">
        <f aca="false">'PK parameters (simulated)'!$G102*(EXP(-('PK parameters (simulated)'!$A102/'PK parameters (simulated)'!$B102)*E$1)-EXP(-'PK parameters (simulated)'!$C102*E$1))</f>
        <v>1.66185605924501</v>
      </c>
      <c r="F100" s="0" t="n">
        <f aca="false">'PK parameters (simulated)'!$G102*(EXP(-('PK parameters (simulated)'!$A102/'PK parameters (simulated)'!$B102)*F$1)-EXP(-'PK parameters (simulated)'!$C102*F$1))</f>
        <v>3.91729085859779</v>
      </c>
      <c r="G100" s="0" t="n">
        <f aca="false">'PK parameters (simulated)'!$G102*(EXP(-('PK parameters (simulated)'!$A102/'PK parameters (simulated)'!$B102)*G$1)-EXP(-'PK parameters (simulated)'!$C102*G$1))</f>
        <v>5.57786658931589</v>
      </c>
      <c r="H100" s="0" t="n">
        <f aca="false">'PK parameters (simulated)'!$G102*(EXP(-('PK parameters (simulated)'!$A102/'PK parameters (simulated)'!$B102)*H$1)-EXP(-'PK parameters (simulated)'!$C102*H$1))</f>
        <v>6.08824483890323</v>
      </c>
      <c r="I100" s="0" t="n">
        <f aca="false">'PK parameters (simulated)'!$G102*(EXP(-('PK parameters (simulated)'!$A102/'PK parameters (simulated)'!$B102)*I$1)-EXP(-'PK parameters (simulated)'!$C102*I$1))</f>
        <v>5.42359234921719</v>
      </c>
      <c r="J100" s="0" t="n">
        <f aca="false">'PK parameters (simulated)'!$G102*(EXP(-('PK parameters (simulated)'!$A102/'PK parameters (simulated)'!$B102)*J$1)-EXP(-'PK parameters (simulated)'!$C102*J$1))</f>
        <v>4.58633463182872</v>
      </c>
      <c r="K100" s="0" t="n">
        <f aca="false">'PK parameters (simulated)'!$G102*(EXP(-('PK parameters (simulated)'!$A102/'PK parameters (simulated)'!$B102)*K$1)-EXP(-'PK parameters (simulated)'!$C102*K$1))</f>
        <v>3.16284756366546</v>
      </c>
      <c r="L100" s="0" t="n">
        <f aca="false">'PK parameters (simulated)'!$G102*(EXP(-('PK parameters (simulated)'!$A102/'PK parameters (simulated)'!$B102)*L$1)-EXP(-'PK parameters (simulated)'!$C102*L$1))</f>
        <v>2.16257487054929</v>
      </c>
      <c r="M100" s="0" t="n">
        <f aca="false">'PK parameters (simulated)'!$G102*(EXP(-('PK parameters (simulated)'!$A102/'PK parameters (simulated)'!$B102)*M$1)-EXP(-'PK parameters (simulated)'!$C102*M$1))</f>
        <v>1.00915383762821</v>
      </c>
      <c r="N100" s="0" t="n">
        <f aca="false">'PK parameters (simulated)'!$G102*(EXP(-('PK parameters (simulated)'!$A102/'PK parameters (simulated)'!$B102)*N$1)-EXP(-'PK parameters (simulated)'!$C102*N$1))</f>
        <v>0.102511473385341</v>
      </c>
      <c r="O100" s="0" t="n">
        <f aca="false">'PK parameters (simulated)'!$G102*(EXP(-('PK parameters (simulated)'!$A102/'PK parameters (simulated)'!$B102)*O$1)-EXP(-'PK parameters (simulated)'!$C102*O$1))</f>
        <v>0.0104132683909952</v>
      </c>
      <c r="P100" s="0" t="n">
        <f aca="false">'PK parameters (simulated)'!$G102*(EXP(-('PK parameters (simulated)'!$A102/'PK parameters (simulated)'!$B102)*P$1)-EXP(-'PK parameters (simulated)'!$C102*P$1))</f>
        <v>0.00105779533745589</v>
      </c>
    </row>
    <row r="101" customFormat="false" ht="12.75" hidden="false" customHeight="false" outlineLevel="0" collapsed="false">
      <c r="B101" s="0" t="n">
        <f aca="false">'PK parameters (simulated)'!$G103*(EXP(-('PK parameters (simulated)'!$A103/'PK parameters (simulated)'!$B103)*B$1)-EXP(-'PK parameters (simulated)'!$C103*B$1))</f>
        <v>0</v>
      </c>
      <c r="C101" s="0" t="n">
        <f aca="false">'PK parameters (simulated)'!$G103*(EXP(-('PK parameters (simulated)'!$A103/'PK parameters (simulated)'!$B103)*C$1)-EXP(-'PK parameters (simulated)'!$C103*C$1))</f>
        <v>0.136288016113195</v>
      </c>
      <c r="D101" s="0" t="n">
        <f aca="false">'PK parameters (simulated)'!$G103*(EXP(-('PK parameters (simulated)'!$A103/'PK parameters (simulated)'!$B103)*D$1)-EXP(-'PK parameters (simulated)'!$C103*D$1))</f>
        <v>0.656203290832604</v>
      </c>
      <c r="E101" s="0" t="n">
        <f aca="false">'PK parameters (simulated)'!$G103*(EXP(-('PK parameters (simulated)'!$A103/'PK parameters (simulated)'!$B103)*E$1)-EXP(-'PK parameters (simulated)'!$C103*E$1))</f>
        <v>1.25278960073784</v>
      </c>
      <c r="F101" s="0" t="n">
        <f aca="false">'PK parameters (simulated)'!$G103*(EXP(-('PK parameters (simulated)'!$A103/'PK parameters (simulated)'!$B103)*F$1)-EXP(-'PK parameters (simulated)'!$C103*F$1))</f>
        <v>3.13221993904498</v>
      </c>
      <c r="G101" s="0" t="n">
        <f aca="false">'PK parameters (simulated)'!$G103*(EXP(-('PK parameters (simulated)'!$A103/'PK parameters (simulated)'!$B103)*G$1)-EXP(-'PK parameters (simulated)'!$C103*G$1))</f>
        <v>4.8212242585618</v>
      </c>
      <c r="H101" s="0" t="n">
        <f aca="false">'PK parameters (simulated)'!$G103*(EXP(-('PK parameters (simulated)'!$A103/'PK parameters (simulated)'!$B103)*H$1)-EXP(-'PK parameters (simulated)'!$C103*H$1))</f>
        <v>5.94400248322832</v>
      </c>
      <c r="I101" s="0" t="n">
        <f aca="false">'PK parameters (simulated)'!$G103*(EXP(-('PK parameters (simulated)'!$A103/'PK parameters (simulated)'!$B103)*I$1)-EXP(-'PK parameters (simulated)'!$C103*I$1))</f>
        <v>5.77181728187242</v>
      </c>
      <c r="J101" s="0" t="n">
        <f aca="false">'PK parameters (simulated)'!$G103*(EXP(-('PK parameters (simulated)'!$A103/'PK parameters (simulated)'!$B103)*J$1)-EXP(-'PK parameters (simulated)'!$C103*J$1))</f>
        <v>5.19706601579413</v>
      </c>
      <c r="K101" s="0" t="n">
        <f aca="false">'PK parameters (simulated)'!$G103*(EXP(-('PK parameters (simulated)'!$A103/'PK parameters (simulated)'!$B103)*K$1)-EXP(-'PK parameters (simulated)'!$C103*K$1))</f>
        <v>3.92450970850151</v>
      </c>
      <c r="L101" s="0" t="n">
        <f aca="false">'PK parameters (simulated)'!$G103*(EXP(-('PK parameters (simulated)'!$A103/'PK parameters (simulated)'!$B103)*L$1)-EXP(-'PK parameters (simulated)'!$C103*L$1))</f>
        <v>2.88971104991323</v>
      </c>
      <c r="M101" s="0" t="n">
        <f aca="false">'PK parameters (simulated)'!$G103*(EXP(-('PK parameters (simulated)'!$A103/'PK parameters (simulated)'!$B103)*M$1)-EXP(-'PK parameters (simulated)'!$C103*M$1))</f>
        <v>1.55030939624275</v>
      </c>
      <c r="N101" s="0" t="n">
        <f aca="false">'PK parameters (simulated)'!$G103*(EXP(-('PK parameters (simulated)'!$A103/'PK parameters (simulated)'!$B103)*N$1)-EXP(-'PK parameters (simulated)'!$C103*N$1))</f>
        <v>0.238417075828604</v>
      </c>
      <c r="O101" s="0" t="n">
        <f aca="false">'PK parameters (simulated)'!$G103*(EXP(-('PK parameters (simulated)'!$A103/'PK parameters (simulated)'!$B103)*O$1)-EXP(-'PK parameters (simulated)'!$C103*O$1))</f>
        <v>0.0366634055821021</v>
      </c>
      <c r="P101" s="0" t="n">
        <f aca="false">'PK parameters (simulated)'!$G103*(EXP(-('PK parameters (simulated)'!$A103/'PK parameters (simulated)'!$B103)*P$1)-EXP(-'PK parameters (simulated)'!$C103*P$1))</f>
        <v>0.00563804123617973</v>
      </c>
    </row>
    <row r="102" customFormat="false" ht="12.75" hidden="false" customHeight="false" outlineLevel="0" collapsed="false">
      <c r="B102" s="0" t="n">
        <f aca="false">'PK parameters (simulated)'!$G104*(EXP(-('PK parameters (simulated)'!$A104/'PK parameters (simulated)'!$B104)*B$1)-EXP(-'PK parameters (simulated)'!$C104*B$1))</f>
        <v>0</v>
      </c>
      <c r="C102" s="0" t="n">
        <f aca="false">'PK parameters (simulated)'!$G104*(EXP(-('PK parameters (simulated)'!$A104/'PK parameters (simulated)'!$B104)*C$1)-EXP(-'PK parameters (simulated)'!$C104*C$1))</f>
        <v>0.105269881304858</v>
      </c>
      <c r="D102" s="0" t="n">
        <f aca="false">'PK parameters (simulated)'!$G104*(EXP(-('PK parameters (simulated)'!$A104/'PK parameters (simulated)'!$B104)*D$1)-EXP(-'PK parameters (simulated)'!$C104*D$1))</f>
        <v>0.510611144577503</v>
      </c>
      <c r="E102" s="0" t="n">
        <f aca="false">'PK parameters (simulated)'!$G104*(EXP(-('PK parameters (simulated)'!$A104/'PK parameters (simulated)'!$B104)*E$1)-EXP(-'PK parameters (simulated)'!$C104*E$1))</f>
        <v>0.9836318434479</v>
      </c>
      <c r="F102" s="0" t="n">
        <f aca="false">'PK parameters (simulated)'!$G104*(EXP(-('PK parameters (simulated)'!$A104/'PK parameters (simulated)'!$B104)*F$1)-EXP(-'PK parameters (simulated)'!$C104*F$1))</f>
        <v>2.54246612491146</v>
      </c>
      <c r="G102" s="0" t="n">
        <f aca="false">'PK parameters (simulated)'!$G104*(EXP(-('PK parameters (simulated)'!$A104/'PK parameters (simulated)'!$B104)*G$1)-EXP(-'PK parameters (simulated)'!$C104*G$1))</f>
        <v>4.08122001782367</v>
      </c>
      <c r="H102" s="0" t="n">
        <f aca="false">'PK parameters (simulated)'!$G104*(EXP(-('PK parameters (simulated)'!$A104/'PK parameters (simulated)'!$B104)*H$1)-EXP(-'PK parameters (simulated)'!$C104*H$1))</f>
        <v>5.32544746008793</v>
      </c>
      <c r="I102" s="0" t="n">
        <f aca="false">'PK parameters (simulated)'!$G104*(EXP(-('PK parameters (simulated)'!$A104/'PK parameters (simulated)'!$B104)*I$1)-EXP(-'PK parameters (simulated)'!$C104*I$1))</f>
        <v>5.29850387261383</v>
      </c>
      <c r="J102" s="0" t="n">
        <f aca="false">'PK parameters (simulated)'!$G104*(EXP(-('PK parameters (simulated)'!$A104/'PK parameters (simulated)'!$B104)*J$1)-EXP(-'PK parameters (simulated)'!$C104*J$1))</f>
        <v>4.76016557830015</v>
      </c>
      <c r="K102" s="0" t="n">
        <f aca="false">'PK parameters (simulated)'!$G104*(EXP(-('PK parameters (simulated)'!$A104/'PK parameters (simulated)'!$B104)*K$1)-EXP(-'PK parameters (simulated)'!$C104*K$1))</f>
        <v>3.38391488636203</v>
      </c>
      <c r="L102" s="0" t="n">
        <f aca="false">'PK parameters (simulated)'!$G104*(EXP(-('PK parameters (simulated)'!$A104/'PK parameters (simulated)'!$B104)*L$1)-EXP(-'PK parameters (simulated)'!$C104*L$1))</f>
        <v>2.24620081642548</v>
      </c>
      <c r="M102" s="0" t="n">
        <f aca="false">'PK parameters (simulated)'!$G104*(EXP(-('PK parameters (simulated)'!$A104/'PK parameters (simulated)'!$B104)*M$1)-EXP(-'PK parameters (simulated)'!$C104*M$1))</f>
        <v>0.932598595196146</v>
      </c>
      <c r="N102" s="0" t="n">
        <f aca="false">'PK parameters (simulated)'!$G104*(EXP(-('PK parameters (simulated)'!$A104/'PK parameters (simulated)'!$B104)*N$1)-EXP(-'PK parameters (simulated)'!$C104*N$1))</f>
        <v>0.0626749923539286</v>
      </c>
      <c r="O102" s="0" t="n">
        <f aca="false">'PK parameters (simulated)'!$G104*(EXP(-('PK parameters (simulated)'!$A104/'PK parameters (simulated)'!$B104)*O$1)-EXP(-'PK parameters (simulated)'!$C104*O$1))</f>
        <v>0.00419420521545588</v>
      </c>
      <c r="P102" s="0" t="n">
        <f aca="false">'PK parameters (simulated)'!$G104*(EXP(-('PK parameters (simulated)'!$A104/'PK parameters (simulated)'!$B104)*P$1)-EXP(-'PK parameters (simulated)'!$C104*P$1))</f>
        <v>0.000280670777720973</v>
      </c>
    </row>
    <row r="103" customFormat="false" ht="12.75" hidden="false" customHeight="false" outlineLevel="0" collapsed="false">
      <c r="B103" s="0" t="n">
        <f aca="false">'PK parameters (simulated)'!$G105*(EXP(-('PK parameters (simulated)'!$A105/'PK parameters (simulated)'!$B105)*B$1)-EXP(-'PK parameters (simulated)'!$C105*B$1))</f>
        <v>0</v>
      </c>
      <c r="C103" s="0" t="n">
        <f aca="false">'PK parameters (simulated)'!$G105*(EXP(-('PK parameters (simulated)'!$A105/'PK parameters (simulated)'!$B105)*C$1)-EXP(-'PK parameters (simulated)'!$C105*C$1))</f>
        <v>0.169461411746068</v>
      </c>
      <c r="D103" s="0" t="n">
        <f aca="false">'PK parameters (simulated)'!$G105*(EXP(-('PK parameters (simulated)'!$A105/'PK parameters (simulated)'!$B105)*D$1)-EXP(-'PK parameters (simulated)'!$C105*D$1))</f>
        <v>0.814077496211136</v>
      </c>
      <c r="E103" s="0" t="n">
        <f aca="false">'PK parameters (simulated)'!$G105*(EXP(-('PK parameters (simulated)'!$A105/'PK parameters (simulated)'!$B105)*E$1)-EXP(-'PK parameters (simulated)'!$C105*E$1))</f>
        <v>1.54969013697874</v>
      </c>
      <c r="F103" s="0" t="n">
        <f aca="false">'PK parameters (simulated)'!$G105*(EXP(-('PK parameters (simulated)'!$A105/'PK parameters (simulated)'!$B105)*F$1)-EXP(-'PK parameters (simulated)'!$C105*F$1))</f>
        <v>3.82705490449294</v>
      </c>
      <c r="G103" s="0" t="n">
        <f aca="false">'PK parameters (simulated)'!$G105*(EXP(-('PK parameters (simulated)'!$A105/'PK parameters (simulated)'!$B105)*G$1)-EXP(-'PK parameters (simulated)'!$C105*G$1))</f>
        <v>5.77055071238305</v>
      </c>
      <c r="H103" s="0" t="n">
        <f aca="false">'PK parameters (simulated)'!$G105*(EXP(-('PK parameters (simulated)'!$A105/'PK parameters (simulated)'!$B105)*H$1)-EXP(-'PK parameters (simulated)'!$C105*H$1))</f>
        <v>6.77845160955298</v>
      </c>
      <c r="I103" s="0" t="n">
        <f aca="false">'PK parameters (simulated)'!$G105*(EXP(-('PK parameters (simulated)'!$A105/'PK parameters (simulated)'!$B105)*I$1)-EXP(-'PK parameters (simulated)'!$C105*I$1))</f>
        <v>6.22032355021075</v>
      </c>
      <c r="J103" s="0" t="n">
        <f aca="false">'PK parameters (simulated)'!$G105*(EXP(-('PK parameters (simulated)'!$A105/'PK parameters (simulated)'!$B105)*J$1)-EXP(-'PK parameters (simulated)'!$C105*J$1))</f>
        <v>5.26043600058918</v>
      </c>
      <c r="K103" s="0" t="n">
        <f aca="false">'PK parameters (simulated)'!$G105*(EXP(-('PK parameters (simulated)'!$A105/'PK parameters (simulated)'!$B105)*K$1)-EXP(-'PK parameters (simulated)'!$C105*K$1))</f>
        <v>3.46460401127797</v>
      </c>
      <c r="L103" s="0" t="n">
        <f aca="false">'PK parameters (simulated)'!$G105*(EXP(-('PK parameters (simulated)'!$A105/'PK parameters (simulated)'!$B105)*L$1)-EXP(-'PK parameters (simulated)'!$C105*L$1))</f>
        <v>2.20929195826488</v>
      </c>
      <c r="M103" s="0" t="n">
        <f aca="false">'PK parameters (simulated)'!$G105*(EXP(-('PK parameters (simulated)'!$A105/'PK parameters (simulated)'!$B105)*M$1)-EXP(-'PK parameters (simulated)'!$C105*M$1))</f>
        <v>0.884170828786273</v>
      </c>
      <c r="N103" s="0" t="n">
        <f aca="false">'PK parameters (simulated)'!$G105*(EXP(-('PK parameters (simulated)'!$A105/'PK parameters (simulated)'!$B105)*N$1)-EXP(-'PK parameters (simulated)'!$C105*N$1))</f>
        <v>0.0562453100057668</v>
      </c>
      <c r="O103" s="0" t="n">
        <f aca="false">'PK parameters (simulated)'!$G105*(EXP(-('PK parameters (simulated)'!$A105/'PK parameters (simulated)'!$B105)*O$1)-EXP(-'PK parameters (simulated)'!$C105*O$1))</f>
        <v>0.00357746129532039</v>
      </c>
      <c r="P103" s="0" t="n">
        <f aca="false">'PK parameters (simulated)'!$G105*(EXP(-('PK parameters (simulated)'!$A105/'PK parameters (simulated)'!$B105)*P$1)-EXP(-'PK parameters (simulated)'!$C105*P$1))</f>
        <v>0.000227543044237695</v>
      </c>
    </row>
    <row r="104" customFormat="false" ht="12.75" hidden="false" customHeight="false" outlineLevel="0" collapsed="false">
      <c r="B104" s="0" t="n">
        <f aca="false">'PK parameters (simulated)'!$G106*(EXP(-('PK parameters (simulated)'!$A106/'PK parameters (simulated)'!$B106)*B$1)-EXP(-'PK parameters (simulated)'!$C106*B$1))</f>
        <v>0</v>
      </c>
      <c r="C104" s="0" t="n">
        <f aca="false">'PK parameters (simulated)'!$G106*(EXP(-('PK parameters (simulated)'!$A106/'PK parameters (simulated)'!$B106)*C$1)-EXP(-'PK parameters (simulated)'!$C106*C$1))</f>
        <v>0.111036533893674</v>
      </c>
      <c r="D104" s="0" t="n">
        <f aca="false">'PK parameters (simulated)'!$G106*(EXP(-('PK parameters (simulated)'!$A106/'PK parameters (simulated)'!$B106)*D$1)-EXP(-'PK parameters (simulated)'!$C106*D$1))</f>
        <v>0.538977604753112</v>
      </c>
      <c r="E104" s="0" t="n">
        <f aca="false">'PK parameters (simulated)'!$G106*(EXP(-('PK parameters (simulated)'!$A106/'PK parameters (simulated)'!$B106)*E$1)-EXP(-'PK parameters (simulated)'!$C106*E$1))</f>
        <v>1.03932194612471</v>
      </c>
      <c r="F104" s="0" t="n">
        <f aca="false">'PK parameters (simulated)'!$G106*(EXP(-('PK parameters (simulated)'!$A106/'PK parameters (simulated)'!$B106)*F$1)-EXP(-'PK parameters (simulated)'!$C106*F$1))</f>
        <v>2.69991545821247</v>
      </c>
      <c r="G104" s="0" t="n">
        <f aca="false">'PK parameters (simulated)'!$G106*(EXP(-('PK parameters (simulated)'!$A106/'PK parameters (simulated)'!$B106)*G$1)-EXP(-'PK parameters (simulated)'!$C106*G$1))</f>
        <v>4.3795429598231</v>
      </c>
      <c r="H104" s="0" t="n">
        <f aca="false">'PK parameters (simulated)'!$G106*(EXP(-('PK parameters (simulated)'!$A106/'PK parameters (simulated)'!$B106)*H$1)-EXP(-'PK parameters (simulated)'!$C106*H$1))</f>
        <v>5.89570458791684</v>
      </c>
      <c r="I104" s="0" t="n">
        <f aca="false">'PK parameters (simulated)'!$G106*(EXP(-('PK parameters (simulated)'!$A106/'PK parameters (simulated)'!$B106)*I$1)-EXP(-'PK parameters (simulated)'!$C106*I$1))</f>
        <v>6.12876513185134</v>
      </c>
      <c r="J104" s="0" t="n">
        <f aca="false">'PK parameters (simulated)'!$G106*(EXP(-('PK parameters (simulated)'!$A106/'PK parameters (simulated)'!$B106)*J$1)-EXP(-'PK parameters (simulated)'!$C106*J$1))</f>
        <v>5.81660026778592</v>
      </c>
      <c r="K104" s="0" t="n">
        <f aca="false">'PK parameters (simulated)'!$G106*(EXP(-('PK parameters (simulated)'!$A106/'PK parameters (simulated)'!$B106)*K$1)-EXP(-'PK parameters (simulated)'!$C106*K$1))</f>
        <v>4.73378613784439</v>
      </c>
      <c r="L104" s="0" t="n">
        <f aca="false">'PK parameters (simulated)'!$G106*(EXP(-('PK parameters (simulated)'!$A106/'PK parameters (simulated)'!$B106)*L$1)-EXP(-'PK parameters (simulated)'!$C106*L$1))</f>
        <v>3.67898172476898</v>
      </c>
      <c r="M104" s="0" t="n">
        <f aca="false">'PK parameters (simulated)'!$G106*(EXP(-('PK parameters (simulated)'!$A106/'PK parameters (simulated)'!$B106)*M$1)-EXP(-'PK parameters (simulated)'!$C106*M$1))</f>
        <v>2.15800473308847</v>
      </c>
      <c r="N104" s="0" t="n">
        <f aca="false">'PK parameters (simulated)'!$G106*(EXP(-('PK parameters (simulated)'!$A106/'PK parameters (simulated)'!$B106)*N$1)-EXP(-'PK parameters (simulated)'!$C106*N$1))</f>
        <v>0.427113014005475</v>
      </c>
      <c r="O104" s="0" t="n">
        <f aca="false">'PK parameters (simulated)'!$G106*(EXP(-('PK parameters (simulated)'!$A106/'PK parameters (simulated)'!$B106)*O$1)-EXP(-'PK parameters (simulated)'!$C106*O$1))</f>
        <v>0.0844814758155511</v>
      </c>
      <c r="P104" s="0" t="n">
        <f aca="false">'PK parameters (simulated)'!$G106*(EXP(-('PK parameters (simulated)'!$A106/'PK parameters (simulated)'!$B106)*P$1)-EXP(-'PK parameters (simulated)'!$C106*P$1))</f>
        <v>0.0167101369574185</v>
      </c>
    </row>
    <row r="105" customFormat="false" ht="12.75" hidden="false" customHeight="false" outlineLevel="0" collapsed="false">
      <c r="B105" s="0" t="n">
        <f aca="false">'PK parameters (simulated)'!$G107*(EXP(-('PK parameters (simulated)'!$A107/'PK parameters (simulated)'!$B107)*B$1)-EXP(-'PK parameters (simulated)'!$C107*B$1))</f>
        <v>0</v>
      </c>
      <c r="C105" s="0" t="n">
        <f aca="false">'PK parameters (simulated)'!$G107*(EXP(-('PK parameters (simulated)'!$A107/'PK parameters (simulated)'!$B107)*C$1)-EXP(-'PK parameters (simulated)'!$C107*C$1))</f>
        <v>0.185656307224297</v>
      </c>
      <c r="D105" s="0" t="n">
        <f aca="false">'PK parameters (simulated)'!$G107*(EXP(-('PK parameters (simulated)'!$A107/'PK parameters (simulated)'!$B107)*D$1)-EXP(-'PK parameters (simulated)'!$C107*D$1))</f>
        <v>0.891136510178985</v>
      </c>
      <c r="E105" s="0" t="n">
        <f aca="false">'PK parameters (simulated)'!$G107*(EXP(-('PK parameters (simulated)'!$A107/'PK parameters (simulated)'!$B107)*E$1)-EXP(-'PK parameters (simulated)'!$C107*E$1))</f>
        <v>1.6948825758002</v>
      </c>
      <c r="F105" s="0" t="n">
        <f aca="false">'PK parameters (simulated)'!$G107*(EXP(-('PK parameters (simulated)'!$A107/'PK parameters (simulated)'!$B107)*F$1)-EXP(-'PK parameters (simulated)'!$C107*F$1))</f>
        <v>4.17795563409628</v>
      </c>
      <c r="G105" s="0" t="n">
        <f aca="false">'PK parameters (simulated)'!$G107*(EXP(-('PK parameters (simulated)'!$A107/'PK parameters (simulated)'!$B107)*G$1)-EXP(-'PK parameters (simulated)'!$C107*G$1))</f>
        <v>6.31393995058422</v>
      </c>
      <c r="H105" s="0" t="n">
        <f aca="false">'PK parameters (simulated)'!$G107*(EXP(-('PK parameters (simulated)'!$A107/'PK parameters (simulated)'!$B107)*H$1)-EXP(-'PK parameters (simulated)'!$C107*H$1))</f>
        <v>7.57622568076093</v>
      </c>
      <c r="I105" s="0" t="n">
        <f aca="false">'PK parameters (simulated)'!$G107*(EXP(-('PK parameters (simulated)'!$A107/'PK parameters (simulated)'!$B107)*I$1)-EXP(-'PK parameters (simulated)'!$C107*I$1))</f>
        <v>7.23619894692756</v>
      </c>
      <c r="J105" s="0" t="n">
        <f aca="false">'PK parameters (simulated)'!$G107*(EXP(-('PK parameters (simulated)'!$A107/'PK parameters (simulated)'!$B107)*J$1)-EXP(-'PK parameters (simulated)'!$C107*J$1))</f>
        <v>6.45740760992629</v>
      </c>
      <c r="K105" s="0" t="n">
        <f aca="false">'PK parameters (simulated)'!$G107*(EXP(-('PK parameters (simulated)'!$A107/'PK parameters (simulated)'!$B107)*K$1)-EXP(-'PK parameters (simulated)'!$C107*K$1))</f>
        <v>4.85010114457985</v>
      </c>
      <c r="L105" s="0" t="n">
        <f aca="false">'PK parameters (simulated)'!$G107*(EXP(-('PK parameters (simulated)'!$A107/'PK parameters (simulated)'!$B107)*L$1)-EXP(-'PK parameters (simulated)'!$C107*L$1))</f>
        <v>3.57668992570297</v>
      </c>
      <c r="M105" s="0" t="n">
        <f aca="false">'PK parameters (simulated)'!$G107*(EXP(-('PK parameters (simulated)'!$A107/'PK parameters (simulated)'!$B107)*M$1)-EXP(-'PK parameters (simulated)'!$C107*M$1))</f>
        <v>1.93301547526583</v>
      </c>
      <c r="N105" s="0" t="n">
        <f aca="false">'PK parameters (simulated)'!$G107*(EXP(-('PK parameters (simulated)'!$A107/'PK parameters (simulated)'!$B107)*N$1)-EXP(-'PK parameters (simulated)'!$C107*N$1))</f>
        <v>0.304563192842037</v>
      </c>
      <c r="O105" s="0" t="n">
        <f aca="false">'PK parameters (simulated)'!$G107*(EXP(-('PK parameters (simulated)'!$A107/'PK parameters (simulated)'!$B107)*O$1)-EXP(-'PK parameters (simulated)'!$C107*O$1))</f>
        <v>0.0479857495698264</v>
      </c>
      <c r="P105" s="0" t="n">
        <f aca="false">'PK parameters (simulated)'!$G107*(EXP(-('PK parameters (simulated)'!$A107/'PK parameters (simulated)'!$B107)*P$1)-EXP(-'PK parameters (simulated)'!$C107*P$1))</f>
        <v>0.00756044136408854</v>
      </c>
    </row>
    <row r="106" customFormat="false" ht="12.75" hidden="false" customHeight="false" outlineLevel="0" collapsed="false">
      <c r="B106" s="0" t="n">
        <f aca="false">'PK parameters (simulated)'!$G108*(EXP(-('PK parameters (simulated)'!$A108/'PK parameters (simulated)'!$B108)*B$1)-EXP(-'PK parameters (simulated)'!$C108*B$1))</f>
        <v>0</v>
      </c>
      <c r="C106" s="0" t="n">
        <f aca="false">'PK parameters (simulated)'!$G108*(EXP(-('PK parameters (simulated)'!$A108/'PK parameters (simulated)'!$B108)*C$1)-EXP(-'PK parameters (simulated)'!$C108*C$1))</f>
        <v>0.153575318461381</v>
      </c>
      <c r="D106" s="0" t="n">
        <f aca="false">'PK parameters (simulated)'!$G108*(EXP(-('PK parameters (simulated)'!$A108/'PK parameters (simulated)'!$B108)*D$1)-EXP(-'PK parameters (simulated)'!$C108*D$1))</f>
        <v>0.736652381228015</v>
      </c>
      <c r="E106" s="0" t="n">
        <f aca="false">'PK parameters (simulated)'!$G108*(EXP(-('PK parameters (simulated)'!$A108/'PK parameters (simulated)'!$B108)*E$1)-EXP(-'PK parameters (simulated)'!$C108*E$1))</f>
        <v>1.39970587564126</v>
      </c>
      <c r="F106" s="0" t="n">
        <f aca="false">'PK parameters (simulated)'!$G108*(EXP(-('PK parameters (simulated)'!$A108/'PK parameters (simulated)'!$B108)*F$1)-EXP(-'PK parameters (simulated)'!$C108*F$1))</f>
        <v>3.43221182636008</v>
      </c>
      <c r="G106" s="0" t="n">
        <f aca="false">'PK parameters (simulated)'!$G108*(EXP(-('PK parameters (simulated)'!$A108/'PK parameters (simulated)'!$B108)*G$1)-EXP(-'PK parameters (simulated)'!$C108*G$1))</f>
        <v>5.12516507921566</v>
      </c>
      <c r="H106" s="0" t="n">
        <f aca="false">'PK parameters (simulated)'!$G108*(EXP(-('PK parameters (simulated)'!$A108/'PK parameters (simulated)'!$B108)*H$1)-EXP(-'PK parameters (simulated)'!$C108*H$1))</f>
        <v>5.9231551045528</v>
      </c>
      <c r="I106" s="0" t="n">
        <f aca="false">'PK parameters (simulated)'!$G108*(EXP(-('PK parameters (simulated)'!$A108/'PK parameters (simulated)'!$B108)*I$1)-EXP(-'PK parameters (simulated)'!$C108*I$1))</f>
        <v>5.36715631701118</v>
      </c>
      <c r="J106" s="0" t="n">
        <f aca="false">'PK parameters (simulated)'!$G108*(EXP(-('PK parameters (simulated)'!$A108/'PK parameters (simulated)'!$B108)*J$1)-EXP(-'PK parameters (simulated)'!$C108*J$1))</f>
        <v>4.49442642732086</v>
      </c>
      <c r="K106" s="0" t="n">
        <f aca="false">'PK parameters (simulated)'!$G108*(EXP(-('PK parameters (simulated)'!$A108/'PK parameters (simulated)'!$B108)*K$1)-EXP(-'PK parameters (simulated)'!$C108*K$1))</f>
        <v>2.91757429164081</v>
      </c>
      <c r="L106" s="0" t="n">
        <f aca="false">'PK parameters (simulated)'!$G108*(EXP(-('PK parameters (simulated)'!$A108/'PK parameters (simulated)'!$B108)*L$1)-EXP(-'PK parameters (simulated)'!$C108*L$1))</f>
        <v>1.83993199569291</v>
      </c>
      <c r="M106" s="0" t="n">
        <f aca="false">'PK parameters (simulated)'!$G108*(EXP(-('PK parameters (simulated)'!$A108/'PK parameters (simulated)'!$B108)*M$1)-EXP(-'PK parameters (simulated)'!$C108*M$1))</f>
        <v>0.722128743467306</v>
      </c>
      <c r="N106" s="0" t="n">
        <f aca="false">'PK parameters (simulated)'!$G108*(EXP(-('PK parameters (simulated)'!$A108/'PK parameters (simulated)'!$B108)*N$1)-EXP(-'PK parameters (simulated)'!$C108*N$1))</f>
        <v>0.0434069685324549</v>
      </c>
      <c r="O106" s="0" t="n">
        <f aca="false">'PK parameters (simulated)'!$G108*(EXP(-('PK parameters (simulated)'!$A108/'PK parameters (simulated)'!$B108)*O$1)-EXP(-'PK parameters (simulated)'!$C108*O$1))</f>
        <v>0.00260894208636809</v>
      </c>
      <c r="P106" s="0" t="n">
        <f aca="false">'PK parameters (simulated)'!$G108*(EXP(-('PK parameters (simulated)'!$A108/'PK parameters (simulated)'!$B108)*P$1)-EXP(-'PK parameters (simulated)'!$C108*P$1))</f>
        <v>0.000156808433826512</v>
      </c>
    </row>
    <row r="107" customFormat="false" ht="12.75" hidden="false" customHeight="false" outlineLevel="0" collapsed="false">
      <c r="B107" s="0" t="n">
        <f aca="false">'PK parameters (simulated)'!$G109*(EXP(-('PK parameters (simulated)'!$A109/'PK parameters (simulated)'!$B109)*B$1)-EXP(-'PK parameters (simulated)'!$C109*B$1))</f>
        <v>0</v>
      </c>
      <c r="C107" s="0" t="n">
        <f aca="false">'PK parameters (simulated)'!$G109*(EXP(-('PK parameters (simulated)'!$A109/'PK parameters (simulated)'!$B109)*C$1)-EXP(-'PK parameters (simulated)'!$C109*C$1))</f>
        <v>0.253653349034388</v>
      </c>
      <c r="D107" s="0" t="n">
        <f aca="false">'PK parameters (simulated)'!$G109*(EXP(-('PK parameters (simulated)'!$A109/'PK parameters (simulated)'!$B109)*D$1)-EXP(-'PK parameters (simulated)'!$C109*D$1))</f>
        <v>1.20890878362179</v>
      </c>
      <c r="E107" s="0" t="n">
        <f aca="false">'PK parameters (simulated)'!$G109*(EXP(-('PK parameters (simulated)'!$A109/'PK parameters (simulated)'!$B109)*E$1)-EXP(-'PK parameters (simulated)'!$C109*E$1))</f>
        <v>2.27894916340745</v>
      </c>
      <c r="F107" s="0" t="n">
        <f aca="false">'PK parameters (simulated)'!$G109*(EXP(-('PK parameters (simulated)'!$A109/'PK parameters (simulated)'!$B109)*F$1)-EXP(-'PK parameters (simulated)'!$C109*F$1))</f>
        <v>5.42154617734099</v>
      </c>
      <c r="G107" s="0" t="n">
        <f aca="false">'PK parameters (simulated)'!$G109*(EXP(-('PK parameters (simulated)'!$A109/'PK parameters (simulated)'!$B109)*G$1)-EXP(-'PK parameters (simulated)'!$C109*G$1))</f>
        <v>7.76693899850821</v>
      </c>
      <c r="H107" s="0" t="n">
        <f aca="false">'PK parameters (simulated)'!$G109*(EXP(-('PK parameters (simulated)'!$A109/'PK parameters (simulated)'!$B109)*H$1)-EXP(-'PK parameters (simulated)'!$C109*H$1))</f>
        <v>8.37138268610079</v>
      </c>
      <c r="I107" s="0" t="n">
        <f aca="false">'PK parameters (simulated)'!$G109*(EXP(-('PK parameters (simulated)'!$A109/'PK parameters (simulated)'!$B109)*I$1)-EXP(-'PK parameters (simulated)'!$C109*I$1))</f>
        <v>7.17875684516928</v>
      </c>
      <c r="J107" s="0" t="n">
        <f aca="false">'PK parameters (simulated)'!$G109*(EXP(-('PK parameters (simulated)'!$A109/'PK parameters (simulated)'!$B109)*J$1)-EXP(-'PK parameters (simulated)'!$C109*J$1))</f>
        <v>5.74980429119311</v>
      </c>
      <c r="K107" s="0" t="n">
        <f aca="false">'PK parameters (simulated)'!$G109*(EXP(-('PK parameters (simulated)'!$A109/'PK parameters (simulated)'!$B109)*K$1)-EXP(-'PK parameters (simulated)'!$C109*K$1))</f>
        <v>3.4772758402069</v>
      </c>
      <c r="L107" s="0" t="n">
        <f aca="false">'PK parameters (simulated)'!$G109*(EXP(-('PK parameters (simulated)'!$A109/'PK parameters (simulated)'!$B109)*L$1)-EXP(-'PK parameters (simulated)'!$C109*L$1))</f>
        <v>2.06419835521258</v>
      </c>
      <c r="M107" s="0" t="n">
        <f aca="false">'PK parameters (simulated)'!$G109*(EXP(-('PK parameters (simulated)'!$A109/'PK parameters (simulated)'!$B109)*M$1)-EXP(-'PK parameters (simulated)'!$C109*M$1))</f>
        <v>0.722781316517964</v>
      </c>
      <c r="N107" s="0" t="n">
        <f aca="false">'PK parameters (simulated)'!$G109*(EXP(-('PK parameters (simulated)'!$A109/'PK parameters (simulated)'!$B109)*N$1)-EXP(-'PK parameters (simulated)'!$C109*N$1))</f>
        <v>0.0309689030177311</v>
      </c>
      <c r="O107" s="0" t="n">
        <f aca="false">'PK parameters (simulated)'!$G109*(EXP(-('PK parameters (simulated)'!$A109/'PK parameters (simulated)'!$B109)*O$1)-EXP(-'PK parameters (simulated)'!$C109*O$1))</f>
        <v>0.00132689676013789</v>
      </c>
      <c r="P107" s="0" t="n">
        <f aca="false">'PK parameters (simulated)'!$G109*(EXP(-('PK parameters (simulated)'!$A109/'PK parameters (simulated)'!$B109)*P$1)-EXP(-'PK parameters (simulated)'!$C109*P$1))</f>
        <v>5.68523531659559E-005</v>
      </c>
    </row>
    <row r="108" customFormat="false" ht="12.75" hidden="false" customHeight="false" outlineLevel="0" collapsed="false">
      <c r="B108" s="0" t="n">
        <f aca="false">'PK parameters (simulated)'!$G110*(EXP(-('PK parameters (simulated)'!$A110/'PK parameters (simulated)'!$B110)*B$1)-EXP(-'PK parameters (simulated)'!$C110*B$1))</f>
        <v>0</v>
      </c>
      <c r="C108" s="0" t="n">
        <f aca="false">'PK parameters (simulated)'!$G110*(EXP(-('PK parameters (simulated)'!$A110/'PK parameters (simulated)'!$B110)*C$1)-EXP(-'PK parameters (simulated)'!$C110*C$1))</f>
        <v>0.125762056114977</v>
      </c>
      <c r="D108" s="0" t="n">
        <f aca="false">'PK parameters (simulated)'!$G110*(EXP(-('PK parameters (simulated)'!$A110/'PK parameters (simulated)'!$B110)*D$1)-EXP(-'PK parameters (simulated)'!$C110*D$1))</f>
        <v>0.607342362076593</v>
      </c>
      <c r="E108" s="0" t="n">
        <f aca="false">'PK parameters (simulated)'!$G110*(EXP(-('PK parameters (simulated)'!$A110/'PK parameters (simulated)'!$B110)*E$1)-EXP(-'PK parameters (simulated)'!$C110*E$1))</f>
        <v>1.16373009376747</v>
      </c>
      <c r="F108" s="0" t="n">
        <f aca="false">'PK parameters (simulated)'!$G110*(EXP(-('PK parameters (simulated)'!$A110/'PK parameters (simulated)'!$B110)*F$1)-EXP(-'PK parameters (simulated)'!$C110*F$1))</f>
        <v>2.94839140224168</v>
      </c>
      <c r="G108" s="0" t="n">
        <f aca="false">'PK parameters (simulated)'!$G110*(EXP(-('PK parameters (simulated)'!$A110/'PK parameters (simulated)'!$B110)*G$1)-EXP(-'PK parameters (simulated)'!$C110*G$1))</f>
        <v>4.61192835942764</v>
      </c>
      <c r="H108" s="0" t="n">
        <f aca="false">'PK parameters (simulated)'!$G110*(EXP(-('PK parameters (simulated)'!$A110/'PK parameters (simulated)'!$B110)*H$1)-EXP(-'PK parameters (simulated)'!$C110*H$1))</f>
        <v>5.7971506201527</v>
      </c>
      <c r="I108" s="0" t="n">
        <f aca="false">'PK parameters (simulated)'!$G110*(EXP(-('PK parameters (simulated)'!$A110/'PK parameters (simulated)'!$B110)*I$1)-EXP(-'PK parameters (simulated)'!$C110*I$1))</f>
        <v>5.654805178657</v>
      </c>
      <c r="J108" s="0" t="n">
        <f aca="false">'PK parameters (simulated)'!$G110*(EXP(-('PK parameters (simulated)'!$A110/'PK parameters (simulated)'!$B110)*J$1)-EXP(-'PK parameters (simulated)'!$C110*J$1))</f>
        <v>5.05642884669101</v>
      </c>
      <c r="K108" s="0" t="n">
        <f aca="false">'PK parameters (simulated)'!$G110*(EXP(-('PK parameters (simulated)'!$A110/'PK parameters (simulated)'!$B110)*K$1)-EXP(-'PK parameters (simulated)'!$C110*K$1))</f>
        <v>3.68428873602428</v>
      </c>
      <c r="L108" s="0" t="n">
        <f aca="false">'PK parameters (simulated)'!$G110*(EXP(-('PK parameters (simulated)'!$A110/'PK parameters (simulated)'!$B110)*L$1)-EXP(-'PK parameters (simulated)'!$C110*L$1))</f>
        <v>2.58024320351147</v>
      </c>
      <c r="M108" s="0" t="n">
        <f aca="false">'PK parameters (simulated)'!$G110*(EXP(-('PK parameters (simulated)'!$A110/'PK parameters (simulated)'!$B110)*M$1)-EXP(-'PK parameters (simulated)'!$C110*M$1))</f>
        <v>1.23735490833351</v>
      </c>
      <c r="N108" s="0" t="n">
        <f aca="false">'PK parameters (simulated)'!$G110*(EXP(-('PK parameters (simulated)'!$A110/'PK parameters (simulated)'!$B110)*N$1)-EXP(-'PK parameters (simulated)'!$C110*N$1))</f>
        <v>0.134702815963418</v>
      </c>
      <c r="O108" s="0" t="n">
        <f aca="false">'PK parameters (simulated)'!$G110*(EXP(-('PK parameters (simulated)'!$A110/'PK parameters (simulated)'!$B110)*O$1)-EXP(-'PK parameters (simulated)'!$C110*O$1))</f>
        <v>0.014659447393583</v>
      </c>
      <c r="P108" s="0" t="n">
        <f aca="false">'PK parameters (simulated)'!$G110*(EXP(-('PK parameters (simulated)'!$A110/'PK parameters (simulated)'!$B110)*P$1)-EXP(-'PK parameters (simulated)'!$C110*P$1))</f>
        <v>0.00159535918784862</v>
      </c>
    </row>
    <row r="109" customFormat="false" ht="12.75" hidden="false" customHeight="false" outlineLevel="0" collapsed="false">
      <c r="B109" s="0" t="n">
        <f aca="false">'PK parameters (simulated)'!$G111*(EXP(-('PK parameters (simulated)'!$A111/'PK parameters (simulated)'!$B111)*B$1)-EXP(-'PK parameters (simulated)'!$C111*B$1))</f>
        <v>0</v>
      </c>
      <c r="C109" s="0" t="n">
        <f aca="false">'PK parameters (simulated)'!$G111*(EXP(-('PK parameters (simulated)'!$A111/'PK parameters (simulated)'!$B111)*C$1)-EXP(-'PK parameters (simulated)'!$C111*C$1))</f>
        <v>0.125450619117019</v>
      </c>
      <c r="D109" s="0" t="n">
        <f aca="false">'PK parameters (simulated)'!$G111*(EXP(-('PK parameters (simulated)'!$A111/'PK parameters (simulated)'!$B111)*D$1)-EXP(-'PK parameters (simulated)'!$C111*D$1))</f>
        <v>0.606694029276667</v>
      </c>
      <c r="E109" s="0" t="n">
        <f aca="false">'PK parameters (simulated)'!$G111*(EXP(-('PK parameters (simulated)'!$A111/'PK parameters (simulated)'!$B111)*E$1)-EXP(-'PK parameters (simulated)'!$C111*E$1))</f>
        <v>1.1645215725997</v>
      </c>
      <c r="F109" s="0" t="n">
        <f aca="false">'PK parameters (simulated)'!$G111*(EXP(-('PK parameters (simulated)'!$A111/'PK parameters (simulated)'!$B111)*F$1)-EXP(-'PK parameters (simulated)'!$C111*F$1))</f>
        <v>2.97055173945253</v>
      </c>
      <c r="G109" s="0" t="n">
        <f aca="false">'PK parameters (simulated)'!$G111*(EXP(-('PK parameters (simulated)'!$A111/'PK parameters (simulated)'!$B111)*G$1)-EXP(-'PK parameters (simulated)'!$C111*G$1))</f>
        <v>4.69173335218765</v>
      </c>
      <c r="H109" s="0" t="n">
        <f aca="false">'PK parameters (simulated)'!$G111*(EXP(-('PK parameters (simulated)'!$A111/'PK parameters (simulated)'!$B111)*H$1)-EXP(-'PK parameters (simulated)'!$C111*H$1))</f>
        <v>6.00138804002135</v>
      </c>
      <c r="I109" s="0" t="n">
        <f aca="false">'PK parameters (simulated)'!$G111*(EXP(-('PK parameters (simulated)'!$A111/'PK parameters (simulated)'!$B111)*I$1)-EXP(-'PK parameters (simulated)'!$C111*I$1))</f>
        <v>5.94393811255784</v>
      </c>
      <c r="J109" s="0" t="n">
        <f aca="false">'PK parameters (simulated)'!$G111*(EXP(-('PK parameters (simulated)'!$A111/'PK parameters (simulated)'!$B111)*J$1)-EXP(-'PK parameters (simulated)'!$C111*J$1))</f>
        <v>5.38678891547118</v>
      </c>
      <c r="K109" s="0" t="n">
        <f aca="false">'PK parameters (simulated)'!$G111*(EXP(-('PK parameters (simulated)'!$A111/'PK parameters (simulated)'!$B111)*K$1)-EXP(-'PK parameters (simulated)'!$C111*K$1))</f>
        <v>4.0166220698506</v>
      </c>
      <c r="L109" s="0" t="n">
        <f aca="false">'PK parameters (simulated)'!$G111*(EXP(-('PK parameters (simulated)'!$A111/'PK parameters (simulated)'!$B111)*L$1)-EXP(-'PK parameters (simulated)'!$C111*L$1))</f>
        <v>2.87059636409355</v>
      </c>
      <c r="M109" s="0" t="n">
        <f aca="false">'PK parameters (simulated)'!$G111*(EXP(-('PK parameters (simulated)'!$A111/'PK parameters (simulated)'!$B111)*M$1)-EXP(-'PK parameters (simulated)'!$C111*M$1))</f>
        <v>1.4295271033444</v>
      </c>
      <c r="N109" s="0" t="n">
        <f aca="false">'PK parameters (simulated)'!$G111*(EXP(-('PK parameters (simulated)'!$A111/'PK parameters (simulated)'!$B111)*N$1)-EXP(-'PK parameters (simulated)'!$C111*N$1))</f>
        <v>0.173820323462855</v>
      </c>
      <c r="O109" s="0" t="n">
        <f aca="false">'PK parameters (simulated)'!$G111*(EXP(-('PK parameters (simulated)'!$A111/'PK parameters (simulated)'!$B111)*O$1)-EXP(-'PK parameters (simulated)'!$C111*O$1))</f>
        <v>0.0211261137435741</v>
      </c>
      <c r="P109" s="0" t="n">
        <f aca="false">'PK parameters (simulated)'!$G111*(EXP(-('PK parameters (simulated)'!$A111/'PK parameters (simulated)'!$B111)*P$1)-EXP(-'PK parameters (simulated)'!$C111*P$1))</f>
        <v>0.00256766636007756</v>
      </c>
    </row>
    <row r="110" customFormat="false" ht="12.75" hidden="false" customHeight="false" outlineLevel="0" collapsed="false">
      <c r="B110" s="0" t="n">
        <f aca="false">'PK parameters (simulated)'!$G112*(EXP(-('PK parameters (simulated)'!$A112/'PK parameters (simulated)'!$B112)*B$1)-EXP(-'PK parameters (simulated)'!$C112*B$1))</f>
        <v>0</v>
      </c>
      <c r="C110" s="0" t="n">
        <f aca="false">'PK parameters (simulated)'!$G112*(EXP(-('PK parameters (simulated)'!$A112/'PK parameters (simulated)'!$B112)*C$1)-EXP(-'PK parameters (simulated)'!$C112*C$1))</f>
        <v>0.0814077618223774</v>
      </c>
      <c r="D110" s="0" t="n">
        <f aca="false">'PK parameters (simulated)'!$G112*(EXP(-('PK parameters (simulated)'!$A112/'PK parameters (simulated)'!$B112)*D$1)-EXP(-'PK parameters (simulated)'!$C112*D$1))</f>
        <v>0.395231033780188</v>
      </c>
      <c r="E110" s="0" t="n">
        <f aca="false">'PK parameters (simulated)'!$G112*(EXP(-('PK parameters (simulated)'!$A112/'PK parameters (simulated)'!$B112)*E$1)-EXP(-'PK parameters (simulated)'!$C112*E$1))</f>
        <v>0.7622974105602</v>
      </c>
      <c r="F110" s="0" t="n">
        <f aca="false">'PK parameters (simulated)'!$G112*(EXP(-('PK parameters (simulated)'!$A112/'PK parameters (simulated)'!$B112)*F$1)-EXP(-'PK parameters (simulated)'!$C112*F$1))</f>
        <v>1.98165801815133</v>
      </c>
      <c r="G110" s="0" t="n">
        <f aca="false">'PK parameters (simulated)'!$G112*(EXP(-('PK parameters (simulated)'!$A112/'PK parameters (simulated)'!$B112)*G$1)-EXP(-'PK parameters (simulated)'!$C112*G$1))</f>
        <v>3.21625150772331</v>
      </c>
      <c r="H110" s="0" t="n">
        <f aca="false">'PK parameters (simulated)'!$G112*(EXP(-('PK parameters (simulated)'!$A112/'PK parameters (simulated)'!$B112)*H$1)-EXP(-'PK parameters (simulated)'!$C112*H$1))</f>
        <v>4.3271644624063</v>
      </c>
      <c r="I110" s="0" t="n">
        <f aca="false">'PK parameters (simulated)'!$G112*(EXP(-('PK parameters (simulated)'!$A112/'PK parameters (simulated)'!$B112)*I$1)-EXP(-'PK parameters (simulated)'!$C112*I$1))</f>
        <v>4.48633082623934</v>
      </c>
      <c r="J110" s="0" t="n">
        <f aca="false">'PK parameters (simulated)'!$G112*(EXP(-('PK parameters (simulated)'!$A112/'PK parameters (simulated)'!$B112)*J$1)-EXP(-'PK parameters (simulated)'!$C112*J$1))</f>
        <v>4.23919722805193</v>
      </c>
      <c r="K110" s="0" t="n">
        <f aca="false">'PK parameters (simulated)'!$G112*(EXP(-('PK parameters (simulated)'!$A112/'PK parameters (simulated)'!$B112)*K$1)-EXP(-'PK parameters (simulated)'!$C112*K$1))</f>
        <v>3.40696999982545</v>
      </c>
      <c r="L110" s="0" t="n">
        <f aca="false">'PK parameters (simulated)'!$G112*(EXP(-('PK parameters (simulated)'!$A112/'PK parameters (simulated)'!$B112)*L$1)-EXP(-'PK parameters (simulated)'!$C112*L$1))</f>
        <v>2.60682764686671</v>
      </c>
      <c r="M110" s="0" t="n">
        <f aca="false">'PK parameters (simulated)'!$G112*(EXP(-('PK parameters (simulated)'!$A112/'PK parameters (simulated)'!$B112)*M$1)-EXP(-'PK parameters (simulated)'!$C112*M$1))</f>
        <v>1.47701600390978</v>
      </c>
      <c r="N110" s="0" t="n">
        <f aca="false">'PK parameters (simulated)'!$G112*(EXP(-('PK parameters (simulated)'!$A112/'PK parameters (simulated)'!$B112)*N$1)-EXP(-'PK parameters (simulated)'!$C112*N$1))</f>
        <v>0.262460394575096</v>
      </c>
      <c r="O110" s="0" t="n">
        <f aca="false">'PK parameters (simulated)'!$G112*(EXP(-('PK parameters (simulated)'!$A112/'PK parameters (simulated)'!$B112)*O$1)-EXP(-'PK parameters (simulated)'!$C112*O$1))</f>
        <v>0.0465994673959183</v>
      </c>
      <c r="P110" s="0" t="n">
        <f aca="false">'PK parameters (simulated)'!$G112*(EXP(-('PK parameters (simulated)'!$A112/'PK parameters (simulated)'!$B112)*P$1)-EXP(-'PK parameters (simulated)'!$C112*P$1))</f>
        <v>0.00827366300394196</v>
      </c>
    </row>
    <row r="111" customFormat="false" ht="12.75" hidden="false" customHeight="false" outlineLevel="0" collapsed="false">
      <c r="B111" s="0" t="n">
        <f aca="false">'PK parameters (simulated)'!$G113*(EXP(-('PK parameters (simulated)'!$A113/'PK parameters (simulated)'!$B113)*B$1)-EXP(-'PK parameters (simulated)'!$C113*B$1))</f>
        <v>0</v>
      </c>
      <c r="C111" s="0" t="n">
        <f aca="false">'PK parameters (simulated)'!$G113*(EXP(-('PK parameters (simulated)'!$A113/'PK parameters (simulated)'!$B113)*C$1)-EXP(-'PK parameters (simulated)'!$C113*C$1))</f>
        <v>0.181509954483921</v>
      </c>
      <c r="D111" s="0" t="n">
        <f aca="false">'PK parameters (simulated)'!$G113*(EXP(-('PK parameters (simulated)'!$A113/'PK parameters (simulated)'!$B113)*D$1)-EXP(-'PK parameters (simulated)'!$C113*D$1))</f>
        <v>0.87192169305628</v>
      </c>
      <c r="E111" s="0" t="n">
        <f aca="false">'PK parameters (simulated)'!$G113*(EXP(-('PK parameters (simulated)'!$A113/'PK parameters (simulated)'!$B113)*E$1)-EXP(-'PK parameters (simulated)'!$C113*E$1))</f>
        <v>1.65965236102696</v>
      </c>
      <c r="F111" s="0" t="n">
        <f aca="false">'PK parameters (simulated)'!$G113*(EXP(-('PK parameters (simulated)'!$A113/'PK parameters (simulated)'!$B113)*F$1)-EXP(-'PK parameters (simulated)'!$C113*F$1))</f>
        <v>4.09533680876548</v>
      </c>
      <c r="G111" s="0" t="n">
        <f aca="false">'PK parameters (simulated)'!$G113*(EXP(-('PK parameters (simulated)'!$A113/'PK parameters (simulated)'!$B113)*G$1)-EXP(-'PK parameters (simulated)'!$C113*G$1))</f>
        <v>6.1597134744405</v>
      </c>
      <c r="H111" s="0" t="n">
        <f aca="false">'PK parameters (simulated)'!$G113*(EXP(-('PK parameters (simulated)'!$A113/'PK parameters (simulated)'!$B113)*H$1)-EXP(-'PK parameters (simulated)'!$C113*H$1))</f>
        <v>7.16804965456186</v>
      </c>
      <c r="I111" s="0" t="n">
        <f aca="false">'PK parameters (simulated)'!$G113*(EXP(-('PK parameters (simulated)'!$A113/'PK parameters (simulated)'!$B113)*I$1)-EXP(-'PK parameters (simulated)'!$C113*I$1))</f>
        <v>6.48301920283503</v>
      </c>
      <c r="J111" s="0" t="n">
        <f aca="false">'PK parameters (simulated)'!$G113*(EXP(-('PK parameters (simulated)'!$A113/'PK parameters (simulated)'!$B113)*J$1)-EXP(-'PK parameters (simulated)'!$C113*J$1))</f>
        <v>5.38162798850833</v>
      </c>
      <c r="K111" s="0" t="n">
        <f aca="false">'PK parameters (simulated)'!$G113*(EXP(-('PK parameters (simulated)'!$A113/'PK parameters (simulated)'!$B113)*K$1)-EXP(-'PK parameters (simulated)'!$C113*K$1))</f>
        <v>3.38793074585797</v>
      </c>
      <c r="L111" s="0" t="n">
        <f aca="false">'PK parameters (simulated)'!$G113*(EXP(-('PK parameters (simulated)'!$A113/'PK parameters (simulated)'!$B113)*L$1)-EXP(-'PK parameters (simulated)'!$C113*L$1))</f>
        <v>2.05371582857172</v>
      </c>
      <c r="M111" s="0" t="n">
        <f aca="false">'PK parameters (simulated)'!$G113*(EXP(-('PK parameters (simulated)'!$A113/'PK parameters (simulated)'!$B113)*M$1)-EXP(-'PK parameters (simulated)'!$C113*M$1))</f>
        <v>0.739139072827967</v>
      </c>
      <c r="N111" s="0" t="n">
        <f aca="false">'PK parameters (simulated)'!$G113*(EXP(-('PK parameters (simulated)'!$A113/'PK parameters (simulated)'!$B113)*N$1)-EXP(-'PK parameters (simulated)'!$C113*N$1))</f>
        <v>0.0340661139449735</v>
      </c>
      <c r="O111" s="0" t="n">
        <f aca="false">'PK parameters (simulated)'!$G113*(EXP(-('PK parameters (simulated)'!$A113/'PK parameters (simulated)'!$B113)*O$1)-EXP(-'PK parameters (simulated)'!$C113*O$1))</f>
        <v>0.00156964955931814</v>
      </c>
      <c r="P111" s="0" t="n">
        <f aca="false">'PK parameters (simulated)'!$G113*(EXP(-('PK parameters (simulated)'!$A113/'PK parameters (simulated)'!$B113)*P$1)-EXP(-'PK parameters (simulated)'!$C113*P$1))</f>
        <v>7.23240568688555E-005</v>
      </c>
    </row>
    <row r="112" customFormat="false" ht="12.75" hidden="false" customHeight="false" outlineLevel="0" collapsed="false">
      <c r="B112" s="0" t="n">
        <f aca="false">'PK parameters (simulated)'!$G114*(EXP(-('PK parameters (simulated)'!$A114/'PK parameters (simulated)'!$B114)*B$1)-EXP(-'PK parameters (simulated)'!$C114*B$1))</f>
        <v>0</v>
      </c>
      <c r="C112" s="0" t="n">
        <f aca="false">'PK parameters (simulated)'!$G114*(EXP(-('PK parameters (simulated)'!$A114/'PK parameters (simulated)'!$B114)*C$1)-EXP(-'PK parameters (simulated)'!$C114*C$1))</f>
        <v>0.123414698510369</v>
      </c>
      <c r="D112" s="0" t="n">
        <f aca="false">'PK parameters (simulated)'!$G114*(EXP(-('PK parameters (simulated)'!$A114/'PK parameters (simulated)'!$B114)*D$1)-EXP(-'PK parameters (simulated)'!$C114*D$1))</f>
        <v>0.592293264992961</v>
      </c>
      <c r="E112" s="0" t="n">
        <f aca="false">'PK parameters (simulated)'!$G114*(EXP(-('PK parameters (simulated)'!$A114/'PK parameters (simulated)'!$B114)*E$1)-EXP(-'PK parameters (simulated)'!$C114*E$1))</f>
        <v>1.12620613633691</v>
      </c>
      <c r="F112" s="0" t="n">
        <f aca="false">'PK parameters (simulated)'!$G114*(EXP(-('PK parameters (simulated)'!$A114/'PK parameters (simulated)'!$B114)*F$1)-EXP(-'PK parameters (simulated)'!$C114*F$1))</f>
        <v>2.77086001184612</v>
      </c>
      <c r="G112" s="0" t="n">
        <f aca="false">'PK parameters (simulated)'!$G114*(EXP(-('PK parameters (simulated)'!$A114/'PK parameters (simulated)'!$B114)*G$1)-EXP(-'PK parameters (simulated)'!$C114*G$1))</f>
        <v>4.16505835293219</v>
      </c>
      <c r="H112" s="0" t="n">
        <f aca="false">'PK parameters (simulated)'!$G114*(EXP(-('PK parameters (simulated)'!$A114/'PK parameters (simulated)'!$B114)*H$1)-EXP(-'PK parameters (simulated)'!$C114*H$1))</f>
        <v>4.90349445932002</v>
      </c>
      <c r="I112" s="0" t="n">
        <f aca="false">'PK parameters (simulated)'!$G114*(EXP(-('PK parameters (simulated)'!$A114/'PK parameters (simulated)'!$B114)*I$1)-EXP(-'PK parameters (simulated)'!$C114*I$1))</f>
        <v>4.55334270204448</v>
      </c>
      <c r="J112" s="0" t="n">
        <f aca="false">'PK parameters (simulated)'!$G114*(EXP(-('PK parameters (simulated)'!$A114/'PK parameters (simulated)'!$B114)*J$1)-EXP(-'PK parameters (simulated)'!$C114*J$1))</f>
        <v>3.92490119113453</v>
      </c>
      <c r="K112" s="0" t="n">
        <f aca="false">'PK parameters (simulated)'!$G114*(EXP(-('PK parameters (simulated)'!$A114/'PK parameters (simulated)'!$B114)*K$1)-EXP(-'PK parameters (simulated)'!$C114*K$1))</f>
        <v>2.72123564207175</v>
      </c>
      <c r="L112" s="0" t="n">
        <f aca="false">'PK parameters (simulated)'!$G114*(EXP(-('PK parameters (simulated)'!$A114/'PK parameters (simulated)'!$B114)*L$1)-EXP(-'PK parameters (simulated)'!$C114*L$1))</f>
        <v>1.8416799635245</v>
      </c>
      <c r="M112" s="0" t="n">
        <f aca="false">'PK parameters (simulated)'!$G114*(EXP(-('PK parameters (simulated)'!$A114/'PK parameters (simulated)'!$B114)*M$1)-EXP(-'PK parameters (simulated)'!$C114*M$1))</f>
        <v>0.835325043991547</v>
      </c>
      <c r="N112" s="0" t="n">
        <f aca="false">'PK parameters (simulated)'!$G114*(EXP(-('PK parameters (simulated)'!$A114/'PK parameters (simulated)'!$B114)*N$1)-EXP(-'PK parameters (simulated)'!$C114*N$1))</f>
        <v>0.077658172201219</v>
      </c>
      <c r="O112" s="0" t="n">
        <f aca="false">'PK parameters (simulated)'!$G114*(EXP(-('PK parameters (simulated)'!$A114/'PK parameters (simulated)'!$B114)*O$1)-EXP(-'PK parameters (simulated)'!$C114*O$1))</f>
        <v>0.00721936299914771</v>
      </c>
      <c r="P112" s="0" t="n">
        <f aca="false">'PK parameters (simulated)'!$G114*(EXP(-('PK parameters (simulated)'!$A114/'PK parameters (simulated)'!$B114)*P$1)-EXP(-'PK parameters (simulated)'!$C114*P$1))</f>
        <v>0.000671136089431236</v>
      </c>
    </row>
    <row r="113" customFormat="false" ht="12.75" hidden="false" customHeight="false" outlineLevel="0" collapsed="false">
      <c r="B113" s="0" t="n">
        <f aca="false">'PK parameters (simulated)'!$G115*(EXP(-('PK parameters (simulated)'!$A115/'PK parameters (simulated)'!$B115)*B$1)-EXP(-'PK parameters (simulated)'!$C115*B$1))</f>
        <v>0</v>
      </c>
      <c r="C113" s="0" t="n">
        <f aca="false">'PK parameters (simulated)'!$G115*(EXP(-('PK parameters (simulated)'!$A115/'PK parameters (simulated)'!$B115)*C$1)-EXP(-'PK parameters (simulated)'!$C115*C$1))</f>
        <v>0.138720492633836</v>
      </c>
      <c r="D113" s="0" t="n">
        <f aca="false">'PK parameters (simulated)'!$G115*(EXP(-('PK parameters (simulated)'!$A115/'PK parameters (simulated)'!$B115)*D$1)-EXP(-'PK parameters (simulated)'!$C115*D$1))</f>
        <v>0.667758002590255</v>
      </c>
      <c r="E113" s="0" t="n">
        <f aca="false">'PK parameters (simulated)'!$G115*(EXP(-('PK parameters (simulated)'!$A115/'PK parameters (simulated)'!$B115)*E$1)-EXP(-'PK parameters (simulated)'!$C115*E$1))</f>
        <v>1.27445843696708</v>
      </c>
      <c r="F113" s="0" t="n">
        <f aca="false">'PK parameters (simulated)'!$G115*(EXP(-('PK parameters (simulated)'!$A115/'PK parameters (simulated)'!$B115)*F$1)-EXP(-'PK parameters (simulated)'!$C115*F$1))</f>
        <v>3.18205921867811</v>
      </c>
      <c r="G113" s="0" t="n">
        <f aca="false">'PK parameters (simulated)'!$G115*(EXP(-('PK parameters (simulated)'!$A115/'PK parameters (simulated)'!$B115)*G$1)-EXP(-'PK parameters (simulated)'!$C115*G$1))</f>
        <v>4.88598783328005</v>
      </c>
      <c r="H113" s="0" t="n">
        <f aca="false">'PK parameters (simulated)'!$G115*(EXP(-('PK parameters (simulated)'!$A115/'PK parameters (simulated)'!$B115)*H$1)-EXP(-'PK parameters (simulated)'!$C115*H$1))</f>
        <v>5.98646045244373</v>
      </c>
      <c r="I113" s="0" t="n">
        <f aca="false">'PK parameters (simulated)'!$G115*(EXP(-('PK parameters (simulated)'!$A115/'PK parameters (simulated)'!$B115)*I$1)-EXP(-'PK parameters (simulated)'!$C115*I$1))</f>
        <v>5.76824266395987</v>
      </c>
      <c r="J113" s="0" t="n">
        <f aca="false">'PK parameters (simulated)'!$G115*(EXP(-('PK parameters (simulated)'!$A115/'PK parameters (simulated)'!$B115)*J$1)-EXP(-'PK parameters (simulated)'!$C115*J$1))</f>
        <v>5.14804100190564</v>
      </c>
      <c r="K113" s="0" t="n">
        <f aca="false">'PK parameters (simulated)'!$G115*(EXP(-('PK parameters (simulated)'!$A115/'PK parameters (simulated)'!$B115)*K$1)-EXP(-'PK parameters (simulated)'!$C115*K$1))</f>
        <v>3.8116493450337</v>
      </c>
      <c r="L113" s="0" t="n">
        <f aca="false">'PK parameters (simulated)'!$G115*(EXP(-('PK parameters (simulated)'!$A115/'PK parameters (simulated)'!$B115)*L$1)-EXP(-'PK parameters (simulated)'!$C115*L$1))</f>
        <v>2.74861052269089</v>
      </c>
      <c r="M113" s="0" t="n">
        <f aca="false">'PK parameters (simulated)'!$G115*(EXP(-('PK parameters (simulated)'!$A115/'PK parameters (simulated)'!$B115)*M$1)-EXP(-'PK parameters (simulated)'!$C115*M$1))</f>
        <v>1.41311993727008</v>
      </c>
      <c r="N113" s="0" t="n">
        <f aca="false">'PK parameters (simulated)'!$G115*(EXP(-('PK parameters (simulated)'!$A115/'PK parameters (simulated)'!$B115)*N$1)-EXP(-'PK parameters (simulated)'!$C115*N$1))</f>
        <v>0.191157552676441</v>
      </c>
      <c r="O113" s="0" t="n">
        <f aca="false">'PK parameters (simulated)'!$G115*(EXP(-('PK parameters (simulated)'!$A115/'PK parameters (simulated)'!$B115)*O$1)-EXP(-'PK parameters (simulated)'!$C115*O$1))</f>
        <v>0.02585686643777</v>
      </c>
      <c r="P113" s="0" t="n">
        <f aca="false">'PK parameters (simulated)'!$G115*(EXP(-('PK parameters (simulated)'!$A115/'PK parameters (simulated)'!$B115)*P$1)-EXP(-'PK parameters (simulated)'!$C115*P$1))</f>
        <v>0.00349752091842043</v>
      </c>
    </row>
    <row r="114" customFormat="false" ht="12.75" hidden="false" customHeight="false" outlineLevel="0" collapsed="false">
      <c r="B114" s="0" t="n">
        <f aca="false">'PK parameters (simulated)'!$G116*(EXP(-('PK parameters (simulated)'!$A116/'PK parameters (simulated)'!$B116)*B$1)-EXP(-'PK parameters (simulated)'!$C116*B$1))</f>
        <v>0</v>
      </c>
      <c r="C114" s="0" t="n">
        <f aca="false">'PK parameters (simulated)'!$G116*(EXP(-('PK parameters (simulated)'!$A116/'PK parameters (simulated)'!$B116)*C$1)-EXP(-'PK parameters (simulated)'!$C116*C$1))</f>
        <v>0.0989951929245392</v>
      </c>
      <c r="D114" s="0" t="n">
        <f aca="false">'PK parameters (simulated)'!$G116*(EXP(-('PK parameters (simulated)'!$A116/'PK parameters (simulated)'!$B116)*D$1)-EXP(-'PK parameters (simulated)'!$C116*D$1))</f>
        <v>0.477630227878972</v>
      </c>
      <c r="E114" s="0" t="n">
        <f aca="false">'PK parameters (simulated)'!$G116*(EXP(-('PK parameters (simulated)'!$A116/'PK parameters (simulated)'!$B116)*E$1)-EXP(-'PK parameters (simulated)'!$C116*E$1))</f>
        <v>0.914074211171238</v>
      </c>
      <c r="F114" s="0" t="n">
        <f aca="false">'PK parameters (simulated)'!$G116*(EXP(-('PK parameters (simulated)'!$A116/'PK parameters (simulated)'!$B116)*F$1)-EXP(-'PK parameters (simulated)'!$C116*F$1))</f>
        <v>2.30337017563706</v>
      </c>
      <c r="G114" s="0" t="n">
        <f aca="false">'PK parameters (simulated)'!$G116*(EXP(-('PK parameters (simulated)'!$A116/'PK parameters (simulated)'!$B116)*G$1)-EXP(-'PK parameters (simulated)'!$C116*G$1))</f>
        <v>3.56811787120867</v>
      </c>
      <c r="H114" s="0" t="n">
        <f aca="false">'PK parameters (simulated)'!$G116*(EXP(-('PK parameters (simulated)'!$A116/'PK parameters (simulated)'!$B116)*H$1)-EXP(-'PK parameters (simulated)'!$C116*H$1))</f>
        <v>4.37451088380517</v>
      </c>
      <c r="I114" s="0" t="n">
        <f aca="false">'PK parameters (simulated)'!$G116*(EXP(-('PK parameters (simulated)'!$A116/'PK parameters (simulated)'!$B116)*I$1)-EXP(-'PK parameters (simulated)'!$C116*I$1))</f>
        <v>4.13438278966904</v>
      </c>
      <c r="J114" s="0" t="n">
        <f aca="false">'PK parameters (simulated)'!$G116*(EXP(-('PK parameters (simulated)'!$A116/'PK parameters (simulated)'!$B116)*J$1)-EXP(-'PK parameters (simulated)'!$C116*J$1))</f>
        <v>3.56228539919029</v>
      </c>
      <c r="K114" s="0" t="n">
        <f aca="false">'PK parameters (simulated)'!$G116*(EXP(-('PK parameters (simulated)'!$A116/'PK parameters (simulated)'!$B116)*K$1)-EXP(-'PK parameters (simulated)'!$C116*K$1))</f>
        <v>2.38208057610187</v>
      </c>
      <c r="L114" s="0" t="n">
        <f aca="false">'PK parameters (simulated)'!$G116*(EXP(-('PK parameters (simulated)'!$A116/'PK parameters (simulated)'!$B116)*L$1)-EXP(-'PK parameters (simulated)'!$C116*L$1))</f>
        <v>1.51733148803278</v>
      </c>
      <c r="M114" s="0" t="n">
        <f aca="false">'PK parameters (simulated)'!$G116*(EXP(-('PK parameters (simulated)'!$A116/'PK parameters (simulated)'!$B116)*M$1)-EXP(-'PK parameters (simulated)'!$C116*M$1))</f>
        <v>0.59619594180279</v>
      </c>
      <c r="N114" s="0" t="n">
        <f aca="false">'PK parameters (simulated)'!$G116*(EXP(-('PK parameters (simulated)'!$A116/'PK parameters (simulated)'!$B116)*N$1)-EXP(-'PK parameters (simulated)'!$C116*N$1))</f>
        <v>0.035358033213765</v>
      </c>
      <c r="O114" s="0" t="n">
        <f aca="false">'PK parameters (simulated)'!$G116*(EXP(-('PK parameters (simulated)'!$A116/'PK parameters (simulated)'!$B116)*O$1)-EXP(-'PK parameters (simulated)'!$C116*O$1))</f>
        <v>0.00209528707301674</v>
      </c>
      <c r="P114" s="0" t="n">
        <f aca="false">'PK parameters (simulated)'!$G116*(EXP(-('PK parameters (simulated)'!$A116/'PK parameters (simulated)'!$B116)*P$1)-EXP(-'PK parameters (simulated)'!$C116*P$1))</f>
        <v>0.000124164857835459</v>
      </c>
    </row>
    <row r="115" customFormat="false" ht="12.75" hidden="false" customHeight="false" outlineLevel="0" collapsed="false">
      <c r="B115" s="0" t="n">
        <f aca="false">'PK parameters (simulated)'!$G117*(EXP(-('PK parameters (simulated)'!$A117/'PK parameters (simulated)'!$B117)*B$1)-EXP(-'PK parameters (simulated)'!$C117*B$1))</f>
        <v>0</v>
      </c>
      <c r="C115" s="0" t="n">
        <f aca="false">'PK parameters (simulated)'!$G117*(EXP(-('PK parameters (simulated)'!$A117/'PK parameters (simulated)'!$B117)*C$1)-EXP(-'PK parameters (simulated)'!$C117*C$1))</f>
        <v>0.159737103395722</v>
      </c>
      <c r="D115" s="0" t="n">
        <f aca="false">'PK parameters (simulated)'!$G117*(EXP(-('PK parameters (simulated)'!$A117/'PK parameters (simulated)'!$B117)*D$1)-EXP(-'PK parameters (simulated)'!$C117*D$1))</f>
        <v>0.765215556531387</v>
      </c>
      <c r="E115" s="0" t="n">
        <f aca="false">'PK parameters (simulated)'!$G117*(EXP(-('PK parameters (simulated)'!$A117/'PK parameters (simulated)'!$B117)*E$1)-EXP(-'PK parameters (simulated)'!$C117*E$1))</f>
        <v>1.45194457281563</v>
      </c>
      <c r="F115" s="0" t="n">
        <f aca="false">'PK parameters (simulated)'!$G117*(EXP(-('PK parameters (simulated)'!$A117/'PK parameters (simulated)'!$B117)*F$1)-EXP(-'PK parameters (simulated)'!$C117*F$1))</f>
        <v>3.5491025845879</v>
      </c>
      <c r="G115" s="0" t="n">
        <f aca="false">'PK parameters (simulated)'!$G117*(EXP(-('PK parameters (simulated)'!$A117/'PK parameters (simulated)'!$B117)*G$1)-EXP(-'PK parameters (simulated)'!$C117*G$1))</f>
        <v>5.31275680291083</v>
      </c>
      <c r="H115" s="0" t="n">
        <f aca="false">'PK parameters (simulated)'!$G117*(EXP(-('PK parameters (simulated)'!$A117/'PK parameters (simulated)'!$B117)*H$1)-EXP(-'PK parameters (simulated)'!$C117*H$1))</f>
        <v>6.31818946664683</v>
      </c>
      <c r="I115" s="0" t="n">
        <f aca="false">'PK parameters (simulated)'!$G117*(EXP(-('PK parameters (simulated)'!$A117/'PK parameters (simulated)'!$B117)*I$1)-EXP(-'PK parameters (simulated)'!$C117*I$1))</f>
        <v>6.045245268004</v>
      </c>
      <c r="J115" s="0" t="n">
        <f aca="false">'PK parameters (simulated)'!$G117*(EXP(-('PK parameters (simulated)'!$A117/'PK parameters (simulated)'!$B117)*J$1)-EXP(-'PK parameters (simulated)'!$C117*J$1))</f>
        <v>5.44270580800776</v>
      </c>
      <c r="K115" s="0" t="n">
        <f aca="false">'PK parameters (simulated)'!$G117*(EXP(-('PK parameters (simulated)'!$A117/'PK parameters (simulated)'!$B117)*K$1)-EXP(-'PK parameters (simulated)'!$C117*K$1))</f>
        <v>4.20570698971526</v>
      </c>
      <c r="L115" s="0" t="n">
        <f aca="false">'PK parameters (simulated)'!$G117*(EXP(-('PK parameters (simulated)'!$A117/'PK parameters (simulated)'!$B117)*L$1)-EXP(-'PK parameters (simulated)'!$C117*L$1))</f>
        <v>3.20701686241521</v>
      </c>
      <c r="M115" s="0" t="n">
        <f aca="false">'PK parameters (simulated)'!$G117*(EXP(-('PK parameters (simulated)'!$A117/'PK parameters (simulated)'!$B117)*M$1)-EXP(-'PK parameters (simulated)'!$C117*M$1))</f>
        <v>1.85789290509297</v>
      </c>
      <c r="N115" s="0" t="n">
        <f aca="false">'PK parameters (simulated)'!$G117*(EXP(-('PK parameters (simulated)'!$A117/'PK parameters (simulated)'!$B117)*N$1)-EXP(-'PK parameters (simulated)'!$C117*N$1))</f>
        <v>0.360905195525802</v>
      </c>
      <c r="O115" s="0" t="n">
        <f aca="false">'PK parameters (simulated)'!$G117*(EXP(-('PK parameters (simulated)'!$A117/'PK parameters (simulated)'!$B117)*O$1)-EXP(-'PK parameters (simulated)'!$C117*O$1))</f>
        <v>0.0701073093932952</v>
      </c>
      <c r="P115" s="0" t="n">
        <f aca="false">'PK parameters (simulated)'!$G117*(EXP(-('PK parameters (simulated)'!$A117/'PK parameters (simulated)'!$B117)*P$1)-EXP(-'PK parameters (simulated)'!$C117*P$1))</f>
        <v>0.0136186314055956</v>
      </c>
    </row>
    <row r="116" customFormat="false" ht="12.75" hidden="false" customHeight="false" outlineLevel="0" collapsed="false">
      <c r="B116" s="0" t="n">
        <f aca="false">'PK parameters (simulated)'!$G118*(EXP(-('PK parameters (simulated)'!$A118/'PK parameters (simulated)'!$B118)*B$1)-EXP(-'PK parameters (simulated)'!$C118*B$1))</f>
        <v>0</v>
      </c>
      <c r="C116" s="0" t="n">
        <f aca="false">'PK parameters (simulated)'!$G118*(EXP(-('PK parameters (simulated)'!$A118/'PK parameters (simulated)'!$B118)*C$1)-EXP(-'PK parameters (simulated)'!$C118*C$1))</f>
        <v>0.21303610848211</v>
      </c>
      <c r="D116" s="0" t="n">
        <f aca="false">'PK parameters (simulated)'!$G118*(EXP(-('PK parameters (simulated)'!$A118/'PK parameters (simulated)'!$B118)*D$1)-EXP(-'PK parameters (simulated)'!$C118*D$1))</f>
        <v>1.01611813085628</v>
      </c>
      <c r="E116" s="0" t="n">
        <f aca="false">'PK parameters (simulated)'!$G118*(EXP(-('PK parameters (simulated)'!$A118/'PK parameters (simulated)'!$B118)*E$1)-EXP(-'PK parameters (simulated)'!$C118*E$1))</f>
        <v>1.91748592354943</v>
      </c>
      <c r="F116" s="0" t="n">
        <f aca="false">'PK parameters (simulated)'!$G118*(EXP(-('PK parameters (simulated)'!$A118/'PK parameters (simulated)'!$B118)*F$1)-EXP(-'PK parameters (simulated)'!$C118*F$1))</f>
        <v>4.58327841493537</v>
      </c>
      <c r="G116" s="0" t="n">
        <f aca="false">'PK parameters (simulated)'!$G118*(EXP(-('PK parameters (simulated)'!$A118/'PK parameters (simulated)'!$B118)*G$1)-EXP(-'PK parameters (simulated)'!$C118*G$1))</f>
        <v>6.62478625224905</v>
      </c>
      <c r="H116" s="0" t="n">
        <f aca="false">'PK parameters (simulated)'!$G118*(EXP(-('PK parameters (simulated)'!$A118/'PK parameters (simulated)'!$B118)*H$1)-EXP(-'PK parameters (simulated)'!$C118*H$1))</f>
        <v>7.31185343717843</v>
      </c>
      <c r="I116" s="0" t="n">
        <f aca="false">'PK parameters (simulated)'!$G118*(EXP(-('PK parameters (simulated)'!$A118/'PK parameters (simulated)'!$B118)*I$1)-EXP(-'PK parameters (simulated)'!$C118*I$1))</f>
        <v>6.46152366901929</v>
      </c>
      <c r="J116" s="0" t="n">
        <f aca="false">'PK parameters (simulated)'!$G118*(EXP(-('PK parameters (simulated)'!$A118/'PK parameters (simulated)'!$B118)*J$1)-EXP(-'PK parameters (simulated)'!$C118*J$1))</f>
        <v>5.35616878048959</v>
      </c>
      <c r="K116" s="0" t="n">
        <f aca="false">'PK parameters (simulated)'!$G118*(EXP(-('PK parameters (simulated)'!$A118/'PK parameters (simulated)'!$B118)*K$1)-EXP(-'PK parameters (simulated)'!$C118*K$1))</f>
        <v>3.49243594914156</v>
      </c>
      <c r="L116" s="0" t="n">
        <f aca="false">'PK parameters (simulated)'!$G118*(EXP(-('PK parameters (simulated)'!$A118/'PK parameters (simulated)'!$B118)*L$1)-EXP(-'PK parameters (simulated)'!$C118*L$1))</f>
        <v>2.24250498895185</v>
      </c>
      <c r="M116" s="0" t="n">
        <f aca="false">'PK parameters (simulated)'!$G118*(EXP(-('PK parameters (simulated)'!$A118/'PK parameters (simulated)'!$B118)*M$1)-EXP(-'PK parameters (simulated)'!$C118*M$1))</f>
        <v>0.920263786704815</v>
      </c>
      <c r="N116" s="0" t="n">
        <f aca="false">'PK parameters (simulated)'!$G118*(EXP(-('PK parameters (simulated)'!$A118/'PK parameters (simulated)'!$B118)*N$1)-EXP(-'PK parameters (simulated)'!$C118*N$1))</f>
        <v>0.0635196455952044</v>
      </c>
      <c r="O116" s="0" t="n">
        <f aca="false">'PK parameters (simulated)'!$G118*(EXP(-('PK parameters (simulated)'!$A118/'PK parameters (simulated)'!$B118)*O$1)-EXP(-'PK parameters (simulated)'!$C118*O$1))</f>
        <v>0.00438429703095716</v>
      </c>
      <c r="P116" s="0" t="n">
        <f aca="false">'PK parameters (simulated)'!$G118*(EXP(-('PK parameters (simulated)'!$A118/'PK parameters (simulated)'!$B118)*P$1)-EXP(-'PK parameters (simulated)'!$C118*P$1))</f>
        <v>0.000302615990282154</v>
      </c>
    </row>
    <row r="117" customFormat="false" ht="12.75" hidden="false" customHeight="false" outlineLevel="0" collapsed="false">
      <c r="B117" s="0" t="n">
        <f aca="false">'PK parameters (simulated)'!$G119*(EXP(-('PK parameters (simulated)'!$A119/'PK parameters (simulated)'!$B119)*B$1)-EXP(-'PK parameters (simulated)'!$C119*B$1))</f>
        <v>0</v>
      </c>
      <c r="C117" s="0" t="n">
        <f aca="false">'PK parameters (simulated)'!$G119*(EXP(-('PK parameters (simulated)'!$A119/'PK parameters (simulated)'!$B119)*C$1)-EXP(-'PK parameters (simulated)'!$C119*C$1))</f>
        <v>0.120097812988869</v>
      </c>
      <c r="D117" s="0" t="n">
        <f aca="false">'PK parameters (simulated)'!$G119*(EXP(-('PK parameters (simulated)'!$A119/'PK parameters (simulated)'!$B119)*D$1)-EXP(-'PK parameters (simulated)'!$C119*D$1))</f>
        <v>0.58155450026611</v>
      </c>
      <c r="E117" s="0" t="n">
        <f aca="false">'PK parameters (simulated)'!$G119*(EXP(-('PK parameters (simulated)'!$A119/'PK parameters (simulated)'!$B119)*E$1)-EXP(-'PK parameters (simulated)'!$C119*E$1))</f>
        <v>1.11799513408756</v>
      </c>
      <c r="F117" s="0" t="n">
        <f aca="false">'PK parameters (simulated)'!$G119*(EXP(-('PK parameters (simulated)'!$A119/'PK parameters (simulated)'!$B119)*F$1)-EXP(-'PK parameters (simulated)'!$C119*F$1))</f>
        <v>2.8676293570366</v>
      </c>
      <c r="G117" s="0" t="n">
        <f aca="false">'PK parameters (simulated)'!$G119*(EXP(-('PK parameters (simulated)'!$A119/'PK parameters (simulated)'!$B119)*G$1)-EXP(-'PK parameters (simulated)'!$C119*G$1))</f>
        <v>4.55762529125584</v>
      </c>
      <c r="H117" s="0" t="n">
        <f aca="false">'PK parameters (simulated)'!$G119*(EXP(-('PK parameters (simulated)'!$A119/'PK parameters (simulated)'!$B119)*H$1)-EXP(-'PK parameters (simulated)'!$C119*H$1))</f>
        <v>5.86248425323305</v>
      </c>
      <c r="I117" s="0" t="n">
        <f aca="false">'PK parameters (simulated)'!$G119*(EXP(-('PK parameters (simulated)'!$A119/'PK parameters (simulated)'!$B119)*I$1)-EXP(-'PK parameters (simulated)'!$C119*I$1))</f>
        <v>5.78986592217446</v>
      </c>
      <c r="J117" s="0" t="n">
        <f aca="false">'PK parameters (simulated)'!$G119*(EXP(-('PK parameters (simulated)'!$A119/'PK parameters (simulated)'!$B119)*J$1)-EXP(-'PK parameters (simulated)'!$C119*J$1))</f>
        <v>5.19512371248783</v>
      </c>
      <c r="K117" s="0" t="n">
        <f aca="false">'PK parameters (simulated)'!$G119*(EXP(-('PK parameters (simulated)'!$A119/'PK parameters (simulated)'!$B119)*K$1)-EXP(-'PK parameters (simulated)'!$C119*K$1))</f>
        <v>3.73835187064622</v>
      </c>
      <c r="L117" s="0" t="n">
        <f aca="false">'PK parameters (simulated)'!$G119*(EXP(-('PK parameters (simulated)'!$A119/'PK parameters (simulated)'!$B119)*L$1)-EXP(-'PK parameters (simulated)'!$C119*L$1))</f>
        <v>2.54592411694693</v>
      </c>
      <c r="M117" s="0" t="n">
        <f aca="false">'PK parameters (simulated)'!$G119*(EXP(-('PK parameters (simulated)'!$A119/'PK parameters (simulated)'!$B119)*M$1)-EXP(-'PK parameters (simulated)'!$C119*M$1))</f>
        <v>1.13445628942992</v>
      </c>
      <c r="N117" s="0" t="n">
        <f aca="false">'PK parameters (simulated)'!$G119*(EXP(-('PK parameters (simulated)'!$A119/'PK parameters (simulated)'!$B119)*N$1)-EXP(-'PK parameters (simulated)'!$C119*N$1))</f>
        <v>0.0971748885918795</v>
      </c>
      <c r="O117" s="0" t="n">
        <f aca="false">'PK parameters (simulated)'!$G119*(EXP(-('PK parameters (simulated)'!$A119/'PK parameters (simulated)'!$B119)*O$1)-EXP(-'PK parameters (simulated)'!$C119*O$1))</f>
        <v>0.00831203849312018</v>
      </c>
      <c r="P117" s="0" t="n">
        <f aca="false">'PK parameters (simulated)'!$G119*(EXP(-('PK parameters (simulated)'!$A119/'PK parameters (simulated)'!$B119)*P$1)-EXP(-'PK parameters (simulated)'!$C119*P$1))</f>
        <v>0.000710984567774391</v>
      </c>
    </row>
    <row r="118" customFormat="false" ht="12.75" hidden="false" customHeight="false" outlineLevel="0" collapsed="false">
      <c r="B118" s="0" t="n">
        <f aca="false">'PK parameters (simulated)'!$G120*(EXP(-('PK parameters (simulated)'!$A120/'PK parameters (simulated)'!$B120)*B$1)-EXP(-'PK parameters (simulated)'!$C120*B$1))</f>
        <v>0</v>
      </c>
      <c r="C118" s="0" t="n">
        <f aca="false">'PK parameters (simulated)'!$G120*(EXP(-('PK parameters (simulated)'!$A120/'PK parameters (simulated)'!$B120)*C$1)-EXP(-'PK parameters (simulated)'!$C120*C$1))</f>
        <v>0.152573252358177</v>
      </c>
      <c r="D118" s="0" t="n">
        <f aca="false">'PK parameters (simulated)'!$G120*(EXP(-('PK parameters (simulated)'!$A120/'PK parameters (simulated)'!$B120)*D$1)-EXP(-'PK parameters (simulated)'!$C120*D$1))</f>
        <v>0.728944255853656</v>
      </c>
      <c r="E118" s="0" t="n">
        <f aca="false">'PK parameters (simulated)'!$G120*(EXP(-('PK parameters (simulated)'!$A120/'PK parameters (simulated)'!$B120)*E$1)-EXP(-'PK parameters (simulated)'!$C120*E$1))</f>
        <v>1.37845172500639</v>
      </c>
      <c r="F118" s="0" t="n">
        <f aca="false">'PK parameters (simulated)'!$G120*(EXP(-('PK parameters (simulated)'!$A120/'PK parameters (simulated)'!$B120)*F$1)-EXP(-'PK parameters (simulated)'!$C120*F$1))</f>
        <v>3.32280815077492</v>
      </c>
      <c r="G118" s="0" t="n">
        <f aca="false">'PK parameters (simulated)'!$G120*(EXP(-('PK parameters (simulated)'!$A120/'PK parameters (simulated)'!$B120)*G$1)-EXP(-'PK parameters (simulated)'!$C120*G$1))</f>
        <v>4.86520583447854</v>
      </c>
      <c r="H118" s="0" t="n">
        <f aca="false">'PK parameters (simulated)'!$G120*(EXP(-('PK parameters (simulated)'!$A120/'PK parameters (simulated)'!$B120)*H$1)-EXP(-'PK parameters (simulated)'!$C120*H$1))</f>
        <v>5.51403001359568</v>
      </c>
      <c r="I118" s="0" t="n">
        <f aca="false">'PK parameters (simulated)'!$G120*(EXP(-('PK parameters (simulated)'!$A120/'PK parameters (simulated)'!$B120)*I$1)-EXP(-'PK parameters (simulated)'!$C120*I$1))</f>
        <v>5.00745852842192</v>
      </c>
      <c r="J118" s="0" t="n">
        <f aca="false">'PK parameters (simulated)'!$G120*(EXP(-('PK parameters (simulated)'!$A120/'PK parameters (simulated)'!$B120)*J$1)-EXP(-'PK parameters (simulated)'!$C120*J$1))</f>
        <v>4.26770771369868</v>
      </c>
      <c r="K118" s="0" t="n">
        <f aca="false">'PK parameters (simulated)'!$G120*(EXP(-('PK parameters (simulated)'!$A120/'PK parameters (simulated)'!$B120)*K$1)-EXP(-'PK parameters (simulated)'!$C120*K$1))</f>
        <v>2.94378954167268</v>
      </c>
      <c r="L118" s="0" t="n">
        <f aca="false">'PK parameters (simulated)'!$G120*(EXP(-('PK parameters (simulated)'!$A120/'PK parameters (simulated)'!$B120)*L$1)-EXP(-'PK parameters (simulated)'!$C120*L$1))</f>
        <v>2.00032469337427</v>
      </c>
      <c r="M118" s="0" t="n">
        <f aca="false">'PK parameters (simulated)'!$G120*(EXP(-('PK parameters (simulated)'!$A120/'PK parameters (simulated)'!$B120)*M$1)-EXP(-'PK parameters (simulated)'!$C120*M$1))</f>
        <v>0.919455237499221</v>
      </c>
      <c r="N118" s="0" t="n">
        <f aca="false">'PK parameters (simulated)'!$G120*(EXP(-('PK parameters (simulated)'!$A120/'PK parameters (simulated)'!$B120)*N$1)-EXP(-'PK parameters (simulated)'!$C120*N$1))</f>
        <v>0.0891883005021195</v>
      </c>
      <c r="O118" s="0" t="n">
        <f aca="false">'PK parameters (simulated)'!$G120*(EXP(-('PK parameters (simulated)'!$A120/'PK parameters (simulated)'!$B120)*O$1)-EXP(-'PK parameters (simulated)'!$C120*O$1))</f>
        <v>0.00865130558882347</v>
      </c>
      <c r="P118" s="0" t="n">
        <f aca="false">'PK parameters (simulated)'!$G120*(EXP(-('PK parameters (simulated)'!$A120/'PK parameters (simulated)'!$B120)*P$1)-EXP(-'PK parameters (simulated)'!$C120*P$1))</f>
        <v>0.000839180564770111</v>
      </c>
    </row>
    <row r="119" customFormat="false" ht="12.75" hidden="false" customHeight="false" outlineLevel="0" collapsed="false">
      <c r="B119" s="0" t="n">
        <f aca="false">'PK parameters (simulated)'!$G121*(EXP(-('PK parameters (simulated)'!$A121/'PK parameters (simulated)'!$B121)*B$1)-EXP(-'PK parameters (simulated)'!$C121*B$1))</f>
        <v>0</v>
      </c>
      <c r="C119" s="0" t="n">
        <f aca="false">'PK parameters (simulated)'!$G121*(EXP(-('PK parameters (simulated)'!$A121/'PK parameters (simulated)'!$B121)*C$1)-EXP(-'PK parameters (simulated)'!$C121*C$1))</f>
        <v>0.147296328602137</v>
      </c>
      <c r="D119" s="0" t="n">
        <f aca="false">'PK parameters (simulated)'!$G121*(EXP(-('PK parameters (simulated)'!$A121/'PK parameters (simulated)'!$B121)*D$1)-EXP(-'PK parameters (simulated)'!$C121*D$1))</f>
        <v>0.7079348169222</v>
      </c>
      <c r="E119" s="0" t="n">
        <f aca="false">'PK parameters (simulated)'!$G121*(EXP(-('PK parameters (simulated)'!$A121/'PK parameters (simulated)'!$B121)*E$1)-EXP(-'PK parameters (simulated)'!$C121*E$1))</f>
        <v>1.34865784206652</v>
      </c>
      <c r="F119" s="0" t="n">
        <f aca="false">'PK parameters (simulated)'!$G121*(EXP(-('PK parameters (simulated)'!$A121/'PK parameters (simulated)'!$B121)*F$1)-EXP(-'PK parameters (simulated)'!$C121*F$1))</f>
        <v>3.34678819756876</v>
      </c>
      <c r="G119" s="0" t="n">
        <f aca="false">'PK parameters (simulated)'!$G121*(EXP(-('PK parameters (simulated)'!$A121/'PK parameters (simulated)'!$B121)*G$1)-EXP(-'PK parameters (simulated)'!$C121*G$1))</f>
        <v>5.11051121927041</v>
      </c>
      <c r="H119" s="0" t="n">
        <f aca="false">'PK parameters (simulated)'!$G121*(EXP(-('PK parameters (simulated)'!$A121/'PK parameters (simulated)'!$B121)*H$1)-EXP(-'PK parameters (simulated)'!$C121*H$1))</f>
        <v>6.26752016380906</v>
      </c>
      <c r="I119" s="0" t="n">
        <f aca="false">'PK parameters (simulated)'!$G121*(EXP(-('PK parameters (simulated)'!$A121/'PK parameters (simulated)'!$B121)*I$1)-EXP(-'PK parameters (simulated)'!$C121*I$1))</f>
        <v>6.12561149486443</v>
      </c>
      <c r="J119" s="0" t="n">
        <f aca="false">'PK parameters (simulated)'!$G121*(EXP(-('PK parameters (simulated)'!$A121/'PK parameters (simulated)'!$B121)*J$1)-EXP(-'PK parameters (simulated)'!$C121*J$1))</f>
        <v>5.59819914468065</v>
      </c>
      <c r="K119" s="0" t="n">
        <f aca="false">'PK parameters (simulated)'!$G121*(EXP(-('PK parameters (simulated)'!$A121/'PK parameters (simulated)'!$B121)*K$1)-EXP(-'PK parameters (simulated)'!$C121*K$1))</f>
        <v>4.41570611390962</v>
      </c>
      <c r="L119" s="0" t="n">
        <f aca="false">'PK parameters (simulated)'!$G121*(EXP(-('PK parameters (simulated)'!$A121/'PK parameters (simulated)'!$B121)*L$1)-EXP(-'PK parameters (simulated)'!$C121*L$1))</f>
        <v>3.42192983853632</v>
      </c>
      <c r="M119" s="0" t="n">
        <f aca="false">'PK parameters (simulated)'!$G121*(EXP(-('PK parameters (simulated)'!$A121/'PK parameters (simulated)'!$B121)*M$1)-EXP(-'PK parameters (simulated)'!$C121*M$1))</f>
        <v>2.04295986447514</v>
      </c>
      <c r="N119" s="0" t="n">
        <f aca="false">'PK parameters (simulated)'!$G121*(EXP(-('PK parameters (simulated)'!$A121/'PK parameters (simulated)'!$B121)*N$1)-EXP(-'PK parameters (simulated)'!$C121*N$1))</f>
        <v>0.433983119543747</v>
      </c>
      <c r="O119" s="0" t="n">
        <f aca="false">'PK parameters (simulated)'!$G121*(EXP(-('PK parameters (simulated)'!$A121/'PK parameters (simulated)'!$B121)*O$1)-EXP(-'PK parameters (simulated)'!$C121*O$1))</f>
        <v>0.0921890837868323</v>
      </c>
      <c r="P119" s="0" t="n">
        <f aca="false">'PK parameters (simulated)'!$G121*(EXP(-('PK parameters (simulated)'!$A121/'PK parameters (simulated)'!$B121)*P$1)-EXP(-'PK parameters (simulated)'!$C121*P$1))</f>
        <v>0.019583312771655</v>
      </c>
    </row>
    <row r="120" customFormat="false" ht="12.75" hidden="false" customHeight="false" outlineLevel="0" collapsed="false">
      <c r="B120" s="0" t="n">
        <f aca="false">'PK parameters (simulated)'!$G122*(EXP(-('PK parameters (simulated)'!$A122/'PK parameters (simulated)'!$B122)*B$1)-EXP(-'PK parameters (simulated)'!$C122*B$1))</f>
        <v>0</v>
      </c>
      <c r="C120" s="0" t="n">
        <f aca="false">'PK parameters (simulated)'!$G122*(EXP(-('PK parameters (simulated)'!$A122/'PK parameters (simulated)'!$B122)*C$1)-EXP(-'PK parameters (simulated)'!$C122*C$1))</f>
        <v>0.240113489090426</v>
      </c>
      <c r="D120" s="0" t="n">
        <f aca="false">'PK parameters (simulated)'!$G122*(EXP(-('PK parameters (simulated)'!$A122/'PK parameters (simulated)'!$B122)*D$1)-EXP(-'PK parameters (simulated)'!$C122*D$1))</f>
        <v>1.14842100163428</v>
      </c>
      <c r="E120" s="0" t="n">
        <f aca="false">'PK parameters (simulated)'!$G122*(EXP(-('PK parameters (simulated)'!$A122/'PK parameters (simulated)'!$B122)*E$1)-EXP(-'PK parameters (simulated)'!$C122*E$1))</f>
        <v>2.17401830023902</v>
      </c>
      <c r="F120" s="0" t="n">
        <f aca="false">'PK parameters (simulated)'!$G122*(EXP(-('PK parameters (simulated)'!$A122/'PK parameters (simulated)'!$B122)*F$1)-EXP(-'PK parameters (simulated)'!$C122*F$1))</f>
        <v>5.24682486880844</v>
      </c>
      <c r="G120" s="0" t="n">
        <f aca="false">'PK parameters (simulated)'!$G122*(EXP(-('PK parameters (simulated)'!$A122/'PK parameters (simulated)'!$B122)*G$1)-EXP(-'PK parameters (simulated)'!$C122*G$1))</f>
        <v>7.6265077643686</v>
      </c>
      <c r="H120" s="0" t="n">
        <f aca="false">'PK parameters (simulated)'!$G122*(EXP(-('PK parameters (simulated)'!$A122/'PK parameters (simulated)'!$B122)*H$1)-EXP(-'PK parameters (simulated)'!$C122*H$1))</f>
        <v>8.26360140609482</v>
      </c>
      <c r="I120" s="0" t="n">
        <f aca="false">'PK parameters (simulated)'!$G122*(EXP(-('PK parameters (simulated)'!$A122/'PK parameters (simulated)'!$B122)*I$1)-EXP(-'PK parameters (simulated)'!$C122*I$1))</f>
        <v>6.93406964723704</v>
      </c>
      <c r="J120" s="0" t="n">
        <f aca="false">'PK parameters (simulated)'!$G122*(EXP(-('PK parameters (simulated)'!$A122/'PK parameters (simulated)'!$B122)*J$1)-EXP(-'PK parameters (simulated)'!$C122*J$1))</f>
        <v>5.32474175850656</v>
      </c>
      <c r="K120" s="0" t="n">
        <f aca="false">'PK parameters (simulated)'!$G122*(EXP(-('PK parameters (simulated)'!$A122/'PK parameters (simulated)'!$B122)*K$1)-EXP(-'PK parameters (simulated)'!$C122*K$1))</f>
        <v>2.85142060326816</v>
      </c>
      <c r="L120" s="0" t="n">
        <f aca="false">'PK parameters (simulated)'!$G122*(EXP(-('PK parameters (simulated)'!$A122/'PK parameters (simulated)'!$B122)*L$1)-EXP(-'PK parameters (simulated)'!$C122*L$1))</f>
        <v>1.46384993547744</v>
      </c>
      <c r="M120" s="0" t="n">
        <f aca="false">'PK parameters (simulated)'!$G122*(EXP(-('PK parameters (simulated)'!$A122/'PK parameters (simulated)'!$B122)*M$1)-EXP(-'PK parameters (simulated)'!$C122*M$1))</f>
        <v>0.37623586601507</v>
      </c>
      <c r="N120" s="0" t="n">
        <f aca="false">'PK parameters (simulated)'!$G122*(EXP(-('PK parameters (simulated)'!$A122/'PK parameters (simulated)'!$B122)*N$1)-EXP(-'PK parameters (simulated)'!$C122*N$1))</f>
        <v>0.00629056784869123</v>
      </c>
      <c r="O120" s="0" t="n">
        <f aca="false">'PK parameters (simulated)'!$G122*(EXP(-('PK parameters (simulated)'!$A122/'PK parameters (simulated)'!$B122)*O$1)-EXP(-'PK parameters (simulated)'!$C122*O$1))</f>
        <v>0.000105131882562443</v>
      </c>
      <c r="P120" s="0" t="n">
        <f aca="false">'PK parameters (simulated)'!$G122*(EXP(-('PK parameters (simulated)'!$A122/'PK parameters (simulated)'!$B122)*P$1)-EXP(-'PK parameters (simulated)'!$C122*P$1))</f>
        <v>1.75702909325155E-006</v>
      </c>
    </row>
    <row r="121" customFormat="false" ht="12.75" hidden="false" customHeight="false" outlineLevel="0" collapsed="false">
      <c r="B121" s="0" t="n">
        <f aca="false">'PK parameters (simulated)'!$G123*(EXP(-('PK parameters (simulated)'!$A123/'PK parameters (simulated)'!$B123)*B$1)-EXP(-'PK parameters (simulated)'!$C123*B$1))</f>
        <v>0</v>
      </c>
      <c r="C121" s="0" t="n">
        <f aca="false">'PK parameters (simulated)'!$G123*(EXP(-('PK parameters (simulated)'!$A123/'PK parameters (simulated)'!$B123)*C$1)-EXP(-'PK parameters (simulated)'!$C123*C$1))</f>
        <v>0.115456060045011</v>
      </c>
      <c r="D121" s="0" t="n">
        <f aca="false">'PK parameters (simulated)'!$G123*(EXP(-('PK parameters (simulated)'!$A123/'PK parameters (simulated)'!$B123)*D$1)-EXP(-'PK parameters (simulated)'!$C123*D$1))</f>
        <v>0.558051248313247</v>
      </c>
      <c r="E121" s="0" t="n">
        <f aca="false">'PK parameters (simulated)'!$G123*(EXP(-('PK parameters (simulated)'!$A123/'PK parameters (simulated)'!$B123)*E$1)-EXP(-'PK parameters (simulated)'!$C123*E$1))</f>
        <v>1.07045126195942</v>
      </c>
      <c r="F121" s="0" t="n">
        <f aca="false">'PK parameters (simulated)'!$G123*(EXP(-('PK parameters (simulated)'!$A123/'PK parameters (simulated)'!$B123)*F$1)-EXP(-'PK parameters (simulated)'!$C123*F$1))</f>
        <v>2.72443891806846</v>
      </c>
      <c r="G121" s="0" t="n">
        <f aca="false">'PK parameters (simulated)'!$G123*(EXP(-('PK parameters (simulated)'!$A123/'PK parameters (simulated)'!$B123)*G$1)-EXP(-'PK parameters (simulated)'!$C123*G$1))</f>
        <v>4.29319029375951</v>
      </c>
      <c r="H121" s="0" t="n">
        <f aca="false">'PK parameters (simulated)'!$G123*(EXP(-('PK parameters (simulated)'!$A123/'PK parameters (simulated)'!$B123)*H$1)-EXP(-'PK parameters (simulated)'!$C123*H$1))</f>
        <v>5.48710830332412</v>
      </c>
      <c r="I121" s="0" t="n">
        <f aca="false">'PK parameters (simulated)'!$G123*(EXP(-('PK parameters (simulated)'!$A123/'PK parameters (simulated)'!$B123)*I$1)-EXP(-'PK parameters (simulated)'!$C123*I$1))</f>
        <v>5.45440771690413</v>
      </c>
      <c r="J121" s="0" t="n">
        <f aca="false">'PK parameters (simulated)'!$G123*(EXP(-('PK parameters (simulated)'!$A123/'PK parameters (simulated)'!$B123)*J$1)-EXP(-'PK parameters (simulated)'!$C123*J$1))</f>
        <v>4.9791614713055</v>
      </c>
      <c r="K121" s="0" t="n">
        <f aca="false">'PK parameters (simulated)'!$G123*(EXP(-('PK parameters (simulated)'!$A123/'PK parameters (simulated)'!$B123)*K$1)-EXP(-'PK parameters (simulated)'!$C123*K$1))</f>
        <v>3.79500635315799</v>
      </c>
      <c r="L121" s="0" t="n">
        <f aca="false">'PK parameters (simulated)'!$G123*(EXP(-('PK parameters (simulated)'!$A123/'PK parameters (simulated)'!$B123)*L$1)-EXP(-'PK parameters (simulated)'!$C123*L$1))</f>
        <v>2.787419633803</v>
      </c>
      <c r="M121" s="0" t="n">
        <f aca="false">'PK parameters (simulated)'!$G123*(EXP(-('PK parameters (simulated)'!$A123/'PK parameters (simulated)'!$B123)*M$1)-EXP(-'PK parameters (simulated)'!$C123*M$1))</f>
        <v>1.47394408499324</v>
      </c>
      <c r="N121" s="0" t="n">
        <f aca="false">'PK parameters (simulated)'!$G123*(EXP(-('PK parameters (simulated)'!$A123/'PK parameters (simulated)'!$B123)*N$1)-EXP(-'PK parameters (simulated)'!$C123*N$1))</f>
        <v>0.215590134249813</v>
      </c>
      <c r="O121" s="0" t="n">
        <f aca="false">'PK parameters (simulated)'!$G123*(EXP(-('PK parameters (simulated)'!$A123/'PK parameters (simulated)'!$B123)*O$1)-EXP(-'PK parameters (simulated)'!$C123*O$1))</f>
        <v>0.0315261044016367</v>
      </c>
      <c r="P121" s="0" t="n">
        <f aca="false">'PK parameters (simulated)'!$G123*(EXP(-('PK parameters (simulated)'!$A123/'PK parameters (simulated)'!$B123)*P$1)-EXP(-'PK parameters (simulated)'!$C123*P$1))</f>
        <v>0.00461011447706936</v>
      </c>
    </row>
    <row r="122" customFormat="false" ht="12.75" hidden="false" customHeight="false" outlineLevel="0" collapsed="false">
      <c r="B122" s="0" t="n">
        <f aca="false">'PK parameters (simulated)'!$G124*(EXP(-('PK parameters (simulated)'!$A124/'PK parameters (simulated)'!$B124)*B$1)-EXP(-'PK parameters (simulated)'!$C124*B$1))</f>
        <v>0</v>
      </c>
      <c r="C122" s="0" t="n">
        <f aca="false">'PK parameters (simulated)'!$G124*(EXP(-('PK parameters (simulated)'!$A124/'PK parameters (simulated)'!$B124)*C$1)-EXP(-'PK parameters (simulated)'!$C124*C$1))</f>
        <v>0.168204917392982</v>
      </c>
      <c r="D122" s="0" t="n">
        <f aca="false">'PK parameters (simulated)'!$G124*(EXP(-('PK parameters (simulated)'!$A124/'PK parameters (simulated)'!$B124)*D$1)-EXP(-'PK parameters (simulated)'!$C124*D$1))</f>
        <v>0.807871137666248</v>
      </c>
      <c r="E122" s="0" t="n">
        <f aca="false">'PK parameters (simulated)'!$G124*(EXP(-('PK parameters (simulated)'!$A124/'PK parameters (simulated)'!$B124)*E$1)-EXP(-'PK parameters (simulated)'!$C124*E$1))</f>
        <v>1.53766777044929</v>
      </c>
      <c r="F122" s="0" t="n">
        <f aca="false">'PK parameters (simulated)'!$G124*(EXP(-('PK parameters (simulated)'!$A124/'PK parameters (simulated)'!$B124)*F$1)-EXP(-'PK parameters (simulated)'!$C124*F$1))</f>
        <v>3.80070464707069</v>
      </c>
      <c r="G122" s="0" t="n">
        <f aca="false">'PK parameters (simulated)'!$G124*(EXP(-('PK parameters (simulated)'!$A124/'PK parameters (simulated)'!$B124)*G$1)-EXP(-'PK parameters (simulated)'!$C124*G$1))</f>
        <v>5.76244225485232</v>
      </c>
      <c r="H122" s="0" t="n">
        <f aca="false">'PK parameters (simulated)'!$G124*(EXP(-('PK parameters (simulated)'!$A124/'PK parameters (simulated)'!$B124)*H$1)-EXP(-'PK parameters (simulated)'!$C124*H$1))</f>
        <v>6.94038046531821</v>
      </c>
      <c r="I122" s="0" t="n">
        <f aca="false">'PK parameters (simulated)'!$G124*(EXP(-('PK parameters (simulated)'!$A124/'PK parameters (simulated)'!$B124)*I$1)-EXP(-'PK parameters (simulated)'!$C124*I$1))</f>
        <v>6.63399638053716</v>
      </c>
      <c r="J122" s="0" t="n">
        <f aca="false">'PK parameters (simulated)'!$G124*(EXP(-('PK parameters (simulated)'!$A124/'PK parameters (simulated)'!$B124)*J$1)-EXP(-'PK parameters (simulated)'!$C124*J$1))</f>
        <v>5.91234094103151</v>
      </c>
      <c r="K122" s="0" t="n">
        <f aca="false">'PK parameters (simulated)'!$G124*(EXP(-('PK parameters (simulated)'!$A124/'PK parameters (simulated)'!$B124)*K$1)-EXP(-'PK parameters (simulated)'!$C124*K$1))</f>
        <v>4.41455842161738</v>
      </c>
      <c r="L122" s="0" t="n">
        <f aca="false">'PK parameters (simulated)'!$G124*(EXP(-('PK parameters (simulated)'!$A124/'PK parameters (simulated)'!$B124)*L$1)-EXP(-'PK parameters (simulated)'!$C124*L$1))</f>
        <v>3.23077043209225</v>
      </c>
      <c r="M122" s="0" t="n">
        <f aca="false">'PK parameters (simulated)'!$G124*(EXP(-('PK parameters (simulated)'!$A124/'PK parameters (simulated)'!$B124)*M$1)-EXP(-'PK parameters (simulated)'!$C124*M$1))</f>
        <v>1.7179490048363</v>
      </c>
      <c r="N122" s="0" t="n">
        <f aca="false">'PK parameters (simulated)'!$G124*(EXP(-('PK parameters (simulated)'!$A124/'PK parameters (simulated)'!$B124)*N$1)-EXP(-'PK parameters (simulated)'!$C124*N$1))</f>
        <v>0.257695970801282</v>
      </c>
      <c r="O122" s="0" t="n">
        <f aca="false">'PK parameters (simulated)'!$G124*(EXP(-('PK parameters (simulated)'!$A124/'PK parameters (simulated)'!$B124)*O$1)-EXP(-'PK parameters (simulated)'!$C124*O$1))</f>
        <v>0.0386540483324685</v>
      </c>
      <c r="P122" s="0" t="n">
        <f aca="false">'PK parameters (simulated)'!$G124*(EXP(-('PK parameters (simulated)'!$A124/'PK parameters (simulated)'!$B124)*P$1)-EXP(-'PK parameters (simulated)'!$C124*P$1))</f>
        <v>0.00579805515410385</v>
      </c>
    </row>
    <row r="123" customFormat="false" ht="12.75" hidden="false" customHeight="false" outlineLevel="0" collapsed="false">
      <c r="B123" s="0" t="n">
        <f aca="false">'PK parameters (simulated)'!$G125*(EXP(-('PK parameters (simulated)'!$A125/'PK parameters (simulated)'!$B125)*B$1)-EXP(-'PK parameters (simulated)'!$C125*B$1))</f>
        <v>0</v>
      </c>
      <c r="C123" s="0" t="n">
        <f aca="false">'PK parameters (simulated)'!$G125*(EXP(-('PK parameters (simulated)'!$A125/'PK parameters (simulated)'!$B125)*C$1)-EXP(-'PK parameters (simulated)'!$C125*C$1))</f>
        <v>0.11938884355443</v>
      </c>
      <c r="D123" s="0" t="n">
        <f aca="false">'PK parameters (simulated)'!$G125*(EXP(-('PK parameters (simulated)'!$A125/'PK parameters (simulated)'!$B125)*D$1)-EXP(-'PK parameters (simulated)'!$C125*D$1))</f>
        <v>0.578191155346327</v>
      </c>
      <c r="E123" s="0" t="n">
        <f aca="false">'PK parameters (simulated)'!$G125*(EXP(-('PK parameters (simulated)'!$A125/'PK parameters (simulated)'!$B125)*E$1)-EXP(-'PK parameters (simulated)'!$C125*E$1))</f>
        <v>1.1117642821103</v>
      </c>
      <c r="F123" s="0" t="n">
        <f aca="false">'PK parameters (simulated)'!$G125*(EXP(-('PK parameters (simulated)'!$A125/'PK parameters (simulated)'!$B125)*F$1)-EXP(-'PK parameters (simulated)'!$C125*F$1))</f>
        <v>2.85597575786902</v>
      </c>
      <c r="G123" s="0" t="n">
        <f aca="false">'PK parameters (simulated)'!$G125*(EXP(-('PK parameters (simulated)'!$A125/'PK parameters (simulated)'!$B125)*G$1)-EXP(-'PK parameters (simulated)'!$C125*G$1))</f>
        <v>4.55852808802073</v>
      </c>
      <c r="H123" s="0" t="n">
        <f aca="false">'PK parameters (simulated)'!$G125*(EXP(-('PK parameters (simulated)'!$A125/'PK parameters (simulated)'!$B125)*H$1)-EXP(-'PK parameters (simulated)'!$C125*H$1))</f>
        <v>5.95491683568565</v>
      </c>
      <c r="I123" s="0" t="n">
        <f aca="false">'PK parameters (simulated)'!$G125*(EXP(-('PK parameters (simulated)'!$A125/'PK parameters (simulated)'!$B125)*I$1)-EXP(-'PK parameters (simulated)'!$C125*I$1))</f>
        <v>6.02299929106241</v>
      </c>
      <c r="J123" s="0" t="n">
        <f aca="false">'PK parameters (simulated)'!$G125*(EXP(-('PK parameters (simulated)'!$A125/'PK parameters (simulated)'!$B125)*J$1)-EXP(-'PK parameters (simulated)'!$C125*J$1))</f>
        <v>5.57401463306704</v>
      </c>
      <c r="K123" s="0" t="n">
        <f aca="false">'PK parameters (simulated)'!$G125*(EXP(-('PK parameters (simulated)'!$A125/'PK parameters (simulated)'!$B125)*K$1)-EXP(-'PK parameters (simulated)'!$C125*K$1))</f>
        <v>4.33378170468153</v>
      </c>
      <c r="L123" s="0" t="n">
        <f aca="false">'PK parameters (simulated)'!$G125*(EXP(-('PK parameters (simulated)'!$A125/'PK parameters (simulated)'!$B125)*L$1)-EXP(-'PK parameters (simulated)'!$C125*L$1))</f>
        <v>3.2294043728035</v>
      </c>
      <c r="M123" s="0" t="n">
        <f aca="false">'PK parameters (simulated)'!$G125*(EXP(-('PK parameters (simulated)'!$A125/'PK parameters (simulated)'!$B125)*M$1)-EXP(-'PK parameters (simulated)'!$C125*M$1))</f>
        <v>1.74826281304564</v>
      </c>
      <c r="N123" s="0" t="n">
        <f aca="false">'PK parameters (simulated)'!$G125*(EXP(-('PK parameters (simulated)'!$A125/'PK parameters (simulated)'!$B125)*N$1)-EXP(-'PK parameters (simulated)'!$C125*N$1))</f>
        <v>0.27307591639007</v>
      </c>
      <c r="O123" s="0" t="n">
        <f aca="false">'PK parameters (simulated)'!$G125*(EXP(-('PK parameters (simulated)'!$A125/'PK parameters (simulated)'!$B125)*O$1)-EXP(-'PK parameters (simulated)'!$C125*O$1))</f>
        <v>0.0426353599810276</v>
      </c>
      <c r="P123" s="0" t="n">
        <f aca="false">'PK parameters (simulated)'!$G125*(EXP(-('PK parameters (simulated)'!$A125/'PK parameters (simulated)'!$B125)*P$1)-EXP(-'PK parameters (simulated)'!$C125*P$1))</f>
        <v>0.00665666015567143</v>
      </c>
    </row>
    <row r="124" customFormat="false" ht="12.75" hidden="false" customHeight="false" outlineLevel="0" collapsed="false">
      <c r="B124" s="0" t="n">
        <f aca="false">'PK parameters (simulated)'!$G126*(EXP(-('PK parameters (simulated)'!$A126/'PK parameters (simulated)'!$B126)*B$1)-EXP(-'PK parameters (simulated)'!$C126*B$1))</f>
        <v>0</v>
      </c>
      <c r="C124" s="0" t="n">
        <f aca="false">'PK parameters (simulated)'!$G126*(EXP(-('PK parameters (simulated)'!$A126/'PK parameters (simulated)'!$B126)*C$1)-EXP(-'PK parameters (simulated)'!$C126*C$1))</f>
        <v>0.0952955187750929</v>
      </c>
      <c r="D124" s="0" t="n">
        <f aca="false">'PK parameters (simulated)'!$G126*(EXP(-('PK parameters (simulated)'!$A126/'PK parameters (simulated)'!$B126)*D$1)-EXP(-'PK parameters (simulated)'!$C126*D$1))</f>
        <v>0.459587836983213</v>
      </c>
      <c r="E124" s="0" t="n">
        <f aca="false">'PK parameters (simulated)'!$G126*(EXP(-('PK parameters (simulated)'!$A126/'PK parameters (simulated)'!$B126)*E$1)-EXP(-'PK parameters (simulated)'!$C126*E$1))</f>
        <v>0.879150995089303</v>
      </c>
      <c r="F124" s="0" t="n">
        <f aca="false">'PK parameters (simulated)'!$G126*(EXP(-('PK parameters (simulated)'!$A126/'PK parameters (simulated)'!$B126)*F$1)-EXP(-'PK parameters (simulated)'!$C126*F$1))</f>
        <v>2.21322657334378</v>
      </c>
      <c r="G124" s="0" t="n">
        <f aca="false">'PK parameters (simulated)'!$G126*(EXP(-('PK parameters (simulated)'!$A126/'PK parameters (simulated)'!$B126)*G$1)-EXP(-'PK parameters (simulated)'!$C126*G$1))</f>
        <v>3.43191189051843</v>
      </c>
      <c r="H124" s="0" t="n">
        <f aca="false">'PK parameters (simulated)'!$G126*(EXP(-('PK parameters (simulated)'!$A126/'PK parameters (simulated)'!$B126)*H$1)-EXP(-'PK parameters (simulated)'!$C126*H$1))</f>
        <v>4.25161151962259</v>
      </c>
      <c r="I124" s="0" t="n">
        <f aca="false">'PK parameters (simulated)'!$G126*(EXP(-('PK parameters (simulated)'!$A126/'PK parameters (simulated)'!$B126)*I$1)-EXP(-'PK parameters (simulated)'!$C126*I$1))</f>
        <v>4.10136452542971</v>
      </c>
      <c r="J124" s="0" t="n">
        <f aca="false">'PK parameters (simulated)'!$G126*(EXP(-('PK parameters (simulated)'!$A126/'PK parameters (simulated)'!$B126)*J$1)-EXP(-'PK parameters (simulated)'!$C126*J$1))</f>
        <v>3.63680149489917</v>
      </c>
      <c r="K124" s="0" t="n">
        <f aca="false">'PK parameters (simulated)'!$G126*(EXP(-('PK parameters (simulated)'!$A126/'PK parameters (simulated)'!$B126)*K$1)-EXP(-'PK parameters (simulated)'!$C126*K$1))</f>
        <v>2.6203546368005</v>
      </c>
      <c r="L124" s="0" t="n">
        <f aca="false">'PK parameters (simulated)'!$G126*(EXP(-('PK parameters (simulated)'!$A126/'PK parameters (simulated)'!$B126)*L$1)-EXP(-'PK parameters (simulated)'!$C126*L$1))</f>
        <v>1.82182797604142</v>
      </c>
      <c r="M124" s="0" t="n">
        <f aca="false">'PK parameters (simulated)'!$G126*(EXP(-('PK parameters (simulated)'!$A126/'PK parameters (simulated)'!$B126)*M$1)-EXP(-'PK parameters (simulated)'!$C126*M$1))</f>
        <v>0.864217462027866</v>
      </c>
      <c r="N124" s="0" t="n">
        <f aca="false">'PK parameters (simulated)'!$G126*(EXP(-('PK parameters (simulated)'!$A126/'PK parameters (simulated)'!$B126)*N$1)-EXP(-'PK parameters (simulated)'!$C126*N$1))</f>
        <v>0.0913498322982954</v>
      </c>
      <c r="O124" s="0" t="n">
        <f aca="false">'PK parameters (simulated)'!$G126*(EXP(-('PK parameters (simulated)'!$A126/'PK parameters (simulated)'!$B126)*O$1)-EXP(-'PK parameters (simulated)'!$C126*O$1))</f>
        <v>0.00965385486813605</v>
      </c>
      <c r="P124" s="0" t="n">
        <f aca="false">'PK parameters (simulated)'!$G126*(EXP(-('PK parameters (simulated)'!$A126/'PK parameters (simulated)'!$B126)*P$1)-EXP(-'PK parameters (simulated)'!$C126*P$1))</f>
        <v>0.00102021982212598</v>
      </c>
    </row>
    <row r="125" customFormat="false" ht="12.75" hidden="false" customHeight="false" outlineLevel="0" collapsed="false">
      <c r="B125" s="0" t="n">
        <f aca="false">'PK parameters (simulated)'!$G127*(EXP(-('PK parameters (simulated)'!$A127/'PK parameters (simulated)'!$B127)*B$1)-EXP(-'PK parameters (simulated)'!$C127*B$1))</f>
        <v>0</v>
      </c>
      <c r="C125" s="0" t="n">
        <f aca="false">'PK parameters (simulated)'!$G127*(EXP(-('PK parameters (simulated)'!$A127/'PK parameters (simulated)'!$B127)*C$1)-EXP(-'PK parameters (simulated)'!$C127*C$1))</f>
        <v>0.122248246085834</v>
      </c>
      <c r="D125" s="0" t="n">
        <f aca="false">'PK parameters (simulated)'!$G127*(EXP(-('PK parameters (simulated)'!$A127/'PK parameters (simulated)'!$B127)*D$1)-EXP(-'PK parameters (simulated)'!$C127*D$1))</f>
        <v>0.588046686289138</v>
      </c>
      <c r="E125" s="0" t="n">
        <f aca="false">'PK parameters (simulated)'!$G127*(EXP(-('PK parameters (simulated)'!$A127/'PK parameters (simulated)'!$B127)*E$1)-EXP(-'PK parameters (simulated)'!$C127*E$1))</f>
        <v>1.12140018325776</v>
      </c>
      <c r="F125" s="0" t="n">
        <f aca="false">'PK parameters (simulated)'!$G127*(EXP(-('PK parameters (simulated)'!$A127/'PK parameters (simulated)'!$B127)*F$1)-EXP(-'PK parameters (simulated)'!$C127*F$1))</f>
        <v>2.79275133467507</v>
      </c>
      <c r="G125" s="0" t="n">
        <f aca="false">'PK parameters (simulated)'!$G127*(EXP(-('PK parameters (simulated)'!$A127/'PK parameters (simulated)'!$B127)*G$1)-EXP(-'PK parameters (simulated)'!$C127*G$1))</f>
        <v>4.28106875380432</v>
      </c>
      <c r="H125" s="0" t="n">
        <f aca="false">'PK parameters (simulated)'!$G127*(EXP(-('PK parameters (simulated)'!$A127/'PK parameters (simulated)'!$B127)*H$1)-EXP(-'PK parameters (simulated)'!$C127*H$1))</f>
        <v>5.26576960442033</v>
      </c>
      <c r="I125" s="0" t="n">
        <f aca="false">'PK parameters (simulated)'!$G127*(EXP(-('PK parameters (simulated)'!$A127/'PK parameters (simulated)'!$B127)*I$1)-EXP(-'PK parameters (simulated)'!$C127*I$1))</f>
        <v>5.13481506904421</v>
      </c>
      <c r="J125" s="0" t="n">
        <f aca="false">'PK parameters (simulated)'!$G127*(EXP(-('PK parameters (simulated)'!$A127/'PK parameters (simulated)'!$B127)*J$1)-EXP(-'PK parameters (simulated)'!$C127*J$1))</f>
        <v>4.66502772696242</v>
      </c>
      <c r="K125" s="0" t="n">
        <f aca="false">'PK parameters (simulated)'!$G127*(EXP(-('PK parameters (simulated)'!$A127/'PK parameters (simulated)'!$B127)*K$1)-EXP(-'PK parameters (simulated)'!$C127*K$1))</f>
        <v>3.61526304289236</v>
      </c>
      <c r="L125" s="0" t="n">
        <f aca="false">'PK parameters (simulated)'!$G127*(EXP(-('PK parameters (simulated)'!$A127/'PK parameters (simulated)'!$B127)*L$1)-EXP(-'PK parameters (simulated)'!$C127*L$1))</f>
        <v>2.7443053467449</v>
      </c>
      <c r="M125" s="0" t="n">
        <f aca="false">'PK parameters (simulated)'!$G127*(EXP(-('PK parameters (simulated)'!$A127/'PK parameters (simulated)'!$B127)*M$1)-EXP(-'PK parameters (simulated)'!$C127*M$1))</f>
        <v>1.56933212321492</v>
      </c>
      <c r="N125" s="0" t="n">
        <f aca="false">'PK parameters (simulated)'!$G127*(EXP(-('PK parameters (simulated)'!$A127/'PK parameters (simulated)'!$B127)*N$1)-EXP(-'PK parameters (simulated)'!$C127*N$1))</f>
        <v>0.292729029875335</v>
      </c>
      <c r="O125" s="0" t="n">
        <f aca="false">'PK parameters (simulated)'!$G127*(EXP(-('PK parameters (simulated)'!$A127/'PK parameters (simulated)'!$B127)*O$1)-EXP(-'PK parameters (simulated)'!$C127*O$1))</f>
        <v>0.0546016125950856</v>
      </c>
      <c r="P125" s="0" t="n">
        <f aca="false">'PK parameters (simulated)'!$G127*(EXP(-('PK parameters (simulated)'!$A127/'PK parameters (simulated)'!$B127)*P$1)-EXP(-'PK parameters (simulated)'!$C127*P$1))</f>
        <v>0.0101846273915907</v>
      </c>
    </row>
    <row r="126" customFormat="false" ht="12.75" hidden="false" customHeight="false" outlineLevel="0" collapsed="false">
      <c r="B126" s="0" t="n">
        <f aca="false">'PK parameters (simulated)'!$G128*(EXP(-('PK parameters (simulated)'!$A128/'PK parameters (simulated)'!$B128)*B$1)-EXP(-'PK parameters (simulated)'!$C128*B$1))</f>
        <v>0</v>
      </c>
      <c r="C126" s="0" t="n">
        <f aca="false">'PK parameters (simulated)'!$G128*(EXP(-('PK parameters (simulated)'!$A128/'PK parameters (simulated)'!$B128)*C$1)-EXP(-'PK parameters (simulated)'!$C128*C$1))</f>
        <v>0.166198349477392</v>
      </c>
      <c r="D126" s="0" t="n">
        <f aca="false">'PK parameters (simulated)'!$G128*(EXP(-('PK parameters (simulated)'!$A128/'PK parameters (simulated)'!$B128)*D$1)-EXP(-'PK parameters (simulated)'!$C128*D$1))</f>
        <v>0.796323377069513</v>
      </c>
      <c r="E126" s="0" t="n">
        <f aca="false">'PK parameters (simulated)'!$G128*(EXP(-('PK parameters (simulated)'!$A128/'PK parameters (simulated)'!$B128)*E$1)-EXP(-'PK parameters (simulated)'!$C128*E$1))</f>
        <v>1.51116623443893</v>
      </c>
      <c r="F126" s="0" t="n">
        <f aca="false">'PK parameters (simulated)'!$G128*(EXP(-('PK parameters (simulated)'!$A128/'PK parameters (simulated)'!$B128)*F$1)-EXP(-'PK parameters (simulated)'!$C128*F$1))</f>
        <v>3.69113973302577</v>
      </c>
      <c r="G126" s="0" t="n">
        <f aca="false">'PK parameters (simulated)'!$G128*(EXP(-('PK parameters (simulated)'!$A128/'PK parameters (simulated)'!$B128)*G$1)-EXP(-'PK parameters (simulated)'!$C128*G$1))</f>
        <v>5.498972861685</v>
      </c>
      <c r="H126" s="0" t="n">
        <f aca="false">'PK parameters (simulated)'!$G128*(EXP(-('PK parameters (simulated)'!$A128/'PK parameters (simulated)'!$B128)*H$1)-EXP(-'PK parameters (simulated)'!$C128*H$1))</f>
        <v>6.39991719705879</v>
      </c>
      <c r="I126" s="0" t="n">
        <f aca="false">'PK parameters (simulated)'!$G128*(EXP(-('PK parameters (simulated)'!$A128/'PK parameters (simulated)'!$B128)*I$1)-EXP(-'PK parameters (simulated)'!$C128*I$1))</f>
        <v>5.9166208869827</v>
      </c>
      <c r="J126" s="0" t="n">
        <f aca="false">'PK parameters (simulated)'!$G128*(EXP(-('PK parameters (simulated)'!$A128/'PK parameters (simulated)'!$B128)*J$1)-EXP(-'PK parameters (simulated)'!$C128*J$1))</f>
        <v>5.1031656836579</v>
      </c>
      <c r="K126" s="0" t="n">
        <f aca="false">'PK parameters (simulated)'!$G128*(EXP(-('PK parameters (simulated)'!$A128/'PK parameters (simulated)'!$B128)*K$1)-EXP(-'PK parameters (simulated)'!$C128*K$1))</f>
        <v>3.57251964495398</v>
      </c>
      <c r="L126" s="0" t="n">
        <f aca="false">'PK parameters (simulated)'!$G128*(EXP(-('PK parameters (simulated)'!$A128/'PK parameters (simulated)'!$B128)*L$1)-EXP(-'PK parameters (simulated)'!$C128*L$1))</f>
        <v>2.45264287697472</v>
      </c>
      <c r="M126" s="0" t="n">
        <f aca="false">'PK parameters (simulated)'!$G128*(EXP(-('PK parameters (simulated)'!$A128/'PK parameters (simulated)'!$B128)*M$1)-EXP(-'PK parameters (simulated)'!$C128*M$1))</f>
        <v>1.14803857179939</v>
      </c>
      <c r="N126" s="0" t="n">
        <f aca="false">'PK parameters (simulated)'!$G128*(EXP(-('PK parameters (simulated)'!$A128/'PK parameters (simulated)'!$B128)*N$1)-EXP(-'PK parameters (simulated)'!$C128*N$1))</f>
        <v>0.117482097809616</v>
      </c>
      <c r="O126" s="0" t="n">
        <f aca="false">'PK parameters (simulated)'!$G128*(EXP(-('PK parameters (simulated)'!$A128/'PK parameters (simulated)'!$B128)*O$1)-EXP(-'PK parameters (simulated)'!$C128*O$1))</f>
        <v>0.0120220311574412</v>
      </c>
      <c r="P126" s="0" t="n">
        <f aca="false">'PK parameters (simulated)'!$G128*(EXP(-('PK parameters (simulated)'!$A128/'PK parameters (simulated)'!$B128)*P$1)-EXP(-'PK parameters (simulated)'!$C128*P$1))</f>
        <v>0.0012302234619767</v>
      </c>
    </row>
    <row r="127" customFormat="false" ht="12.75" hidden="false" customHeight="false" outlineLevel="0" collapsed="false">
      <c r="B127" s="0" t="n">
        <f aca="false">'PK parameters (simulated)'!$G129*(EXP(-('PK parameters (simulated)'!$A129/'PK parameters (simulated)'!$B129)*B$1)-EXP(-'PK parameters (simulated)'!$C129*B$1))</f>
        <v>0</v>
      </c>
      <c r="C127" s="0" t="n">
        <f aca="false">'PK parameters (simulated)'!$G129*(EXP(-('PK parameters (simulated)'!$A129/'PK parameters (simulated)'!$B129)*C$1)-EXP(-'PK parameters (simulated)'!$C129*C$1))</f>
        <v>0.159569763634891</v>
      </c>
      <c r="D127" s="0" t="n">
        <f aca="false">'PK parameters (simulated)'!$G129*(EXP(-('PK parameters (simulated)'!$A129/'PK parameters (simulated)'!$B129)*D$1)-EXP(-'PK parameters (simulated)'!$C129*D$1))</f>
        <v>0.767106941830684</v>
      </c>
      <c r="E127" s="0" t="n">
        <f aca="false">'PK parameters (simulated)'!$G129*(EXP(-('PK parameters (simulated)'!$A129/'PK parameters (simulated)'!$B129)*E$1)-EXP(-'PK parameters (simulated)'!$C129*E$1))</f>
        <v>1.46170983904664</v>
      </c>
      <c r="F127" s="0" t="n">
        <f aca="false">'PK parameters (simulated)'!$G129*(EXP(-('PK parameters (simulated)'!$A129/'PK parameters (simulated)'!$B129)*F$1)-EXP(-'PK parameters (simulated)'!$C129*F$1))</f>
        <v>3.62749849794346</v>
      </c>
      <c r="G127" s="0" t="n">
        <f aca="false">'PK parameters (simulated)'!$G129*(EXP(-('PK parameters (simulated)'!$A129/'PK parameters (simulated)'!$B129)*G$1)-EXP(-'PK parameters (simulated)'!$C129*G$1))</f>
        <v>5.52577883269278</v>
      </c>
      <c r="H127" s="0" t="n">
        <f aca="false">'PK parameters (simulated)'!$G129*(EXP(-('PK parameters (simulated)'!$A129/'PK parameters (simulated)'!$B129)*H$1)-EXP(-'PK parameters (simulated)'!$C129*H$1))</f>
        <v>6.68893345187426</v>
      </c>
      <c r="I127" s="0" t="n">
        <f aca="false">'PK parameters (simulated)'!$G129*(EXP(-('PK parameters (simulated)'!$A129/'PK parameters (simulated)'!$B129)*I$1)-EXP(-'PK parameters (simulated)'!$C129*I$1))</f>
        <v>6.3949858170632</v>
      </c>
      <c r="J127" s="0" t="n">
        <f aca="false">'PK parameters (simulated)'!$G129*(EXP(-('PK parameters (simulated)'!$A129/'PK parameters (simulated)'!$B129)*J$1)-EXP(-'PK parameters (simulated)'!$C129*J$1))</f>
        <v>5.68091135889136</v>
      </c>
      <c r="K127" s="0" t="n">
        <f aca="false">'PK parameters (simulated)'!$G129*(EXP(-('PK parameters (simulated)'!$A129/'PK parameters (simulated)'!$B129)*K$1)-EXP(-'PK parameters (simulated)'!$C129*K$1))</f>
        <v>4.19025782333011</v>
      </c>
      <c r="L127" s="0" t="n">
        <f aca="false">'PK parameters (simulated)'!$G129*(EXP(-('PK parameters (simulated)'!$A129/'PK parameters (simulated)'!$B129)*L$1)-EXP(-'PK parameters (simulated)'!$C129*L$1))</f>
        <v>3.01987094896767</v>
      </c>
      <c r="M127" s="0" t="n">
        <f aca="false">'PK parameters (simulated)'!$G129*(EXP(-('PK parameters (simulated)'!$A129/'PK parameters (simulated)'!$B129)*M$1)-EXP(-'PK parameters (simulated)'!$C129*M$1))</f>
        <v>1.55418567041552</v>
      </c>
      <c r="N127" s="0" t="n">
        <f aca="false">'PK parameters (simulated)'!$G129*(EXP(-('PK parameters (simulated)'!$A129/'PK parameters (simulated)'!$B129)*N$1)-EXP(-'PK parameters (simulated)'!$C129*N$1))</f>
        <v>0.211155976796502</v>
      </c>
      <c r="O127" s="0" t="n">
        <f aca="false">'PK parameters (simulated)'!$G129*(EXP(-('PK parameters (simulated)'!$A129/'PK parameters (simulated)'!$B129)*O$1)-EXP(-'PK parameters (simulated)'!$C129*O$1))</f>
        <v>0.0286871040896755</v>
      </c>
      <c r="P127" s="0" t="n">
        <f aca="false">'PK parameters (simulated)'!$G129*(EXP(-('PK parameters (simulated)'!$A129/'PK parameters (simulated)'!$B129)*P$1)-EXP(-'PK parameters (simulated)'!$C129*P$1))</f>
        <v>0.00389735565269818</v>
      </c>
    </row>
    <row r="128" customFormat="false" ht="12.75" hidden="false" customHeight="false" outlineLevel="0" collapsed="false">
      <c r="B128" s="0" t="n">
        <f aca="false">'PK parameters (simulated)'!$G130*(EXP(-('PK parameters (simulated)'!$A130/'PK parameters (simulated)'!$B130)*B$1)-EXP(-'PK parameters (simulated)'!$C130*B$1))</f>
        <v>0</v>
      </c>
      <c r="C128" s="0" t="n">
        <f aca="false">'PK parameters (simulated)'!$G130*(EXP(-('PK parameters (simulated)'!$A130/'PK parameters (simulated)'!$B130)*C$1)-EXP(-'PK parameters (simulated)'!$C130*C$1))</f>
        <v>0.191259802649969</v>
      </c>
      <c r="D128" s="0" t="n">
        <f aca="false">'PK parameters (simulated)'!$G130*(EXP(-('PK parameters (simulated)'!$A130/'PK parameters (simulated)'!$B130)*D$1)-EXP(-'PK parameters (simulated)'!$C130*D$1))</f>
        <v>0.913990020419287</v>
      </c>
      <c r="E128" s="0" t="n">
        <f aca="false">'PK parameters (simulated)'!$G130*(EXP(-('PK parameters (simulated)'!$A130/'PK parameters (simulated)'!$B130)*E$1)-EXP(-'PK parameters (simulated)'!$C130*E$1))</f>
        <v>1.72862688304907</v>
      </c>
      <c r="F128" s="0" t="n">
        <f aca="false">'PK parameters (simulated)'!$G130*(EXP(-('PK parameters (simulated)'!$A130/'PK parameters (simulated)'!$B130)*F$1)-EXP(-'PK parameters (simulated)'!$C130*F$1))</f>
        <v>4.16245347011454</v>
      </c>
      <c r="G128" s="0" t="n">
        <f aca="false">'PK parameters (simulated)'!$G130*(EXP(-('PK parameters (simulated)'!$A130/'PK parameters (simulated)'!$B130)*G$1)-EXP(-'PK parameters (simulated)'!$C130*G$1))</f>
        <v>6.05543140173123</v>
      </c>
      <c r="H128" s="0" t="n">
        <f aca="false">'PK parameters (simulated)'!$G130*(EXP(-('PK parameters (simulated)'!$A130/'PK parameters (simulated)'!$B130)*H$1)-EXP(-'PK parameters (simulated)'!$C130*H$1))</f>
        <v>6.66775487637484</v>
      </c>
      <c r="I128" s="0" t="n">
        <f aca="false">'PK parameters (simulated)'!$G130*(EXP(-('PK parameters (simulated)'!$A130/'PK parameters (simulated)'!$B130)*I$1)-EXP(-'PK parameters (simulated)'!$C130*I$1))</f>
        <v>5.78161589553233</v>
      </c>
      <c r="J128" s="0" t="n">
        <f aca="false">'PK parameters (simulated)'!$G130*(EXP(-('PK parameters (simulated)'!$A130/'PK parameters (simulated)'!$B130)*J$1)-EXP(-'PK parameters (simulated)'!$C130*J$1))</f>
        <v>4.64808557853652</v>
      </c>
      <c r="K128" s="0" t="n">
        <f aca="false">'PK parameters (simulated)'!$G130*(EXP(-('PK parameters (simulated)'!$A130/'PK parameters (simulated)'!$B130)*K$1)-EXP(-'PK parameters (simulated)'!$C130*K$1))</f>
        <v>2.79743432409328</v>
      </c>
      <c r="L128" s="0" t="n">
        <f aca="false">'PK parameters (simulated)'!$G130*(EXP(-('PK parameters (simulated)'!$A130/'PK parameters (simulated)'!$B130)*L$1)-EXP(-'PK parameters (simulated)'!$C130*L$1))</f>
        <v>1.64145398094678</v>
      </c>
      <c r="M128" s="0" t="n">
        <f aca="false">'PK parameters (simulated)'!$G130*(EXP(-('PK parameters (simulated)'!$A130/'PK parameters (simulated)'!$B130)*M$1)-EXP(-'PK parameters (simulated)'!$C130*M$1))</f>
        <v>0.559179832868487</v>
      </c>
      <c r="N128" s="0" t="n">
        <f aca="false">'PK parameters (simulated)'!$G130*(EXP(-('PK parameters (simulated)'!$A130/'PK parameters (simulated)'!$B130)*N$1)-EXP(-'PK parameters (simulated)'!$C130*N$1))</f>
        <v>0.0220152394734929</v>
      </c>
      <c r="O128" s="0" t="n">
        <f aca="false">'PK parameters (simulated)'!$G130*(EXP(-('PK parameters (simulated)'!$A130/'PK parameters (simulated)'!$B130)*O$1)-EXP(-'PK parameters (simulated)'!$C130*O$1))</f>
        <v>0.000866705022276011</v>
      </c>
      <c r="P128" s="0" t="n">
        <f aca="false">'PK parameters (simulated)'!$G130*(EXP(-('PK parameters (simulated)'!$A130/'PK parameters (simulated)'!$B130)*P$1)-EXP(-'PK parameters (simulated)'!$C130*P$1))</f>
        <v>3.41208004685095E-005</v>
      </c>
    </row>
    <row r="129" customFormat="false" ht="12.75" hidden="false" customHeight="false" outlineLevel="0" collapsed="false">
      <c r="B129" s="0" t="n">
        <f aca="false">'PK parameters (simulated)'!$G131*(EXP(-('PK parameters (simulated)'!$A131/'PK parameters (simulated)'!$B131)*B$1)-EXP(-'PK parameters (simulated)'!$C131*B$1))</f>
        <v>0</v>
      </c>
      <c r="C129" s="0" t="n">
        <f aca="false">'PK parameters (simulated)'!$G131*(EXP(-('PK parameters (simulated)'!$A131/'PK parameters (simulated)'!$B131)*C$1)-EXP(-'PK parameters (simulated)'!$C131*C$1))</f>
        <v>0.105816502912561</v>
      </c>
      <c r="D129" s="0" t="n">
        <f aca="false">'PK parameters (simulated)'!$G131*(EXP(-('PK parameters (simulated)'!$A131/'PK parameters (simulated)'!$B131)*D$1)-EXP(-'PK parameters (simulated)'!$C131*D$1))</f>
        <v>0.512126688533372</v>
      </c>
      <c r="E129" s="0" t="n">
        <f aca="false">'PK parameters (simulated)'!$G131*(EXP(-('PK parameters (simulated)'!$A131/'PK parameters (simulated)'!$B131)*E$1)-EXP(-'PK parameters (simulated)'!$C131*E$1))</f>
        <v>0.983942452654687</v>
      </c>
      <c r="F129" s="0" t="n">
        <f aca="false">'PK parameters (simulated)'!$G131*(EXP(-('PK parameters (simulated)'!$A131/'PK parameters (simulated)'!$B131)*F$1)-EXP(-'PK parameters (simulated)'!$C131*F$1))</f>
        <v>2.51987274455859</v>
      </c>
      <c r="G129" s="0" t="n">
        <f aca="false">'PK parameters (simulated)'!$G131*(EXP(-('PK parameters (simulated)'!$A131/'PK parameters (simulated)'!$B131)*G$1)-EXP(-'PK parameters (simulated)'!$C131*G$1))</f>
        <v>4.0053107821297</v>
      </c>
      <c r="H129" s="0" t="n">
        <f aca="false">'PK parameters (simulated)'!$G131*(EXP(-('PK parameters (simulated)'!$A131/'PK parameters (simulated)'!$B131)*H$1)-EXP(-'PK parameters (simulated)'!$C131*H$1))</f>
        <v>5.19641651603271</v>
      </c>
      <c r="I129" s="0" t="n">
        <f aca="false">'PK parameters (simulated)'!$G131*(EXP(-('PK parameters (simulated)'!$A131/'PK parameters (simulated)'!$B131)*I$1)-EXP(-'PK parameters (simulated)'!$C131*I$1))</f>
        <v>5.22905579378245</v>
      </c>
      <c r="J129" s="0" t="n">
        <f aca="false">'PK parameters (simulated)'!$G131*(EXP(-('PK parameters (simulated)'!$A131/'PK parameters (simulated)'!$B131)*J$1)-EXP(-'PK parameters (simulated)'!$C131*J$1))</f>
        <v>4.82155837405585</v>
      </c>
      <c r="K129" s="0" t="n">
        <f aca="false">'PK parameters (simulated)'!$G131*(EXP(-('PK parameters (simulated)'!$A131/'PK parameters (simulated)'!$B131)*K$1)-EXP(-'PK parameters (simulated)'!$C131*K$1))</f>
        <v>3.73255894818268</v>
      </c>
      <c r="L129" s="0" t="n">
        <f aca="false">'PK parameters (simulated)'!$G131*(EXP(-('PK parameters (simulated)'!$A131/'PK parameters (simulated)'!$B131)*L$1)-EXP(-'PK parameters (simulated)'!$C131*L$1))</f>
        <v>2.77558486727469</v>
      </c>
      <c r="M129" s="0" t="n">
        <f aca="false">'PK parameters (simulated)'!$G131*(EXP(-('PK parameters (simulated)'!$A131/'PK parameters (simulated)'!$B131)*M$1)-EXP(-'PK parameters (simulated)'!$C131*M$1))</f>
        <v>1.49970575586707</v>
      </c>
      <c r="N129" s="0" t="n">
        <f aca="false">'PK parameters (simulated)'!$G131*(EXP(-('PK parameters (simulated)'!$A131/'PK parameters (simulated)'!$B131)*N$1)-EXP(-'PK parameters (simulated)'!$C131*N$1))</f>
        <v>0.233401971165432</v>
      </c>
      <c r="O129" s="0" t="n">
        <f aca="false">'PK parameters (simulated)'!$G131*(EXP(-('PK parameters (simulated)'!$A131/'PK parameters (simulated)'!$B131)*O$1)-EXP(-'PK parameters (simulated)'!$C131*O$1))</f>
        <v>0.0363121510121527</v>
      </c>
      <c r="P129" s="0" t="n">
        <f aca="false">'PK parameters (simulated)'!$G131*(EXP(-('PK parameters (simulated)'!$A131/'PK parameters (simulated)'!$B131)*P$1)-EXP(-'PK parameters (simulated)'!$C131*P$1))</f>
        <v>0.00564936167882134</v>
      </c>
    </row>
    <row r="130" customFormat="false" ht="12.75" hidden="false" customHeight="false" outlineLevel="0" collapsed="false">
      <c r="B130" s="0" t="n">
        <f aca="false">'PK parameters (simulated)'!$G132*(EXP(-('PK parameters (simulated)'!$A132/'PK parameters (simulated)'!$B132)*B$1)-EXP(-'PK parameters (simulated)'!$C132*B$1))</f>
        <v>0</v>
      </c>
      <c r="C130" s="0" t="n">
        <f aca="false">'PK parameters (simulated)'!$G132*(EXP(-('PK parameters (simulated)'!$A132/'PK parameters (simulated)'!$B132)*C$1)-EXP(-'PK parameters (simulated)'!$C132*C$1))</f>
        <v>0.122756621543162</v>
      </c>
      <c r="D130" s="0" t="n">
        <f aca="false">'PK parameters (simulated)'!$G132*(EXP(-('PK parameters (simulated)'!$A132/'PK parameters (simulated)'!$B132)*D$1)-EXP(-'PK parameters (simulated)'!$C132*D$1))</f>
        <v>0.591262442572501</v>
      </c>
      <c r="E130" s="0" t="n">
        <f aca="false">'PK parameters (simulated)'!$G132*(EXP(-('PK parameters (simulated)'!$A132/'PK parameters (simulated)'!$B132)*E$1)-EXP(-'PK parameters (simulated)'!$C132*E$1))</f>
        <v>1.12912524713258</v>
      </c>
      <c r="F130" s="0" t="n">
        <f aca="false">'PK parameters (simulated)'!$G132*(EXP(-('PK parameters (simulated)'!$A132/'PK parameters (simulated)'!$B132)*F$1)-EXP(-'PK parameters (simulated)'!$C132*F$1))</f>
        <v>2.82108168525924</v>
      </c>
      <c r="G130" s="0" t="n">
        <f aca="false">'PK parameters (simulated)'!$G132*(EXP(-('PK parameters (simulated)'!$A132/'PK parameters (simulated)'!$B132)*G$1)-EXP(-'PK parameters (simulated)'!$C132*G$1))</f>
        <v>4.31454691622039</v>
      </c>
      <c r="H130" s="0" t="n">
        <f aca="false">'PK parameters (simulated)'!$G132*(EXP(-('PK parameters (simulated)'!$A132/'PK parameters (simulated)'!$B132)*H$1)-EXP(-'PK parameters (simulated)'!$C132*H$1))</f>
        <v>5.15630454516495</v>
      </c>
      <c r="I130" s="0" t="n">
        <f aca="false">'PK parameters (simulated)'!$G132*(EXP(-('PK parameters (simulated)'!$A132/'PK parameters (simulated)'!$B132)*I$1)-EXP(-'PK parameters (simulated)'!$C132*I$1))</f>
        <v>4.75075953223698</v>
      </c>
      <c r="J130" s="0" t="n">
        <f aca="false">'PK parameters (simulated)'!$G132*(EXP(-('PK parameters (simulated)'!$A132/'PK parameters (simulated)'!$B132)*J$1)-EXP(-'PK parameters (simulated)'!$C132*J$1))</f>
        <v>3.99070808104523</v>
      </c>
      <c r="K130" s="0" t="n">
        <f aca="false">'PK parameters (simulated)'!$G132*(EXP(-('PK parameters (simulated)'!$A132/'PK parameters (simulated)'!$B132)*K$1)-EXP(-'PK parameters (simulated)'!$C132*K$1))</f>
        <v>2.53671501713368</v>
      </c>
      <c r="L130" s="0" t="n">
        <f aca="false">'PK parameters (simulated)'!$G132*(EXP(-('PK parameters (simulated)'!$A132/'PK parameters (simulated)'!$B132)*L$1)-EXP(-'PK parameters (simulated)'!$C132*L$1))</f>
        <v>1.5361555702072</v>
      </c>
      <c r="M130" s="0" t="n">
        <f aca="false">'PK parameters (simulated)'!$G132*(EXP(-('PK parameters (simulated)'!$A132/'PK parameters (simulated)'!$B132)*M$1)-EXP(-'PK parameters (simulated)'!$C132*M$1))</f>
        <v>0.545601276125822</v>
      </c>
      <c r="N130" s="0" t="n">
        <f aca="false">'PK parameters (simulated)'!$G132*(EXP(-('PK parameters (simulated)'!$A132/'PK parameters (simulated)'!$B132)*N$1)-EXP(-'PK parameters (simulated)'!$C132*N$1))</f>
        <v>0.0239016972854331</v>
      </c>
      <c r="O130" s="0" t="n">
        <f aca="false">'PK parameters (simulated)'!$G132*(EXP(-('PK parameters (simulated)'!$A132/'PK parameters (simulated)'!$B132)*O$1)-EXP(-'PK parameters (simulated)'!$C132*O$1))</f>
        <v>0.00104626519464222</v>
      </c>
      <c r="P130" s="0" t="n">
        <f aca="false">'PK parameters (simulated)'!$G132*(EXP(-('PK parameters (simulated)'!$A132/'PK parameters (simulated)'!$B132)*P$1)-EXP(-'PK parameters (simulated)'!$C132*P$1))</f>
        <v>4.57988473246214E-005</v>
      </c>
    </row>
    <row r="131" customFormat="false" ht="12.75" hidden="false" customHeight="false" outlineLevel="0" collapsed="false">
      <c r="B131" s="0" t="n">
        <f aca="false">'PK parameters (simulated)'!$G133*(EXP(-('PK parameters (simulated)'!$A133/'PK parameters (simulated)'!$B133)*B$1)-EXP(-'PK parameters (simulated)'!$C133*B$1))</f>
        <v>0</v>
      </c>
      <c r="C131" s="0" t="n">
        <f aca="false">'PK parameters (simulated)'!$G133*(EXP(-('PK parameters (simulated)'!$A133/'PK parameters (simulated)'!$B133)*C$1)-EXP(-'PK parameters (simulated)'!$C133*C$1))</f>
        <v>0.211570142339715</v>
      </c>
      <c r="D131" s="0" t="n">
        <f aca="false">'PK parameters (simulated)'!$G133*(EXP(-('PK parameters (simulated)'!$A133/'PK parameters (simulated)'!$B133)*D$1)-EXP(-'PK parameters (simulated)'!$C133*D$1))</f>
        <v>1.00560619754898</v>
      </c>
      <c r="E131" s="0" t="n">
        <f aca="false">'PK parameters (simulated)'!$G133*(EXP(-('PK parameters (simulated)'!$A133/'PK parameters (simulated)'!$B133)*E$1)-EXP(-'PK parameters (simulated)'!$C133*E$1))</f>
        <v>1.88958929868668</v>
      </c>
      <c r="F131" s="0" t="n">
        <f aca="false">'PK parameters (simulated)'!$G133*(EXP(-('PK parameters (simulated)'!$A133/'PK parameters (simulated)'!$B133)*F$1)-EXP(-'PK parameters (simulated)'!$C133*F$1))</f>
        <v>4.445837015953</v>
      </c>
      <c r="G131" s="0" t="n">
        <f aca="false">'PK parameters (simulated)'!$G133*(EXP(-('PK parameters (simulated)'!$A133/'PK parameters (simulated)'!$B133)*G$1)-EXP(-'PK parameters (simulated)'!$C133*G$1))</f>
        <v>6.29833471455635</v>
      </c>
      <c r="H131" s="0" t="n">
        <f aca="false">'PK parameters (simulated)'!$G133*(EXP(-('PK parameters (simulated)'!$A133/'PK parameters (simulated)'!$B133)*H$1)-EXP(-'PK parameters (simulated)'!$C133*H$1))</f>
        <v>6.7556370930764</v>
      </c>
      <c r="I131" s="0" t="n">
        <f aca="false">'PK parameters (simulated)'!$G133*(EXP(-('PK parameters (simulated)'!$A133/'PK parameters (simulated)'!$B133)*I$1)-EXP(-'PK parameters (simulated)'!$C133*I$1))</f>
        <v>5.87142912481255</v>
      </c>
      <c r="J131" s="0" t="n">
        <f aca="false">'PK parameters (simulated)'!$G133*(EXP(-('PK parameters (simulated)'!$A133/'PK parameters (simulated)'!$B133)*J$1)-EXP(-'PK parameters (simulated)'!$C133*J$1))</f>
        <v>4.82320792575487</v>
      </c>
      <c r="K131" s="0" t="n">
        <f aca="false">'PK parameters (simulated)'!$G133*(EXP(-('PK parameters (simulated)'!$A133/'PK parameters (simulated)'!$B133)*K$1)-EXP(-'PK parameters (simulated)'!$C133*K$1))</f>
        <v>3.12170468173175</v>
      </c>
      <c r="L131" s="0" t="n">
        <f aca="false">'PK parameters (simulated)'!$G133*(EXP(-('PK parameters (simulated)'!$A133/'PK parameters (simulated)'!$B133)*L$1)-EXP(-'PK parameters (simulated)'!$C133*L$1))</f>
        <v>1.99897238832458</v>
      </c>
      <c r="M131" s="0" t="n">
        <f aca="false">'PK parameters (simulated)'!$G133*(EXP(-('PK parameters (simulated)'!$A133/'PK parameters (simulated)'!$B133)*M$1)-EXP(-'PK parameters (simulated)'!$C133*M$1))</f>
        <v>0.817524893557966</v>
      </c>
      <c r="N131" s="0" t="n">
        <f aca="false">'PK parameters (simulated)'!$G133*(EXP(-('PK parameters (simulated)'!$A133/'PK parameters (simulated)'!$B133)*N$1)-EXP(-'PK parameters (simulated)'!$C133*N$1))</f>
        <v>0.0558917632538072</v>
      </c>
      <c r="O131" s="0" t="n">
        <f aca="false">'PK parameters (simulated)'!$G133*(EXP(-('PK parameters (simulated)'!$A133/'PK parameters (simulated)'!$B133)*O$1)-EXP(-'PK parameters (simulated)'!$C133*O$1))</f>
        <v>0.00382114527745385</v>
      </c>
      <c r="P131" s="0" t="n">
        <f aca="false">'PK parameters (simulated)'!$G133*(EXP(-('PK parameters (simulated)'!$A133/'PK parameters (simulated)'!$B133)*P$1)-EXP(-'PK parameters (simulated)'!$C133*P$1))</f>
        <v>0.000261239767387764</v>
      </c>
    </row>
    <row r="132" customFormat="false" ht="12.75" hidden="false" customHeight="false" outlineLevel="0" collapsed="false">
      <c r="B132" s="0" t="n">
        <f aca="false">'PK parameters (simulated)'!$G134*(EXP(-('PK parameters (simulated)'!$A134/'PK parameters (simulated)'!$B134)*B$1)-EXP(-'PK parameters (simulated)'!$C134*B$1))</f>
        <v>0</v>
      </c>
      <c r="C132" s="0" t="n">
        <f aca="false">'PK parameters (simulated)'!$G134*(EXP(-('PK parameters (simulated)'!$A134/'PK parameters (simulated)'!$B134)*C$1)-EXP(-'PK parameters (simulated)'!$C134*C$1))</f>
        <v>0.20503011526276</v>
      </c>
      <c r="D132" s="0" t="n">
        <f aca="false">'PK parameters (simulated)'!$G134*(EXP(-('PK parameters (simulated)'!$A134/'PK parameters (simulated)'!$B134)*D$1)-EXP(-'PK parameters (simulated)'!$C134*D$1))</f>
        <v>0.984591920676611</v>
      </c>
      <c r="E132" s="0" t="n">
        <f aca="false">'PK parameters (simulated)'!$G134*(EXP(-('PK parameters (simulated)'!$A134/'PK parameters (simulated)'!$B134)*E$1)-EXP(-'PK parameters (simulated)'!$C134*E$1))</f>
        <v>1.87375360457072</v>
      </c>
      <c r="F132" s="0" t="n">
        <f aca="false">'PK parameters (simulated)'!$G134*(EXP(-('PK parameters (simulated)'!$A134/'PK parameters (simulated)'!$B134)*F$1)-EXP(-'PK parameters (simulated)'!$C134*F$1))</f>
        <v>4.63066067949584</v>
      </c>
      <c r="G132" s="0" t="n">
        <f aca="false">'PK parameters (simulated)'!$G134*(EXP(-('PK parameters (simulated)'!$A134/'PK parameters (simulated)'!$B134)*G$1)-EXP(-'PK parameters (simulated)'!$C134*G$1))</f>
        <v>7.02786908373682</v>
      </c>
      <c r="H132" s="0" t="n">
        <f aca="false">'PK parameters (simulated)'!$G134*(EXP(-('PK parameters (simulated)'!$A134/'PK parameters (simulated)'!$B134)*H$1)-EXP(-'PK parameters (simulated)'!$C134*H$1))</f>
        <v>8.51668618795491</v>
      </c>
      <c r="I132" s="0" t="n">
        <f aca="false">'PK parameters (simulated)'!$G134*(EXP(-('PK parameters (simulated)'!$A134/'PK parameters (simulated)'!$B134)*I$1)-EXP(-'PK parameters (simulated)'!$C134*I$1))</f>
        <v>8.22764916649443</v>
      </c>
      <c r="J132" s="0" t="n">
        <f aca="false">'PK parameters (simulated)'!$G134*(EXP(-('PK parameters (simulated)'!$A134/'PK parameters (simulated)'!$B134)*J$1)-EXP(-'PK parameters (simulated)'!$C134*J$1))</f>
        <v>7.43393670264593</v>
      </c>
      <c r="K132" s="0" t="n">
        <f aca="false">'PK parameters (simulated)'!$G134*(EXP(-('PK parameters (simulated)'!$A134/'PK parameters (simulated)'!$B134)*K$1)-EXP(-'PK parameters (simulated)'!$C134*K$1))</f>
        <v>5.73328449968108</v>
      </c>
      <c r="L132" s="0" t="n">
        <f aca="false">'PK parameters (simulated)'!$G134*(EXP(-('PK parameters (simulated)'!$A134/'PK parameters (simulated)'!$B134)*L$1)-EXP(-'PK parameters (simulated)'!$C134*L$1))</f>
        <v>4.34489667767932</v>
      </c>
      <c r="M132" s="0" t="n">
        <f aca="false">'PK parameters (simulated)'!$G134*(EXP(-('PK parameters (simulated)'!$A134/'PK parameters (simulated)'!$B134)*M$1)-EXP(-'PK parameters (simulated)'!$C134*M$1))</f>
        <v>2.48094487973067</v>
      </c>
      <c r="N132" s="0" t="n">
        <f aca="false">'PK parameters (simulated)'!$G134*(EXP(-('PK parameters (simulated)'!$A134/'PK parameters (simulated)'!$B134)*N$1)-EXP(-'PK parameters (simulated)'!$C134*N$1))</f>
        <v>0.461098273362676</v>
      </c>
      <c r="O132" s="0" t="n">
        <f aca="false">'PK parameters (simulated)'!$G134*(EXP(-('PK parameters (simulated)'!$A134/'PK parameters (simulated)'!$B134)*O$1)-EXP(-'PK parameters (simulated)'!$C134*O$1))</f>
        <v>0.0856966306785802</v>
      </c>
      <c r="P132" s="0" t="n">
        <f aca="false">'PK parameters (simulated)'!$G134*(EXP(-('PK parameters (simulated)'!$A134/'PK parameters (simulated)'!$B134)*P$1)-EXP(-'PK parameters (simulated)'!$C134*P$1))</f>
        <v>0.0159270006687313</v>
      </c>
    </row>
    <row r="133" customFormat="false" ht="12.75" hidden="false" customHeight="false" outlineLevel="0" collapsed="false">
      <c r="B133" s="0" t="n">
        <f aca="false">'PK parameters (simulated)'!$G135*(EXP(-('PK parameters (simulated)'!$A135/'PK parameters (simulated)'!$B135)*B$1)-EXP(-'PK parameters (simulated)'!$C135*B$1))</f>
        <v>0</v>
      </c>
      <c r="C133" s="0" t="n">
        <f aca="false">'PK parameters (simulated)'!$G135*(EXP(-('PK parameters (simulated)'!$A135/'PK parameters (simulated)'!$B135)*C$1)-EXP(-'PK parameters (simulated)'!$C135*C$1))</f>
        <v>0.166037509725018</v>
      </c>
      <c r="D133" s="0" t="n">
        <f aca="false">'PK parameters (simulated)'!$G135*(EXP(-('PK parameters (simulated)'!$A135/'PK parameters (simulated)'!$B135)*D$1)-EXP(-'PK parameters (simulated)'!$C135*D$1))</f>
        <v>0.796860236925729</v>
      </c>
      <c r="E133" s="0" t="n">
        <f aca="false">'PK parameters (simulated)'!$G135*(EXP(-('PK parameters (simulated)'!$A135/'PK parameters (simulated)'!$B135)*E$1)-EXP(-'PK parameters (simulated)'!$C135*E$1))</f>
        <v>1.51518665362033</v>
      </c>
      <c r="F133" s="0" t="n">
        <f aca="false">'PK parameters (simulated)'!$G135*(EXP(-('PK parameters (simulated)'!$A135/'PK parameters (simulated)'!$B135)*F$1)-EXP(-'PK parameters (simulated)'!$C135*F$1))</f>
        <v>3.72754400476529</v>
      </c>
      <c r="G133" s="0" t="n">
        <f aca="false">'PK parameters (simulated)'!$G135*(EXP(-('PK parameters (simulated)'!$A135/'PK parameters (simulated)'!$B135)*G$1)-EXP(-'PK parameters (simulated)'!$C135*G$1))</f>
        <v>5.60037625386767</v>
      </c>
      <c r="H133" s="0" t="n">
        <f aca="false">'PK parameters (simulated)'!$G135*(EXP(-('PK parameters (simulated)'!$A135/'PK parameters (simulated)'!$B135)*H$1)-EXP(-'PK parameters (simulated)'!$C135*H$1))</f>
        <v>6.57914656963677</v>
      </c>
      <c r="I133" s="0" t="n">
        <f aca="false">'PK parameters (simulated)'!$G135*(EXP(-('PK parameters (simulated)'!$A135/'PK parameters (simulated)'!$B135)*I$1)-EXP(-'PK parameters (simulated)'!$C135*I$1))</f>
        <v>6.08824809018384</v>
      </c>
      <c r="J133" s="0" t="n">
        <f aca="false">'PK parameters (simulated)'!$G135*(EXP(-('PK parameters (simulated)'!$A135/'PK parameters (simulated)'!$B135)*J$1)-EXP(-'PK parameters (simulated)'!$C135*J$1))</f>
        <v>5.22480822639685</v>
      </c>
      <c r="K133" s="0" t="n">
        <f aca="false">'PK parameters (simulated)'!$G135*(EXP(-('PK parameters (simulated)'!$A135/'PK parameters (simulated)'!$B135)*K$1)-EXP(-'PK parameters (simulated)'!$C135*K$1))</f>
        <v>3.58457761860518</v>
      </c>
      <c r="L133" s="0" t="n">
        <f aca="false">'PK parameters (simulated)'!$G135*(EXP(-('PK parameters (simulated)'!$A135/'PK parameters (simulated)'!$B135)*L$1)-EXP(-'PK parameters (simulated)'!$C135*L$1))</f>
        <v>2.39823637439902</v>
      </c>
      <c r="M133" s="0" t="n">
        <f aca="false">'PK parameters (simulated)'!$G135*(EXP(-('PK parameters (simulated)'!$A135/'PK parameters (simulated)'!$B135)*M$1)-EXP(-'PK parameters (simulated)'!$C135*M$1))</f>
        <v>1.06232324867883</v>
      </c>
      <c r="N133" s="0" t="n">
        <f aca="false">'PK parameters (simulated)'!$G135*(EXP(-('PK parameters (simulated)'!$A135/'PK parameters (simulated)'!$B135)*N$1)-EXP(-'PK parameters (simulated)'!$C135*N$1))</f>
        <v>0.0919592831256419</v>
      </c>
      <c r="O133" s="0" t="n">
        <f aca="false">'PK parameters (simulated)'!$G135*(EXP(-('PK parameters (simulated)'!$A135/'PK parameters (simulated)'!$B135)*O$1)-EXP(-'PK parameters (simulated)'!$C135*O$1))</f>
        <v>0.00795996754302744</v>
      </c>
      <c r="P133" s="0" t="n">
        <f aca="false">'PK parameters (simulated)'!$G135*(EXP(-('PK parameters (simulated)'!$A135/'PK parameters (simulated)'!$B135)*P$1)-EXP(-'PK parameters (simulated)'!$C135*P$1))</f>
        <v>0.000689012364516888</v>
      </c>
    </row>
    <row r="134" customFormat="false" ht="12.75" hidden="false" customHeight="false" outlineLevel="0" collapsed="false">
      <c r="B134" s="0" t="n">
        <f aca="false">'PK parameters (simulated)'!$G136*(EXP(-('PK parameters (simulated)'!$A136/'PK parameters (simulated)'!$B136)*B$1)-EXP(-'PK parameters (simulated)'!$C136*B$1))</f>
        <v>0</v>
      </c>
      <c r="C134" s="0" t="n">
        <f aca="false">'PK parameters (simulated)'!$G136*(EXP(-('PK parameters (simulated)'!$A136/'PK parameters (simulated)'!$B136)*C$1)-EXP(-'PK parameters (simulated)'!$C136*C$1))</f>
        <v>0.141315611017511</v>
      </c>
      <c r="D134" s="0" t="n">
        <f aca="false">'PK parameters (simulated)'!$G136*(EXP(-('PK parameters (simulated)'!$A136/'PK parameters (simulated)'!$B136)*D$1)-EXP(-'PK parameters (simulated)'!$C136*D$1))</f>
        <v>0.679797368828642</v>
      </c>
      <c r="E134" s="0" t="n">
        <f aca="false">'PK parameters (simulated)'!$G136*(EXP(-('PK parameters (simulated)'!$A136/'PK parameters (simulated)'!$B136)*E$1)-EXP(-'PK parameters (simulated)'!$C136*E$1))</f>
        <v>1.29621516461951</v>
      </c>
      <c r="F134" s="0" t="n">
        <f aca="false">'PK parameters (simulated)'!$G136*(EXP(-('PK parameters (simulated)'!$A136/'PK parameters (simulated)'!$B136)*F$1)-EXP(-'PK parameters (simulated)'!$C136*F$1))</f>
        <v>3.22031326187893</v>
      </c>
      <c r="G134" s="0" t="n">
        <f aca="false">'PK parameters (simulated)'!$G136*(EXP(-('PK parameters (simulated)'!$A136/'PK parameters (simulated)'!$B136)*G$1)-EXP(-'PK parameters (simulated)'!$C136*G$1))</f>
        <v>4.89040748872005</v>
      </c>
      <c r="H134" s="0" t="n">
        <f aca="false">'PK parameters (simulated)'!$G136*(EXP(-('PK parameters (simulated)'!$A136/'PK parameters (simulated)'!$B136)*H$1)-EXP(-'PK parameters (simulated)'!$C136*H$1))</f>
        <v>5.79018491841182</v>
      </c>
      <c r="I134" s="0" t="n">
        <f aca="false">'PK parameters (simulated)'!$G136*(EXP(-('PK parameters (simulated)'!$A136/'PK parameters (simulated)'!$B136)*I$1)-EXP(-'PK parameters (simulated)'!$C136*I$1))</f>
        <v>5.31586119260499</v>
      </c>
      <c r="J134" s="0" t="n">
        <f aca="false">'PK parameters (simulated)'!$G136*(EXP(-('PK parameters (simulated)'!$A136/'PK parameters (simulated)'!$B136)*J$1)-EXP(-'PK parameters (simulated)'!$C136*J$1))</f>
        <v>4.4709900717873</v>
      </c>
      <c r="K134" s="0" t="n">
        <f aca="false">'PK parameters (simulated)'!$G136*(EXP(-('PK parameters (simulated)'!$A136/'PK parameters (simulated)'!$B136)*K$1)-EXP(-'PK parameters (simulated)'!$C136*K$1))</f>
        <v>2.87843817022975</v>
      </c>
      <c r="L134" s="0" t="n">
        <f aca="false">'PK parameters (simulated)'!$G136*(EXP(-('PK parameters (simulated)'!$A136/'PK parameters (simulated)'!$B136)*L$1)-EXP(-'PK parameters (simulated)'!$C136*L$1))</f>
        <v>1.77947835554574</v>
      </c>
      <c r="M134" s="0" t="n">
        <f aca="false">'PK parameters (simulated)'!$G136*(EXP(-('PK parameters (simulated)'!$A136/'PK parameters (simulated)'!$B136)*M$1)-EXP(-'PK parameters (simulated)'!$C136*M$1))</f>
        <v>0.664317127151923</v>
      </c>
      <c r="N134" s="0" t="n">
        <f aca="false">'PK parameters (simulated)'!$G136*(EXP(-('PK parameters (simulated)'!$A136/'PK parameters (simulated)'!$B136)*N$1)-EXP(-'PK parameters (simulated)'!$C136*N$1))</f>
        <v>0.0340906590028033</v>
      </c>
      <c r="O134" s="0" t="n">
        <f aca="false">'PK parameters (simulated)'!$G136*(EXP(-('PK parameters (simulated)'!$A136/'PK parameters (simulated)'!$B136)*O$1)-EXP(-'PK parameters (simulated)'!$C136*O$1))</f>
        <v>0.00174879512406813</v>
      </c>
      <c r="P134" s="0" t="n">
        <f aca="false">'PK parameters (simulated)'!$G136*(EXP(-('PK parameters (simulated)'!$A136/'PK parameters (simulated)'!$B136)*P$1)-EXP(-'PK parameters (simulated)'!$C136*P$1))</f>
        <v>8.97103217890679E-005</v>
      </c>
    </row>
    <row r="135" customFormat="false" ht="12.75" hidden="false" customHeight="false" outlineLevel="0" collapsed="false">
      <c r="B135" s="0" t="n">
        <f aca="false">'PK parameters (simulated)'!$G137*(EXP(-('PK parameters (simulated)'!$A137/'PK parameters (simulated)'!$B137)*B$1)-EXP(-'PK parameters (simulated)'!$C137*B$1))</f>
        <v>0</v>
      </c>
      <c r="C135" s="0" t="n">
        <f aca="false">'PK parameters (simulated)'!$G137*(EXP(-('PK parameters (simulated)'!$A137/'PK parameters (simulated)'!$B137)*C$1)-EXP(-'PK parameters (simulated)'!$C137*C$1))</f>
        <v>0.131221728838631</v>
      </c>
      <c r="D135" s="0" t="n">
        <f aca="false">'PK parameters (simulated)'!$G137*(EXP(-('PK parameters (simulated)'!$A137/'PK parameters (simulated)'!$B137)*D$1)-EXP(-'PK parameters (simulated)'!$C137*D$1))</f>
        <v>0.628219955130552</v>
      </c>
      <c r="E135" s="0" t="n">
        <f aca="false">'PK parameters (simulated)'!$G137*(EXP(-('PK parameters (simulated)'!$A137/'PK parameters (simulated)'!$B137)*E$1)-EXP(-'PK parameters (simulated)'!$C137*E$1))</f>
        <v>1.19098110546029</v>
      </c>
      <c r="F135" s="0" t="n">
        <f aca="false">'PK parameters (simulated)'!$G137*(EXP(-('PK parameters (simulated)'!$A137/'PK parameters (simulated)'!$B137)*F$1)-EXP(-'PK parameters (simulated)'!$C137*F$1))</f>
        <v>2.89878554483535</v>
      </c>
      <c r="G135" s="0" t="n">
        <f aca="false">'PK parameters (simulated)'!$G137*(EXP(-('PK parameters (simulated)'!$A137/'PK parameters (simulated)'!$B137)*G$1)-EXP(-'PK parameters (simulated)'!$C137*G$1))</f>
        <v>4.30094516399168</v>
      </c>
      <c r="H135" s="0" t="n">
        <f aca="false">'PK parameters (simulated)'!$G137*(EXP(-('PK parameters (simulated)'!$A137/'PK parameters (simulated)'!$B137)*H$1)-EXP(-'PK parameters (simulated)'!$C137*H$1))</f>
        <v>4.98493743883613</v>
      </c>
      <c r="I135" s="0" t="n">
        <f aca="false">'PK parameters (simulated)'!$G137*(EXP(-('PK parameters (simulated)'!$A137/'PK parameters (simulated)'!$B137)*I$1)-EXP(-'PK parameters (simulated)'!$C137*I$1))</f>
        <v>4.6094695098913</v>
      </c>
      <c r="J135" s="0" t="n">
        <f aca="false">'PK parameters (simulated)'!$G137*(EXP(-('PK parameters (simulated)'!$A137/'PK parameters (simulated)'!$B137)*J$1)-EXP(-'PK parameters (simulated)'!$C137*J$1))</f>
        <v>3.98850144390936</v>
      </c>
      <c r="K135" s="0" t="n">
        <f aca="false">'PK parameters (simulated)'!$G137*(EXP(-('PK parameters (simulated)'!$A137/'PK parameters (simulated)'!$B137)*K$1)-EXP(-'PK parameters (simulated)'!$C137*K$1))</f>
        <v>2.82345722676429</v>
      </c>
      <c r="L135" s="0" t="n">
        <f aca="false">'PK parameters (simulated)'!$G137*(EXP(-('PK parameters (simulated)'!$A137/'PK parameters (simulated)'!$B137)*L$1)-EXP(-'PK parameters (simulated)'!$C137*L$1))</f>
        <v>1.96480931002878</v>
      </c>
      <c r="M135" s="0" t="n">
        <f aca="false">'PK parameters (simulated)'!$G137*(EXP(-('PK parameters (simulated)'!$A137/'PK parameters (simulated)'!$B137)*M$1)-EXP(-'PK parameters (simulated)'!$C137*M$1))</f>
        <v>0.946190324912697</v>
      </c>
      <c r="N135" s="0" t="n">
        <f aca="false">'PK parameters (simulated)'!$G137*(EXP(-('PK parameters (simulated)'!$A137/'PK parameters (simulated)'!$B137)*N$1)-EXP(-'PK parameters (simulated)'!$C137*N$1))</f>
        <v>0.105500803139636</v>
      </c>
      <c r="O135" s="0" t="n">
        <f aca="false">'PK parameters (simulated)'!$G137*(EXP(-('PK parameters (simulated)'!$A137/'PK parameters (simulated)'!$B137)*O$1)-EXP(-'PK parameters (simulated)'!$C137*O$1))</f>
        <v>0.0117632518226822</v>
      </c>
      <c r="P135" s="0" t="n">
        <f aca="false">'PK parameters (simulated)'!$G137*(EXP(-('PK parameters (simulated)'!$A137/'PK parameters (simulated)'!$B137)*P$1)-EXP(-'PK parameters (simulated)'!$C137*P$1))</f>
        <v>0.00131159279647758</v>
      </c>
    </row>
    <row r="136" customFormat="false" ht="12.75" hidden="false" customHeight="false" outlineLevel="0" collapsed="false">
      <c r="B136" s="0" t="n">
        <f aca="false">'PK parameters (simulated)'!$G138*(EXP(-('PK parameters (simulated)'!$A138/'PK parameters (simulated)'!$B138)*B$1)-EXP(-'PK parameters (simulated)'!$C138*B$1))</f>
        <v>0</v>
      </c>
      <c r="C136" s="0" t="n">
        <f aca="false">'PK parameters (simulated)'!$G138*(EXP(-('PK parameters (simulated)'!$A138/'PK parameters (simulated)'!$B138)*C$1)-EXP(-'PK parameters (simulated)'!$C138*C$1))</f>
        <v>0.202084995979845</v>
      </c>
      <c r="D136" s="0" t="n">
        <f aca="false">'PK parameters (simulated)'!$G138*(EXP(-('PK parameters (simulated)'!$A138/'PK parameters (simulated)'!$B138)*D$1)-EXP(-'PK parameters (simulated)'!$C138*D$1))</f>
        <v>0.964376296488812</v>
      </c>
      <c r="E136" s="0" t="n">
        <f aca="false">'PK parameters (simulated)'!$G138*(EXP(-('PK parameters (simulated)'!$A138/'PK parameters (simulated)'!$B138)*E$1)-EXP(-'PK parameters (simulated)'!$C138*E$1))</f>
        <v>1.82099821823348</v>
      </c>
      <c r="F136" s="0" t="n">
        <f aca="false">'PK parameters (simulated)'!$G138*(EXP(-('PK parameters (simulated)'!$A138/'PK parameters (simulated)'!$B138)*F$1)-EXP(-'PK parameters (simulated)'!$C138*F$1))</f>
        <v>4.36347867863507</v>
      </c>
      <c r="G136" s="0" t="n">
        <f aca="false">'PK parameters (simulated)'!$G138*(EXP(-('PK parameters (simulated)'!$A138/'PK parameters (simulated)'!$B138)*G$1)-EXP(-'PK parameters (simulated)'!$C138*G$1))</f>
        <v>6.32975343231168</v>
      </c>
      <c r="H136" s="0" t="n">
        <f aca="false">'PK parameters (simulated)'!$G138*(EXP(-('PK parameters (simulated)'!$A138/'PK parameters (simulated)'!$B138)*H$1)-EXP(-'PK parameters (simulated)'!$C138*H$1))</f>
        <v>7.03334102196613</v>
      </c>
      <c r="I136" s="0" t="n">
        <f aca="false">'PK parameters (simulated)'!$G138*(EXP(-('PK parameters (simulated)'!$A138/'PK parameters (simulated)'!$B138)*I$1)-EXP(-'PK parameters (simulated)'!$C138*I$1))</f>
        <v>6.25431747578517</v>
      </c>
      <c r="J136" s="0" t="n">
        <f aca="false">'PK parameters (simulated)'!$G138*(EXP(-('PK parameters (simulated)'!$A138/'PK parameters (simulated)'!$B138)*J$1)-EXP(-'PK parameters (simulated)'!$C138*J$1))</f>
        <v>5.21520732691855</v>
      </c>
      <c r="K136" s="0" t="n">
        <f aca="false">'PK parameters (simulated)'!$G138*(EXP(-('PK parameters (simulated)'!$A138/'PK parameters (simulated)'!$B138)*K$1)-EXP(-'PK parameters (simulated)'!$C138*K$1))</f>
        <v>3.43941053927426</v>
      </c>
      <c r="L136" s="0" t="n">
        <f aca="false">'PK parameters (simulated)'!$G138*(EXP(-('PK parameters (simulated)'!$A138/'PK parameters (simulated)'!$B138)*L$1)-EXP(-'PK parameters (simulated)'!$C138*L$1))</f>
        <v>2.23321063215167</v>
      </c>
      <c r="M136" s="0" t="n">
        <f aca="false">'PK parameters (simulated)'!$G138*(EXP(-('PK parameters (simulated)'!$A138/'PK parameters (simulated)'!$B138)*M$1)-EXP(-'PK parameters (simulated)'!$C138*M$1))</f>
        <v>0.937004779710937</v>
      </c>
      <c r="N136" s="0" t="n">
        <f aca="false">'PK parameters (simulated)'!$G138*(EXP(-('PK parameters (simulated)'!$A138/'PK parameters (simulated)'!$B138)*N$1)-EXP(-'PK parameters (simulated)'!$C138*N$1))</f>
        <v>0.0691223590314235</v>
      </c>
      <c r="O136" s="0" t="n">
        <f aca="false">'PK parameters (simulated)'!$G138*(EXP(-('PK parameters (simulated)'!$A138/'PK parameters (simulated)'!$B138)*O$1)-EXP(-'PK parameters (simulated)'!$C138*O$1))</f>
        <v>0.00509907340207449</v>
      </c>
      <c r="P136" s="0" t="n">
        <f aca="false">'PK parameters (simulated)'!$G138*(EXP(-('PK parameters (simulated)'!$A138/'PK parameters (simulated)'!$B138)*P$1)-EXP(-'PK parameters (simulated)'!$C138*P$1))</f>
        <v>0.000376152520281916</v>
      </c>
    </row>
    <row r="137" customFormat="false" ht="12.75" hidden="false" customHeight="false" outlineLevel="0" collapsed="false">
      <c r="B137" s="0" t="n">
        <f aca="false">'PK parameters (simulated)'!$G139*(EXP(-('PK parameters (simulated)'!$A139/'PK parameters (simulated)'!$B139)*B$1)-EXP(-'PK parameters (simulated)'!$C139*B$1))</f>
        <v>0</v>
      </c>
      <c r="C137" s="0" t="n">
        <f aca="false">'PK parameters (simulated)'!$G139*(EXP(-('PK parameters (simulated)'!$A139/'PK parameters (simulated)'!$B139)*C$1)-EXP(-'PK parameters (simulated)'!$C139*C$1))</f>
        <v>0.100697464860484</v>
      </c>
      <c r="D137" s="0" t="n">
        <f aca="false">'PK parameters (simulated)'!$G139*(EXP(-('PK parameters (simulated)'!$A139/'PK parameters (simulated)'!$B139)*D$1)-EXP(-'PK parameters (simulated)'!$C139*D$1))</f>
        <v>0.48719037547108</v>
      </c>
      <c r="E137" s="0" t="n">
        <f aca="false">'PK parameters (simulated)'!$G139*(EXP(-('PK parameters (simulated)'!$A139/'PK parameters (simulated)'!$B139)*E$1)-EXP(-'PK parameters (simulated)'!$C139*E$1))</f>
        <v>0.935699044067067</v>
      </c>
      <c r="F137" s="0" t="n">
        <f aca="false">'PK parameters (simulated)'!$G139*(EXP(-('PK parameters (simulated)'!$A139/'PK parameters (simulated)'!$B139)*F$1)-EXP(-'PK parameters (simulated)'!$C139*F$1))</f>
        <v>2.39443514009243</v>
      </c>
      <c r="G137" s="0" t="n">
        <f aca="false">'PK parameters (simulated)'!$G139*(EXP(-('PK parameters (simulated)'!$A139/'PK parameters (simulated)'!$B139)*G$1)-EXP(-'PK parameters (simulated)'!$C139*G$1))</f>
        <v>3.80862568405289</v>
      </c>
      <c r="H137" s="0" t="n">
        <f aca="false">'PK parameters (simulated)'!$G139*(EXP(-('PK parameters (simulated)'!$A139/'PK parameters (simulated)'!$B139)*H$1)-EXP(-'PK parameters (simulated)'!$C139*H$1))</f>
        <v>4.98022968845779</v>
      </c>
      <c r="I137" s="0" t="n">
        <f aca="false">'PK parameters (simulated)'!$G139*(EXP(-('PK parameters (simulated)'!$A139/'PK parameters (simulated)'!$B139)*I$1)-EXP(-'PK parameters (simulated)'!$C139*I$1))</f>
        <v>5.08937879840519</v>
      </c>
      <c r="J137" s="0" t="n">
        <f aca="false">'PK parameters (simulated)'!$G139*(EXP(-('PK parameters (simulated)'!$A139/'PK parameters (simulated)'!$B139)*J$1)-EXP(-'PK parameters (simulated)'!$C139*J$1))</f>
        <v>4.79440540669845</v>
      </c>
      <c r="K137" s="0" t="n">
        <f aca="false">'PK parameters (simulated)'!$G139*(EXP(-('PK parameters (simulated)'!$A139/'PK parameters (simulated)'!$B139)*K$1)-EXP(-'PK parameters (simulated)'!$C139*K$1))</f>
        <v>3.92042893042949</v>
      </c>
      <c r="L137" s="0" t="n">
        <f aca="false">'PK parameters (simulated)'!$G139*(EXP(-('PK parameters (simulated)'!$A139/'PK parameters (simulated)'!$B139)*L$1)-EXP(-'PK parameters (simulated)'!$C139*L$1))</f>
        <v>3.10499791855833</v>
      </c>
      <c r="M137" s="0" t="n">
        <f aca="false">'PK parameters (simulated)'!$G139*(EXP(-('PK parameters (simulated)'!$A139/'PK parameters (simulated)'!$B139)*M$1)-EXP(-'PK parameters (simulated)'!$C139*M$1))</f>
        <v>1.9174952876728</v>
      </c>
      <c r="N137" s="0" t="n">
        <f aca="false">'PK parameters (simulated)'!$G139*(EXP(-('PK parameters (simulated)'!$A139/'PK parameters (simulated)'!$B139)*N$1)-EXP(-'PK parameters (simulated)'!$C139*N$1))</f>
        <v>0.448281072234603</v>
      </c>
      <c r="O137" s="0" t="n">
        <f aca="false">'PK parameters (simulated)'!$G139*(EXP(-('PK parameters (simulated)'!$A139/'PK parameters (simulated)'!$B139)*O$1)-EXP(-'PK parameters (simulated)'!$C139*O$1))</f>
        <v>0.10478708549847</v>
      </c>
      <c r="P137" s="0" t="n">
        <f aca="false">'PK parameters (simulated)'!$G139*(EXP(-('PK parameters (simulated)'!$A139/'PK parameters (simulated)'!$B139)*P$1)-EXP(-'PK parameters (simulated)'!$C139*P$1))</f>
        <v>0.0244943045033077</v>
      </c>
    </row>
    <row r="138" customFormat="false" ht="12.75" hidden="false" customHeight="false" outlineLevel="0" collapsed="false">
      <c r="B138" s="0" t="n">
        <f aca="false">'PK parameters (simulated)'!$G140*(EXP(-('PK parameters (simulated)'!$A140/'PK parameters (simulated)'!$B140)*B$1)-EXP(-'PK parameters (simulated)'!$C140*B$1))</f>
        <v>0</v>
      </c>
      <c r="C138" s="0" t="n">
        <f aca="false">'PK parameters (simulated)'!$G140*(EXP(-('PK parameters (simulated)'!$A140/'PK parameters (simulated)'!$B140)*C$1)-EXP(-'PK parameters (simulated)'!$C140*C$1))</f>
        <v>0.150050221105847</v>
      </c>
      <c r="D138" s="0" t="n">
        <f aca="false">'PK parameters (simulated)'!$G140*(EXP(-('PK parameters (simulated)'!$A140/'PK parameters (simulated)'!$B140)*D$1)-EXP(-'PK parameters (simulated)'!$C140*D$1))</f>
        <v>0.720897533534566</v>
      </c>
      <c r="E138" s="0" t="n">
        <f aca="false">'PK parameters (simulated)'!$G140*(EXP(-('PK parameters (simulated)'!$A140/'PK parameters (simulated)'!$B140)*E$1)-EXP(-'PK parameters (simulated)'!$C140*E$1))</f>
        <v>1.37260665153671</v>
      </c>
      <c r="F138" s="0" t="n">
        <f aca="false">'PK parameters (simulated)'!$G140*(EXP(-('PK parameters (simulated)'!$A140/'PK parameters (simulated)'!$B140)*F$1)-EXP(-'PK parameters (simulated)'!$C140*F$1))</f>
        <v>3.39619877858727</v>
      </c>
      <c r="G138" s="0" t="n">
        <f aca="false">'PK parameters (simulated)'!$G140*(EXP(-('PK parameters (simulated)'!$A140/'PK parameters (simulated)'!$B140)*G$1)-EXP(-'PK parameters (simulated)'!$C140*G$1))</f>
        <v>5.15138451494481</v>
      </c>
      <c r="H138" s="0" t="n">
        <f aca="false">'PK parameters (simulated)'!$G140*(EXP(-('PK parameters (simulated)'!$A140/'PK parameters (simulated)'!$B140)*H$1)-EXP(-'PK parameters (simulated)'!$C140*H$1))</f>
        <v>6.18709672843286</v>
      </c>
      <c r="I138" s="0" t="n">
        <f aca="false">'PK parameters (simulated)'!$G140*(EXP(-('PK parameters (simulated)'!$A140/'PK parameters (simulated)'!$B140)*I$1)-EXP(-'PK parameters (simulated)'!$C140*I$1))</f>
        <v>5.87373021968318</v>
      </c>
      <c r="J138" s="0" t="n">
        <f aca="false">'PK parameters (simulated)'!$G140*(EXP(-('PK parameters (simulated)'!$A140/'PK parameters (simulated)'!$B140)*J$1)-EXP(-'PK parameters (simulated)'!$C140*J$1))</f>
        <v>5.18425383107771</v>
      </c>
      <c r="K138" s="0" t="n">
        <f aca="false">'PK parameters (simulated)'!$G140*(EXP(-('PK parameters (simulated)'!$A140/'PK parameters (simulated)'!$B140)*K$1)-EXP(-'PK parameters (simulated)'!$C140*K$1))</f>
        <v>3.77851166740218</v>
      </c>
      <c r="L138" s="0" t="n">
        <f aca="false">'PK parameters (simulated)'!$G140*(EXP(-('PK parameters (simulated)'!$A140/'PK parameters (simulated)'!$B140)*L$1)-EXP(-'PK parameters (simulated)'!$C140*L$1))</f>
        <v>2.69227191030472</v>
      </c>
      <c r="M138" s="0" t="n">
        <f aca="false">'PK parameters (simulated)'!$G140*(EXP(-('PK parameters (simulated)'!$A140/'PK parameters (simulated)'!$B140)*M$1)-EXP(-'PK parameters (simulated)'!$C140*M$1))</f>
        <v>1.35484225055977</v>
      </c>
      <c r="N138" s="0" t="n">
        <f aca="false">'PK parameters (simulated)'!$G140*(EXP(-('PK parameters (simulated)'!$A140/'PK parameters (simulated)'!$B140)*N$1)-EXP(-'PK parameters (simulated)'!$C140*N$1))</f>
        <v>0.17212218988204</v>
      </c>
      <c r="O138" s="0" t="n">
        <f aca="false">'PK parameters (simulated)'!$G140*(EXP(-('PK parameters (simulated)'!$A140/'PK parameters (simulated)'!$B140)*O$1)-EXP(-'PK parameters (simulated)'!$C140*O$1))</f>
        <v>0.0218659985547808</v>
      </c>
      <c r="P138" s="0" t="n">
        <f aca="false">'PK parameters (simulated)'!$G140*(EXP(-('PK parameters (simulated)'!$A140/'PK parameters (simulated)'!$B140)*P$1)-EXP(-'PK parameters (simulated)'!$C140*P$1))</f>
        <v>0.00277780507267622</v>
      </c>
    </row>
    <row r="139" customFormat="false" ht="12.75" hidden="false" customHeight="false" outlineLevel="0" collapsed="false">
      <c r="B139" s="0" t="n">
        <f aca="false">'PK parameters (simulated)'!$G141*(EXP(-('PK parameters (simulated)'!$A141/'PK parameters (simulated)'!$B141)*B$1)-EXP(-'PK parameters (simulated)'!$C141*B$1))</f>
        <v>0</v>
      </c>
      <c r="C139" s="0" t="n">
        <f aca="false">'PK parameters (simulated)'!$G141*(EXP(-('PK parameters (simulated)'!$A141/'PK parameters (simulated)'!$B141)*C$1)-EXP(-'PK parameters (simulated)'!$C141*C$1))</f>
        <v>0.15809552991784</v>
      </c>
      <c r="D139" s="0" t="n">
        <f aca="false">'PK parameters (simulated)'!$G141*(EXP(-('PK parameters (simulated)'!$A141/'PK parameters (simulated)'!$B141)*D$1)-EXP(-'PK parameters (simulated)'!$C141*D$1))</f>
        <v>0.758552618596276</v>
      </c>
      <c r="E139" s="0" t="n">
        <f aca="false">'PK parameters (simulated)'!$G141*(EXP(-('PK parameters (simulated)'!$A141/'PK parameters (simulated)'!$B141)*E$1)-EXP(-'PK parameters (simulated)'!$C141*E$1))</f>
        <v>1.44185182106812</v>
      </c>
      <c r="F139" s="0" t="n">
        <f aca="false">'PK parameters (simulated)'!$G141*(EXP(-('PK parameters (simulated)'!$A141/'PK parameters (simulated)'!$B141)*F$1)-EXP(-'PK parameters (simulated)'!$C141*F$1))</f>
        <v>3.54120341982858</v>
      </c>
      <c r="G139" s="0" t="n">
        <f aca="false">'PK parameters (simulated)'!$G141*(EXP(-('PK parameters (simulated)'!$A141/'PK parameters (simulated)'!$B141)*G$1)-EXP(-'PK parameters (simulated)'!$C141*G$1))</f>
        <v>5.30239183558764</v>
      </c>
      <c r="H139" s="0" t="n">
        <f aca="false">'PK parameters (simulated)'!$G141*(EXP(-('PK parameters (simulated)'!$A141/'PK parameters (simulated)'!$B141)*H$1)-EXP(-'PK parameters (simulated)'!$C141*H$1))</f>
        <v>6.16863490410983</v>
      </c>
      <c r="I139" s="0" t="n">
        <f aca="false">'PK parameters (simulated)'!$G141*(EXP(-('PK parameters (simulated)'!$A141/'PK parameters (simulated)'!$B141)*I$1)-EXP(-'PK parameters (simulated)'!$C141*I$1))</f>
        <v>5.63404008092967</v>
      </c>
      <c r="J139" s="0" t="n">
        <f aca="false">'PK parameters (simulated)'!$G141*(EXP(-('PK parameters (simulated)'!$A141/'PK parameters (simulated)'!$B141)*J$1)-EXP(-'PK parameters (simulated)'!$C141*J$1))</f>
        <v>4.76013743219606</v>
      </c>
      <c r="K139" s="0" t="n">
        <f aca="false">'PK parameters (simulated)'!$G141*(EXP(-('PK parameters (simulated)'!$A141/'PK parameters (simulated)'!$B141)*K$1)-EXP(-'PK parameters (simulated)'!$C141*K$1))</f>
        <v>3.15131320224071</v>
      </c>
      <c r="L139" s="0" t="n">
        <f aca="false">'PK parameters (simulated)'!$G141*(EXP(-('PK parameters (simulated)'!$A141/'PK parameters (simulated)'!$B141)*L$1)-EXP(-'PK parameters (simulated)'!$C141*L$1))</f>
        <v>2.02900904777285</v>
      </c>
      <c r="M139" s="0" t="n">
        <f aca="false">'PK parameters (simulated)'!$G141*(EXP(-('PK parameters (simulated)'!$A141/'PK parameters (simulated)'!$B141)*M$1)-EXP(-'PK parameters (simulated)'!$C141*M$1))</f>
        <v>0.830787693710108</v>
      </c>
      <c r="N139" s="0" t="n">
        <f aca="false">'PK parameters (simulated)'!$G141*(EXP(-('PK parameters (simulated)'!$A141/'PK parameters (simulated)'!$B141)*N$1)-EXP(-'PK parameters (simulated)'!$C141*N$1))</f>
        <v>0.0567349069434482</v>
      </c>
      <c r="O139" s="0" t="n">
        <f aca="false">'PK parameters (simulated)'!$G141*(EXP(-('PK parameters (simulated)'!$A141/'PK parameters (simulated)'!$B141)*O$1)-EXP(-'PK parameters (simulated)'!$C141*O$1))</f>
        <v>0.00387415034204129</v>
      </c>
      <c r="P139" s="0" t="n">
        <f aca="false">'PK parameters (simulated)'!$G141*(EXP(-('PK parameters (simulated)'!$A141/'PK parameters (simulated)'!$B141)*P$1)-EXP(-'PK parameters (simulated)'!$C141*P$1))</f>
        <v>0.000264546847583374</v>
      </c>
    </row>
    <row r="140" customFormat="false" ht="12.75" hidden="false" customHeight="false" outlineLevel="0" collapsed="false">
      <c r="B140" s="0" t="n">
        <f aca="false">'PK parameters (simulated)'!$G142*(EXP(-('PK parameters (simulated)'!$A142/'PK parameters (simulated)'!$B142)*B$1)-EXP(-'PK parameters (simulated)'!$C142*B$1))</f>
        <v>0</v>
      </c>
      <c r="C140" s="0" t="n">
        <f aca="false">'PK parameters (simulated)'!$G142*(EXP(-('PK parameters (simulated)'!$A142/'PK parameters (simulated)'!$B142)*C$1)-EXP(-'PK parameters (simulated)'!$C142*C$1))</f>
        <v>0.114806971719973</v>
      </c>
      <c r="D140" s="0" t="n">
        <f aca="false">'PK parameters (simulated)'!$G142*(EXP(-('PK parameters (simulated)'!$A142/'PK parameters (simulated)'!$B142)*D$1)-EXP(-'PK parameters (simulated)'!$C142*D$1))</f>
        <v>0.552091964968876</v>
      </c>
      <c r="E140" s="0" t="n">
        <f aca="false">'PK parameters (simulated)'!$G142*(EXP(-('PK parameters (simulated)'!$A142/'PK parameters (simulated)'!$B142)*E$1)-EXP(-'PK parameters (simulated)'!$C142*E$1))</f>
        <v>1.05229138655165</v>
      </c>
      <c r="F140" s="0" t="n">
        <f aca="false">'PK parameters (simulated)'!$G142*(EXP(-('PK parameters (simulated)'!$A142/'PK parameters (simulated)'!$B142)*F$1)-EXP(-'PK parameters (simulated)'!$C142*F$1))</f>
        <v>2.61079374633871</v>
      </c>
      <c r="G140" s="0" t="n">
        <f aca="false">'PK parameters (simulated)'!$G142*(EXP(-('PK parameters (simulated)'!$A142/'PK parameters (simulated)'!$B142)*G$1)-EXP(-'PK parameters (simulated)'!$C142*G$1))</f>
        <v>3.95969486452707</v>
      </c>
      <c r="H140" s="0" t="n">
        <f aca="false">'PK parameters (simulated)'!$G142*(EXP(-('PK parameters (simulated)'!$A142/'PK parameters (simulated)'!$B142)*H$1)-EXP(-'PK parameters (simulated)'!$C142*H$1))</f>
        <v>4.68797697465226</v>
      </c>
      <c r="I140" s="0" t="n">
        <f aca="false">'PK parameters (simulated)'!$G142*(EXP(-('PK parameters (simulated)'!$A142/'PK parameters (simulated)'!$B142)*I$1)-EXP(-'PK parameters (simulated)'!$C142*I$1))</f>
        <v>4.31654188300789</v>
      </c>
      <c r="J140" s="0" t="n">
        <f aca="false">'PK parameters (simulated)'!$G142*(EXP(-('PK parameters (simulated)'!$A142/'PK parameters (simulated)'!$B142)*J$1)-EXP(-'PK parameters (simulated)'!$C142*J$1))</f>
        <v>3.64989057714106</v>
      </c>
      <c r="K140" s="0" t="n">
        <f aca="false">'PK parameters (simulated)'!$G142*(EXP(-('PK parameters (simulated)'!$A142/'PK parameters (simulated)'!$B142)*K$1)-EXP(-'PK parameters (simulated)'!$C142*K$1))</f>
        <v>2.38662604968506</v>
      </c>
      <c r="L140" s="0" t="n">
        <f aca="false">'PK parameters (simulated)'!$G142*(EXP(-('PK parameters (simulated)'!$A142/'PK parameters (simulated)'!$B142)*L$1)-EXP(-'PK parameters (simulated)'!$C142*L$1))</f>
        <v>1.50385754121026</v>
      </c>
      <c r="M140" s="0" t="n">
        <f aca="false">'PK parameters (simulated)'!$G142*(EXP(-('PK parameters (simulated)'!$A142/'PK parameters (simulated)'!$B142)*M$1)-EXP(-'PK parameters (simulated)'!$C142*M$1))</f>
        <v>0.585242333172691</v>
      </c>
      <c r="N140" s="0" t="n">
        <f aca="false">'PK parameters (simulated)'!$G142*(EXP(-('PK parameters (simulated)'!$A142/'PK parameters (simulated)'!$B142)*N$1)-EXP(-'PK parameters (simulated)'!$C142*N$1))</f>
        <v>0.0341210701267213</v>
      </c>
      <c r="O140" s="0" t="n">
        <f aca="false">'PK parameters (simulated)'!$G142*(EXP(-('PK parameters (simulated)'!$A142/'PK parameters (simulated)'!$B142)*O$1)-EXP(-'PK parameters (simulated)'!$C142*O$1))</f>
        <v>0.00198885295311689</v>
      </c>
      <c r="P140" s="0" t="n">
        <f aca="false">'PK parameters (simulated)'!$G142*(EXP(-('PK parameters (simulated)'!$A142/'PK parameters (simulated)'!$B142)*P$1)-EXP(-'PK parameters (simulated)'!$C142*P$1))</f>
        <v>0.000115926488085163</v>
      </c>
    </row>
    <row r="141" customFormat="false" ht="12.75" hidden="false" customHeight="false" outlineLevel="0" collapsed="false">
      <c r="B141" s="0" t="n">
        <f aca="false">'PK parameters (simulated)'!$G143*(EXP(-('PK parameters (simulated)'!$A143/'PK parameters (simulated)'!$B143)*B$1)-EXP(-'PK parameters (simulated)'!$C143*B$1))</f>
        <v>0</v>
      </c>
      <c r="C141" s="0" t="n">
        <f aca="false">'PK parameters (simulated)'!$G143*(EXP(-('PK parameters (simulated)'!$A143/'PK parameters (simulated)'!$B143)*C$1)-EXP(-'PK parameters (simulated)'!$C143*C$1))</f>
        <v>0.150987664097562</v>
      </c>
      <c r="D141" s="0" t="n">
        <f aca="false">'PK parameters (simulated)'!$G143*(EXP(-('PK parameters (simulated)'!$A143/'PK parameters (simulated)'!$B143)*D$1)-EXP(-'PK parameters (simulated)'!$C143*D$1))</f>
        <v>0.727041564455359</v>
      </c>
      <c r="E141" s="0" t="n">
        <f aca="false">'PK parameters (simulated)'!$G143*(EXP(-('PK parameters (simulated)'!$A143/'PK parameters (simulated)'!$B143)*E$1)-EXP(-'PK parameters (simulated)'!$C143*E$1))</f>
        <v>1.38819104262636</v>
      </c>
      <c r="F141" s="0" t="n">
        <f aca="false">'PK parameters (simulated)'!$G143*(EXP(-('PK parameters (simulated)'!$A143/'PK parameters (simulated)'!$B143)*F$1)-EXP(-'PK parameters (simulated)'!$C143*F$1))</f>
        <v>3.47270719487667</v>
      </c>
      <c r="G141" s="0" t="n">
        <f aca="false">'PK parameters (simulated)'!$G143*(EXP(-('PK parameters (simulated)'!$A143/'PK parameters (simulated)'!$B143)*G$1)-EXP(-'PK parameters (simulated)'!$C143*G$1))</f>
        <v>5.35142531368004</v>
      </c>
      <c r="H141" s="0" t="n">
        <f aca="false">'PK parameters (simulated)'!$G143*(EXP(-('PK parameters (simulated)'!$A143/'PK parameters (simulated)'!$B143)*H$1)-EXP(-'PK parameters (simulated)'!$C143*H$1))</f>
        <v>6.61934312067226</v>
      </c>
      <c r="I141" s="0" t="n">
        <f aca="false">'PK parameters (simulated)'!$G143*(EXP(-('PK parameters (simulated)'!$A143/'PK parameters (simulated)'!$B143)*I$1)-EXP(-'PK parameters (simulated)'!$C143*I$1))</f>
        <v>6.45589221556666</v>
      </c>
      <c r="J141" s="0" t="n">
        <f aca="false">'PK parameters (simulated)'!$G143*(EXP(-('PK parameters (simulated)'!$A143/'PK parameters (simulated)'!$B143)*J$1)-EXP(-'PK parameters (simulated)'!$C143*J$1))</f>
        <v>5.84340319617703</v>
      </c>
      <c r="K141" s="0" t="n">
        <f aca="false">'PK parameters (simulated)'!$G143*(EXP(-('PK parameters (simulated)'!$A143/'PK parameters (simulated)'!$B143)*K$1)-EXP(-'PK parameters (simulated)'!$C143*K$1))</f>
        <v>4.46521876486836</v>
      </c>
      <c r="L141" s="0" t="n">
        <f aca="false">'PK parameters (simulated)'!$G143*(EXP(-('PK parameters (simulated)'!$A143/'PK parameters (simulated)'!$B143)*L$1)-EXP(-'PK parameters (simulated)'!$C143*L$1))</f>
        <v>3.32984874280057</v>
      </c>
      <c r="M141" s="0" t="n">
        <f aca="false">'PK parameters (simulated)'!$G143*(EXP(-('PK parameters (simulated)'!$A143/'PK parameters (simulated)'!$B143)*M$1)-EXP(-'PK parameters (simulated)'!$C143*M$1))</f>
        <v>1.83342099955767</v>
      </c>
      <c r="N141" s="0" t="n">
        <f aca="false">'PK parameters (simulated)'!$G143*(EXP(-('PK parameters (simulated)'!$A143/'PK parameters (simulated)'!$B143)*N$1)-EXP(-'PK parameters (simulated)'!$C143*N$1))</f>
        <v>0.304890091396284</v>
      </c>
      <c r="O141" s="0" t="n">
        <f aca="false">'PK parameters (simulated)'!$G143*(EXP(-('PK parameters (simulated)'!$A143/'PK parameters (simulated)'!$B143)*O$1)-EXP(-'PK parameters (simulated)'!$C143*O$1))</f>
        <v>0.0506995031963943</v>
      </c>
      <c r="P141" s="0" t="n">
        <f aca="false">'PK parameters (simulated)'!$G143*(EXP(-('PK parameters (simulated)'!$A143/'PK parameters (simulated)'!$B143)*P$1)-EXP(-'PK parameters (simulated)'!$C143*P$1))</f>
        <v>0.00843070893757391</v>
      </c>
    </row>
    <row r="142" customFormat="false" ht="12.75" hidden="false" customHeight="false" outlineLevel="0" collapsed="false">
      <c r="B142" s="0" t="n">
        <f aca="false">'PK parameters (simulated)'!$G144*(EXP(-('PK parameters (simulated)'!$A144/'PK parameters (simulated)'!$B144)*B$1)-EXP(-'PK parameters (simulated)'!$C144*B$1))</f>
        <v>0</v>
      </c>
      <c r="C142" s="0" t="n">
        <f aca="false">'PK parameters (simulated)'!$G144*(EXP(-('PK parameters (simulated)'!$A144/'PK parameters (simulated)'!$B144)*C$1)-EXP(-'PK parameters (simulated)'!$C144*C$1))</f>
        <v>0.164817220179014</v>
      </c>
      <c r="D142" s="0" t="n">
        <f aca="false">'PK parameters (simulated)'!$G144*(EXP(-('PK parameters (simulated)'!$A144/'PK parameters (simulated)'!$B144)*D$1)-EXP(-'PK parameters (simulated)'!$C144*D$1))</f>
        <v>0.791853883935659</v>
      </c>
      <c r="E142" s="0" t="n">
        <f aca="false">'PK parameters (simulated)'!$G144*(EXP(-('PK parameters (simulated)'!$A144/'PK parameters (simulated)'!$B144)*E$1)-EXP(-'PK parameters (simulated)'!$C144*E$1))</f>
        <v>1.50763834146922</v>
      </c>
      <c r="F142" s="0" t="n">
        <f aca="false">'PK parameters (simulated)'!$G144*(EXP(-('PK parameters (simulated)'!$A144/'PK parameters (simulated)'!$B144)*F$1)-EXP(-'PK parameters (simulated)'!$C144*F$1))</f>
        <v>3.72699905688595</v>
      </c>
      <c r="G142" s="0" t="n">
        <f aca="false">'PK parameters (simulated)'!$G144*(EXP(-('PK parameters (simulated)'!$A144/'PK parameters (simulated)'!$B144)*G$1)-EXP(-'PK parameters (simulated)'!$C144*G$1))</f>
        <v>5.63403181570669</v>
      </c>
      <c r="H142" s="0" t="n">
        <f aca="false">'PK parameters (simulated)'!$G144*(EXP(-('PK parameters (simulated)'!$A144/'PK parameters (simulated)'!$B144)*H$1)-EXP(-'PK parameters (simulated)'!$C144*H$1))</f>
        <v>6.67495823815822</v>
      </c>
      <c r="I142" s="0" t="n">
        <f aca="false">'PK parameters (simulated)'!$G144*(EXP(-('PK parameters (simulated)'!$A144/'PK parameters (simulated)'!$B144)*I$1)-EXP(-'PK parameters (simulated)'!$C144*I$1))</f>
        <v>6.20260353965356</v>
      </c>
      <c r="J142" s="0" t="n">
        <f aca="false">'PK parameters (simulated)'!$G144*(EXP(-('PK parameters (simulated)'!$A144/'PK parameters (simulated)'!$B144)*J$1)-EXP(-'PK parameters (simulated)'!$C144*J$1))</f>
        <v>5.32785671111508</v>
      </c>
      <c r="K142" s="0" t="n">
        <f aca="false">'PK parameters (simulated)'!$G144*(EXP(-('PK parameters (simulated)'!$A144/'PK parameters (simulated)'!$B144)*K$1)-EXP(-'PK parameters (simulated)'!$C144*K$1))</f>
        <v>3.64088338020537</v>
      </c>
      <c r="L142" s="0" t="n">
        <f aca="false">'PK parameters (simulated)'!$G144*(EXP(-('PK parameters (simulated)'!$A144/'PK parameters (simulated)'!$B144)*L$1)-EXP(-'PK parameters (simulated)'!$C144*L$1))</f>
        <v>2.41782230369261</v>
      </c>
      <c r="M142" s="0" t="n">
        <f aca="false">'PK parameters (simulated)'!$G144*(EXP(-('PK parameters (simulated)'!$A144/'PK parameters (simulated)'!$B144)*M$1)-EXP(-'PK parameters (simulated)'!$C144*M$1))</f>
        <v>1.0524773089473</v>
      </c>
      <c r="N142" s="0" t="n">
        <f aca="false">'PK parameters (simulated)'!$G144*(EXP(-('PK parameters (simulated)'!$A144/'PK parameters (simulated)'!$B144)*N$1)-EXP(-'PK parameters (simulated)'!$C144*N$1))</f>
        <v>0.0863274635185497</v>
      </c>
      <c r="O142" s="0" t="n">
        <f aca="false">'PK parameters (simulated)'!$G144*(EXP(-('PK parameters (simulated)'!$A144/'PK parameters (simulated)'!$B144)*O$1)-EXP(-'PK parameters (simulated)'!$C144*O$1))</f>
        <v>0.00708022355415174</v>
      </c>
      <c r="P142" s="0" t="n">
        <f aca="false">'PK parameters (simulated)'!$G144*(EXP(-('PK parameters (simulated)'!$A144/'PK parameters (simulated)'!$B144)*P$1)-EXP(-'PK parameters (simulated)'!$C144*P$1))</f>
        <v>0.000580690815468209</v>
      </c>
    </row>
    <row r="143" customFormat="false" ht="12.75" hidden="false" customHeight="false" outlineLevel="0" collapsed="false">
      <c r="B143" s="0" t="n">
        <f aca="false">'PK parameters (simulated)'!$G145*(EXP(-('PK parameters (simulated)'!$A145/'PK parameters (simulated)'!$B145)*B$1)-EXP(-'PK parameters (simulated)'!$C145*B$1))</f>
        <v>0</v>
      </c>
      <c r="C143" s="0" t="n">
        <f aca="false">'PK parameters (simulated)'!$G145*(EXP(-('PK parameters (simulated)'!$A145/'PK parameters (simulated)'!$B145)*C$1)-EXP(-'PK parameters (simulated)'!$C145*C$1))</f>
        <v>0.235883584506471</v>
      </c>
      <c r="D143" s="0" t="n">
        <f aca="false">'PK parameters (simulated)'!$G145*(EXP(-('PK parameters (simulated)'!$A145/'PK parameters (simulated)'!$B145)*D$1)-EXP(-'PK parameters (simulated)'!$C145*D$1))</f>
        <v>1.12582467426821</v>
      </c>
      <c r="E143" s="0" t="n">
        <f aca="false">'PK parameters (simulated)'!$G145*(EXP(-('PK parameters (simulated)'!$A145/'PK parameters (simulated)'!$B145)*E$1)-EXP(-'PK parameters (simulated)'!$C145*E$1))</f>
        <v>2.12608454435968</v>
      </c>
      <c r="F143" s="0" t="n">
        <f aca="false">'PK parameters (simulated)'!$G145*(EXP(-('PK parameters (simulated)'!$A145/'PK parameters (simulated)'!$B145)*F$1)-EXP(-'PK parameters (simulated)'!$C145*F$1))</f>
        <v>5.09296613298166</v>
      </c>
      <c r="G143" s="0" t="n">
        <f aca="false">'PK parameters (simulated)'!$G145*(EXP(-('PK parameters (simulated)'!$A145/'PK parameters (simulated)'!$B145)*G$1)-EXP(-'PK parameters (simulated)'!$C145*G$1))</f>
        <v>7.36862438438022</v>
      </c>
      <c r="H143" s="0" t="n">
        <f aca="false">'PK parameters (simulated)'!$G145*(EXP(-('PK parameters (simulated)'!$A145/'PK parameters (simulated)'!$B145)*H$1)-EXP(-'PK parameters (simulated)'!$C145*H$1))</f>
        <v>8.08736981845008</v>
      </c>
      <c r="I143" s="0" t="n">
        <f aca="false">'PK parameters (simulated)'!$G145*(EXP(-('PK parameters (simulated)'!$A145/'PK parameters (simulated)'!$B145)*I$1)-EXP(-'PK parameters (simulated)'!$C145*I$1))</f>
        <v>7.04966354400856</v>
      </c>
      <c r="J143" s="0" t="n">
        <f aca="false">'PK parameters (simulated)'!$G145*(EXP(-('PK parameters (simulated)'!$A145/'PK parameters (simulated)'!$B145)*J$1)-EXP(-'PK parameters (simulated)'!$C145*J$1))</f>
        <v>5.73257301152966</v>
      </c>
      <c r="K143" s="0" t="n">
        <f aca="false">'PK parameters (simulated)'!$G145*(EXP(-('PK parameters (simulated)'!$A145/'PK parameters (simulated)'!$B145)*K$1)-EXP(-'PK parameters (simulated)'!$C145*K$1))</f>
        <v>3.56648394434768</v>
      </c>
      <c r="L143" s="0" t="n">
        <f aca="false">'PK parameters (simulated)'!$G145*(EXP(-('PK parameters (simulated)'!$A145/'PK parameters (simulated)'!$B145)*L$1)-EXP(-'PK parameters (simulated)'!$C145*L$1))</f>
        <v>2.175787495638</v>
      </c>
      <c r="M143" s="0" t="n">
        <f aca="false">'PK parameters (simulated)'!$G145*(EXP(-('PK parameters (simulated)'!$A145/'PK parameters (simulated)'!$B145)*M$1)-EXP(-'PK parameters (simulated)'!$C145*M$1))</f>
        <v>0.804172059216025</v>
      </c>
      <c r="N143" s="0" t="n">
        <f aca="false">'PK parameters (simulated)'!$G145*(EXP(-('PK parameters (simulated)'!$A145/'PK parameters (simulated)'!$B145)*N$1)-EXP(-'PK parameters (simulated)'!$C145*N$1))</f>
        <v>0.0405120927227692</v>
      </c>
      <c r="O143" s="0" t="n">
        <f aca="false">'PK parameters (simulated)'!$G145*(EXP(-('PK parameters (simulated)'!$A145/'PK parameters (simulated)'!$B145)*O$1)-EXP(-'PK parameters (simulated)'!$C145*O$1))</f>
        <v>0.00204085037653849</v>
      </c>
      <c r="P143" s="0" t="n">
        <f aca="false">'PK parameters (simulated)'!$G145*(EXP(-('PK parameters (simulated)'!$A145/'PK parameters (simulated)'!$B145)*P$1)-EXP(-'PK parameters (simulated)'!$C145*P$1))</f>
        <v>0.00010281054316414</v>
      </c>
    </row>
    <row r="144" customFormat="false" ht="12.75" hidden="false" customHeight="false" outlineLevel="0" collapsed="false">
      <c r="B144" s="0" t="n">
        <f aca="false">'PK parameters (simulated)'!$G146*(EXP(-('PK parameters (simulated)'!$A146/'PK parameters (simulated)'!$B146)*B$1)-EXP(-'PK parameters (simulated)'!$C146*B$1))</f>
        <v>0</v>
      </c>
      <c r="C144" s="0" t="n">
        <f aca="false">'PK parameters (simulated)'!$G146*(EXP(-('PK parameters (simulated)'!$A146/'PK parameters (simulated)'!$B146)*C$1)-EXP(-'PK parameters (simulated)'!$C146*C$1))</f>
        <v>0.0901767636169655</v>
      </c>
      <c r="D144" s="0" t="n">
        <f aca="false">'PK parameters (simulated)'!$G146*(EXP(-('PK parameters (simulated)'!$A146/'PK parameters (simulated)'!$B146)*D$1)-EXP(-'PK parameters (simulated)'!$C146*D$1))</f>
        <v>0.435612330380716</v>
      </c>
      <c r="E144" s="0" t="n">
        <f aca="false">'PK parameters (simulated)'!$G146*(EXP(-('PK parameters (simulated)'!$A146/'PK parameters (simulated)'!$B146)*E$1)-EXP(-'PK parameters (simulated)'!$C146*E$1))</f>
        <v>0.835007936149461</v>
      </c>
      <c r="F144" s="0" t="n">
        <f aca="false">'PK parameters (simulated)'!$G146*(EXP(-('PK parameters (simulated)'!$A146/'PK parameters (simulated)'!$B146)*F$1)-EXP(-'PK parameters (simulated)'!$C146*F$1))</f>
        <v>2.11996801218028</v>
      </c>
      <c r="G144" s="0" t="n">
        <f aca="false">'PK parameters (simulated)'!$G146*(EXP(-('PK parameters (simulated)'!$A146/'PK parameters (simulated)'!$B146)*G$1)-EXP(-'PK parameters (simulated)'!$C146*G$1))</f>
        <v>3.33145201359623</v>
      </c>
      <c r="H144" s="0" t="n">
        <f aca="false">'PK parameters (simulated)'!$G146*(EXP(-('PK parameters (simulated)'!$A146/'PK parameters (simulated)'!$B146)*H$1)-EXP(-'PK parameters (simulated)'!$C146*H$1))</f>
        <v>4.24805472675421</v>
      </c>
      <c r="I144" s="0" t="n">
        <f aca="false">'PK parameters (simulated)'!$G146*(EXP(-('PK parameters (simulated)'!$A146/'PK parameters (simulated)'!$B146)*I$1)-EXP(-'PK parameters (simulated)'!$C146*I$1))</f>
        <v>4.22877050071838</v>
      </c>
      <c r="J144" s="0" t="n">
        <f aca="false">'PK parameters (simulated)'!$G146*(EXP(-('PK parameters (simulated)'!$A146/'PK parameters (simulated)'!$B146)*J$1)-EXP(-'PK parameters (simulated)'!$C146*J$1))</f>
        <v>3.87729749651748</v>
      </c>
      <c r="K144" s="0" t="n">
        <f aca="false">'PK parameters (simulated)'!$G146*(EXP(-('PK parameters (simulated)'!$A146/'PK parameters (simulated)'!$B146)*K$1)-EXP(-'PK parameters (simulated)'!$C146*K$1))</f>
        <v>2.9986268076554</v>
      </c>
      <c r="L144" s="0" t="n">
        <f aca="false">'PK parameters (simulated)'!$G146*(EXP(-('PK parameters (simulated)'!$A146/'PK parameters (simulated)'!$B146)*L$1)-EXP(-'PK parameters (simulated)'!$C146*L$1))</f>
        <v>2.2437971003861</v>
      </c>
      <c r="M144" s="0" t="n">
        <f aca="false">'PK parameters (simulated)'!$G146*(EXP(-('PK parameters (simulated)'!$A146/'PK parameters (simulated)'!$B146)*M$1)-EXP(-'PK parameters (simulated)'!$C146*M$1))</f>
        <v>1.23577294591657</v>
      </c>
      <c r="N144" s="0" t="n">
        <f aca="false">'PK parameters (simulated)'!$G146*(EXP(-('PK parameters (simulated)'!$A146/'PK parameters (simulated)'!$B146)*N$1)-EXP(-'PK parameters (simulated)'!$C146*N$1))</f>
        <v>0.20479572108891</v>
      </c>
      <c r="O144" s="0" t="n">
        <f aca="false">'PK parameters (simulated)'!$G146*(EXP(-('PK parameters (simulated)'!$A146/'PK parameters (simulated)'!$B146)*O$1)-EXP(-'PK parameters (simulated)'!$C146*O$1))</f>
        <v>0.0339340854245982</v>
      </c>
      <c r="P144" s="0" t="n">
        <f aca="false">'PK parameters (simulated)'!$G146*(EXP(-('PK parameters (simulated)'!$A146/'PK parameters (simulated)'!$B146)*P$1)-EXP(-'PK parameters (simulated)'!$C146*P$1))</f>
        <v>0.00562278410960905</v>
      </c>
    </row>
    <row r="145" customFormat="false" ht="12.75" hidden="false" customHeight="false" outlineLevel="0" collapsed="false">
      <c r="B145" s="0" t="n">
        <f aca="false">'PK parameters (simulated)'!$G147*(EXP(-('PK parameters (simulated)'!$A147/'PK parameters (simulated)'!$B147)*B$1)-EXP(-'PK parameters (simulated)'!$C147*B$1))</f>
        <v>0</v>
      </c>
      <c r="C145" s="0" t="n">
        <f aca="false">'PK parameters (simulated)'!$G147*(EXP(-('PK parameters (simulated)'!$A147/'PK parameters (simulated)'!$B147)*C$1)-EXP(-'PK parameters (simulated)'!$C147*C$1))</f>
        <v>0.148185850145395</v>
      </c>
      <c r="D145" s="0" t="n">
        <f aca="false">'PK parameters (simulated)'!$G147*(EXP(-('PK parameters (simulated)'!$A147/'PK parameters (simulated)'!$B147)*D$1)-EXP(-'PK parameters (simulated)'!$C147*D$1))</f>
        <v>0.708553602734175</v>
      </c>
      <c r="E145" s="0" t="n">
        <f aca="false">'PK parameters (simulated)'!$G147*(EXP(-('PK parameters (simulated)'!$A147/'PK parameters (simulated)'!$B147)*E$1)-EXP(-'PK parameters (simulated)'!$C147*E$1))</f>
        <v>1.34121392581382</v>
      </c>
      <c r="F145" s="0" t="n">
        <f aca="false">'PK parameters (simulated)'!$G147*(EXP(-('PK parameters (simulated)'!$A147/'PK parameters (simulated)'!$B147)*F$1)-EXP(-'PK parameters (simulated)'!$C147*F$1))</f>
        <v>3.24503015496722</v>
      </c>
      <c r="G145" s="0" t="n">
        <f aca="false">'PK parameters (simulated)'!$G147*(EXP(-('PK parameters (simulated)'!$A147/'PK parameters (simulated)'!$B147)*G$1)-EXP(-'PK parameters (simulated)'!$C147*G$1))</f>
        <v>4.77437786283996</v>
      </c>
      <c r="H145" s="0" t="n">
        <f aca="false">'PK parameters (simulated)'!$G147*(EXP(-('PK parameters (simulated)'!$A147/'PK parameters (simulated)'!$B147)*H$1)-EXP(-'PK parameters (simulated)'!$C147*H$1))</f>
        <v>5.45110660751617</v>
      </c>
      <c r="I145" s="0" t="n">
        <f aca="false">'PK parameters (simulated)'!$G147*(EXP(-('PK parameters (simulated)'!$A147/'PK parameters (simulated)'!$B147)*I$1)-EXP(-'PK parameters (simulated)'!$C147*I$1))</f>
        <v>4.97474651022687</v>
      </c>
      <c r="J145" s="0" t="n">
        <f aca="false">'PK parameters (simulated)'!$G147*(EXP(-('PK parameters (simulated)'!$A147/'PK parameters (simulated)'!$B147)*J$1)-EXP(-'PK parameters (simulated)'!$C147*J$1))</f>
        <v>4.25382947135298</v>
      </c>
      <c r="K145" s="0" t="n">
        <f aca="false">'PK parameters (simulated)'!$G147*(EXP(-('PK parameters (simulated)'!$A147/'PK parameters (simulated)'!$B147)*K$1)-EXP(-'PK parameters (simulated)'!$C147*K$1))</f>
        <v>2.94645803567079</v>
      </c>
      <c r="L145" s="0" t="n">
        <f aca="false">'PK parameters (simulated)'!$G147*(EXP(-('PK parameters (simulated)'!$A147/'PK parameters (simulated)'!$B147)*L$1)-EXP(-'PK parameters (simulated)'!$C147*L$1))</f>
        <v>2.00817609670262</v>
      </c>
      <c r="M145" s="0" t="n">
        <f aca="false">'PK parameters (simulated)'!$G147*(EXP(-('PK parameters (simulated)'!$A147/'PK parameters (simulated)'!$B147)*M$1)-EXP(-'PK parameters (simulated)'!$C147*M$1))</f>
        <v>0.92810914734608</v>
      </c>
      <c r="N145" s="0" t="n">
        <f aca="false">'PK parameters (simulated)'!$G147*(EXP(-('PK parameters (simulated)'!$A147/'PK parameters (simulated)'!$B147)*N$1)-EXP(-'PK parameters (simulated)'!$C147*N$1))</f>
        <v>0.091491634376733</v>
      </c>
      <c r="O145" s="0" t="n">
        <f aca="false">'PK parameters (simulated)'!$G147*(EXP(-('PK parameters (simulated)'!$A147/'PK parameters (simulated)'!$B147)*O$1)-EXP(-'PK parameters (simulated)'!$C147*O$1))</f>
        <v>0.00901901535631522</v>
      </c>
      <c r="P145" s="0" t="n">
        <f aca="false">'PK parameters (simulated)'!$G147*(EXP(-('PK parameters (simulated)'!$A147/'PK parameters (simulated)'!$B147)*P$1)-EXP(-'PK parameters (simulated)'!$C147*P$1))</f>
        <v>0.00088907186479381</v>
      </c>
    </row>
    <row r="146" customFormat="false" ht="12.75" hidden="false" customHeight="false" outlineLevel="0" collapsed="false">
      <c r="B146" s="0" t="n">
        <f aca="false">'PK parameters (simulated)'!$G148*(EXP(-('PK parameters (simulated)'!$A148/'PK parameters (simulated)'!$B148)*B$1)-EXP(-'PK parameters (simulated)'!$C148*B$1))</f>
        <v>0</v>
      </c>
      <c r="C146" s="0" t="n">
        <f aca="false">'PK parameters (simulated)'!$G148*(EXP(-('PK parameters (simulated)'!$A148/'PK parameters (simulated)'!$B148)*C$1)-EXP(-'PK parameters (simulated)'!$C148*C$1))</f>
        <v>0.0816031218082061</v>
      </c>
      <c r="D146" s="0" t="n">
        <f aca="false">'PK parameters (simulated)'!$G148*(EXP(-('PK parameters (simulated)'!$A148/'PK parameters (simulated)'!$B148)*D$1)-EXP(-'PK parameters (simulated)'!$C148*D$1))</f>
        <v>0.395843085204865</v>
      </c>
      <c r="E146" s="0" t="n">
        <f aca="false">'PK parameters (simulated)'!$G148*(EXP(-('PK parameters (simulated)'!$A148/'PK parameters (simulated)'!$B148)*E$1)-EXP(-'PK parameters (simulated)'!$C148*E$1))</f>
        <v>0.762626355055405</v>
      </c>
      <c r="F146" s="0" t="n">
        <f aca="false">'PK parameters (simulated)'!$G148*(EXP(-('PK parameters (simulated)'!$A148/'PK parameters (simulated)'!$B148)*F$1)-EXP(-'PK parameters (simulated)'!$C148*F$1))</f>
        <v>1.97250309456477</v>
      </c>
      <c r="G146" s="0" t="n">
        <f aca="false">'PK parameters (simulated)'!$G148*(EXP(-('PK parameters (simulated)'!$A148/'PK parameters (simulated)'!$B148)*G$1)-EXP(-'PK parameters (simulated)'!$C148*G$1))</f>
        <v>3.17152477706186</v>
      </c>
      <c r="H146" s="0" t="n">
        <f aca="false">'PK parameters (simulated)'!$G148*(EXP(-('PK parameters (simulated)'!$A148/'PK parameters (simulated)'!$B148)*H$1)-EXP(-'PK parameters (simulated)'!$C148*H$1))</f>
        <v>4.16184408542624</v>
      </c>
      <c r="I146" s="0" t="n">
        <f aca="false">'PK parameters (simulated)'!$G148*(EXP(-('PK parameters (simulated)'!$A148/'PK parameters (simulated)'!$B148)*I$1)-EXP(-'PK parameters (simulated)'!$C148*I$1))</f>
        <v>4.17653439840582</v>
      </c>
      <c r="J146" s="0" t="n">
        <f aca="false">'PK parameters (simulated)'!$G148*(EXP(-('PK parameters (simulated)'!$A148/'PK parameters (simulated)'!$B148)*J$1)-EXP(-'PK parameters (simulated)'!$C148*J$1))</f>
        <v>3.79461008645119</v>
      </c>
      <c r="K146" s="0" t="n">
        <f aca="false">'PK parameters (simulated)'!$G148*(EXP(-('PK parameters (simulated)'!$A148/'PK parameters (simulated)'!$B148)*K$1)-EXP(-'PK parameters (simulated)'!$C148*K$1))</f>
        <v>2.77671697552622</v>
      </c>
      <c r="L146" s="0" t="n">
        <f aca="false">'PK parameters (simulated)'!$G148*(EXP(-('PK parameters (simulated)'!$A148/'PK parameters (simulated)'!$B148)*L$1)-EXP(-'PK parameters (simulated)'!$C148*L$1))</f>
        <v>1.90891333925234</v>
      </c>
      <c r="M146" s="0" t="n">
        <f aca="false">'PK parameters (simulated)'!$G148*(EXP(-('PK parameters (simulated)'!$A148/'PK parameters (simulated)'!$B148)*M$1)-EXP(-'PK parameters (simulated)'!$C148*M$1))</f>
        <v>0.858080693116847</v>
      </c>
      <c r="N146" s="0" t="n">
        <f aca="false">'PK parameters (simulated)'!$G148*(EXP(-('PK parameters (simulated)'!$A148/'PK parameters (simulated)'!$B148)*N$1)-EXP(-'PK parameters (simulated)'!$C148*N$1))</f>
        <v>0.0743575223664049</v>
      </c>
      <c r="O146" s="0" t="n">
        <f aca="false">'PK parameters (simulated)'!$G148*(EXP(-('PK parameters (simulated)'!$A148/'PK parameters (simulated)'!$B148)*O$1)-EXP(-'PK parameters (simulated)'!$C148*O$1))</f>
        <v>0.00642672612534247</v>
      </c>
      <c r="P146" s="0" t="n">
        <f aca="false">'PK parameters (simulated)'!$G148*(EXP(-('PK parameters (simulated)'!$A148/'PK parameters (simulated)'!$B148)*P$1)-EXP(-'PK parameters (simulated)'!$C148*P$1))</f>
        <v>0.000555458628579195</v>
      </c>
    </row>
    <row r="147" customFormat="false" ht="12.75" hidden="false" customHeight="false" outlineLevel="0" collapsed="false">
      <c r="B147" s="0" t="n">
        <f aca="false">'PK parameters (simulated)'!$G149*(EXP(-('PK parameters (simulated)'!$A149/'PK parameters (simulated)'!$B149)*B$1)-EXP(-'PK parameters (simulated)'!$C149*B$1))</f>
        <v>0</v>
      </c>
      <c r="C147" s="0" t="n">
        <f aca="false">'PK parameters (simulated)'!$G149*(EXP(-('PK parameters (simulated)'!$A149/'PK parameters (simulated)'!$B149)*C$1)-EXP(-'PK parameters (simulated)'!$C149*C$1))</f>
        <v>0.161244889043763</v>
      </c>
      <c r="D147" s="0" t="n">
        <f aca="false">'PK parameters (simulated)'!$G149*(EXP(-('PK parameters (simulated)'!$A149/'PK parameters (simulated)'!$B149)*D$1)-EXP(-'PK parameters (simulated)'!$C149*D$1))</f>
        <v>0.771094506317676</v>
      </c>
      <c r="E147" s="0" t="n">
        <f aca="false">'PK parameters (simulated)'!$G149*(EXP(-('PK parameters (simulated)'!$A149/'PK parameters (simulated)'!$B149)*E$1)-EXP(-'PK parameters (simulated)'!$C149*E$1))</f>
        <v>1.45971078961706</v>
      </c>
      <c r="F147" s="0" t="n">
        <f aca="false">'PK parameters (simulated)'!$G149*(EXP(-('PK parameters (simulated)'!$A149/'PK parameters (simulated)'!$B149)*F$1)-EXP(-'PK parameters (simulated)'!$C149*F$1))</f>
        <v>3.52961944940416</v>
      </c>
      <c r="G147" s="0" t="n">
        <f aca="false">'PK parameters (simulated)'!$G149*(EXP(-('PK parameters (simulated)'!$A149/'PK parameters (simulated)'!$B149)*G$1)-EXP(-'PK parameters (simulated)'!$C149*G$1))</f>
        <v>5.17460405484409</v>
      </c>
      <c r="H147" s="0" t="n">
        <f aca="false">'PK parameters (simulated)'!$G149*(EXP(-('PK parameters (simulated)'!$A149/'PK parameters (simulated)'!$B149)*H$1)-EXP(-'PK parameters (simulated)'!$C149*H$1))</f>
        <v>5.81476637901259</v>
      </c>
      <c r="I147" s="0" t="n">
        <f aca="false">'PK parameters (simulated)'!$G149*(EXP(-('PK parameters (simulated)'!$A149/'PK parameters (simulated)'!$B149)*I$1)-EXP(-'PK parameters (simulated)'!$C149*I$1))</f>
        <v>5.17340469727017</v>
      </c>
      <c r="J147" s="0" t="n">
        <f aca="false">'PK parameters (simulated)'!$G149*(EXP(-('PK parameters (simulated)'!$A149/'PK parameters (simulated)'!$B149)*J$1)-EXP(-'PK parameters (simulated)'!$C149*J$1))</f>
        <v>4.28436082858914</v>
      </c>
      <c r="K147" s="0" t="n">
        <f aca="false">'PK parameters (simulated)'!$G149*(EXP(-('PK parameters (simulated)'!$A149/'PK parameters (simulated)'!$B149)*K$1)-EXP(-'PK parameters (simulated)'!$C149*K$1))</f>
        <v>2.75466439339917</v>
      </c>
      <c r="L147" s="0" t="n">
        <f aca="false">'PK parameters (simulated)'!$G149*(EXP(-('PK parameters (simulated)'!$A149/'PK parameters (simulated)'!$B149)*L$1)-EXP(-'PK parameters (simulated)'!$C149*L$1))</f>
        <v>1.73339865689408</v>
      </c>
      <c r="M147" s="0" t="n">
        <f aca="false">'PK parameters (simulated)'!$G149*(EXP(-('PK parameters (simulated)'!$A149/'PK parameters (simulated)'!$B149)*M$1)-EXP(-'PK parameters (simulated)'!$C149*M$1))</f>
        <v>0.680825572431057</v>
      </c>
      <c r="N147" s="0" t="n">
        <f aca="false">'PK parameters (simulated)'!$G149*(EXP(-('PK parameters (simulated)'!$A149/'PK parameters (simulated)'!$B149)*N$1)-EXP(-'PK parameters (simulated)'!$C149*N$1))</f>
        <v>0.0411379956658492</v>
      </c>
      <c r="O147" s="0" t="n">
        <f aca="false">'PK parameters (simulated)'!$G149*(EXP(-('PK parameters (simulated)'!$A149/'PK parameters (simulated)'!$B149)*O$1)-EXP(-'PK parameters (simulated)'!$C149*O$1))</f>
        <v>0.00248563521046055</v>
      </c>
      <c r="P147" s="0" t="n">
        <f aca="false">'PK parameters (simulated)'!$G149*(EXP(-('PK parameters (simulated)'!$A149/'PK parameters (simulated)'!$B149)*P$1)-EXP(-'PK parameters (simulated)'!$C149*P$1))</f>
        <v>0.000150186762722393</v>
      </c>
    </row>
    <row r="148" customFormat="false" ht="12.75" hidden="false" customHeight="false" outlineLevel="0" collapsed="false">
      <c r="B148" s="0" t="n">
        <f aca="false">'PK parameters (simulated)'!$G150*(EXP(-('PK parameters (simulated)'!$A150/'PK parameters (simulated)'!$B150)*B$1)-EXP(-'PK parameters (simulated)'!$C150*B$1))</f>
        <v>0</v>
      </c>
      <c r="C148" s="0" t="n">
        <f aca="false">'PK parameters (simulated)'!$G150*(EXP(-('PK parameters (simulated)'!$A150/'PK parameters (simulated)'!$B150)*C$1)-EXP(-'PK parameters (simulated)'!$C150*C$1))</f>
        <v>0.195685680023885</v>
      </c>
      <c r="D148" s="0" t="n">
        <f aca="false">'PK parameters (simulated)'!$G150*(EXP(-('PK parameters (simulated)'!$A150/'PK parameters (simulated)'!$B150)*D$1)-EXP(-'PK parameters (simulated)'!$C150*D$1))</f>
        <v>0.940504303730204</v>
      </c>
      <c r="E148" s="0" t="n">
        <f aca="false">'PK parameters (simulated)'!$G150*(EXP(-('PK parameters (simulated)'!$A150/'PK parameters (simulated)'!$B150)*E$1)-EXP(-'PK parameters (simulated)'!$C150*E$1))</f>
        <v>1.79146896137839</v>
      </c>
      <c r="F148" s="0" t="n">
        <f aca="false">'PK parameters (simulated)'!$G150*(EXP(-('PK parameters (simulated)'!$A150/'PK parameters (simulated)'!$B150)*F$1)-EXP(-'PK parameters (simulated)'!$C150*F$1))</f>
        <v>4.43635722531138</v>
      </c>
      <c r="G148" s="0" t="n">
        <f aca="false">'PK parameters (simulated)'!$G150*(EXP(-('PK parameters (simulated)'!$A150/'PK parameters (simulated)'!$B150)*G$1)-EXP(-'PK parameters (simulated)'!$C150*G$1))</f>
        <v>6.72247998091018</v>
      </c>
      <c r="H148" s="0" t="n">
        <f aca="false">'PK parameters (simulated)'!$G150*(EXP(-('PK parameters (simulated)'!$A150/'PK parameters (simulated)'!$B150)*H$1)-EXP(-'PK parameters (simulated)'!$C150*H$1))</f>
        <v>7.9972813562338</v>
      </c>
      <c r="I148" s="0" t="n">
        <f aca="false">'PK parameters (simulated)'!$G150*(EXP(-('PK parameters (simulated)'!$A150/'PK parameters (simulated)'!$B150)*I$1)-EXP(-'PK parameters (simulated)'!$C150*I$1))</f>
        <v>7.45599457562356</v>
      </c>
      <c r="J148" s="0" t="n">
        <f aca="false">'PK parameters (simulated)'!$G150*(EXP(-('PK parameters (simulated)'!$A150/'PK parameters (simulated)'!$B150)*J$1)-EXP(-'PK parameters (simulated)'!$C150*J$1))</f>
        <v>6.42183012481876</v>
      </c>
      <c r="K148" s="0" t="n">
        <f aca="false">'PK parameters (simulated)'!$G150*(EXP(-('PK parameters (simulated)'!$A150/'PK parameters (simulated)'!$B150)*K$1)-EXP(-'PK parameters (simulated)'!$C150*K$1))</f>
        <v>4.40735828913642</v>
      </c>
      <c r="L148" s="0" t="n">
        <f aca="false">'PK parameters (simulated)'!$G150*(EXP(-('PK parameters (simulated)'!$A150/'PK parameters (simulated)'!$B150)*L$1)-EXP(-'PK parameters (simulated)'!$C150*L$1))</f>
        <v>2.93736107840942</v>
      </c>
      <c r="M148" s="0" t="n">
        <f aca="false">'PK parameters (simulated)'!$G150*(EXP(-('PK parameters (simulated)'!$A150/'PK parameters (simulated)'!$B150)*M$1)-EXP(-'PK parameters (simulated)'!$C150*M$1))</f>
        <v>1.28716907556928</v>
      </c>
      <c r="N148" s="0" t="n">
        <f aca="false">'PK parameters (simulated)'!$G150*(EXP(-('PK parameters (simulated)'!$A150/'PK parameters (simulated)'!$B150)*N$1)-EXP(-'PK parameters (simulated)'!$C150*N$1))</f>
        <v>0.107668679692757</v>
      </c>
      <c r="O148" s="0" t="n">
        <f aca="false">'PK parameters (simulated)'!$G150*(EXP(-('PK parameters (simulated)'!$A150/'PK parameters (simulated)'!$B150)*O$1)-EXP(-'PK parameters (simulated)'!$C150*O$1))</f>
        <v>0.00900536162002685</v>
      </c>
      <c r="P148" s="0" t="n">
        <f aca="false">'PK parameters (simulated)'!$G150*(EXP(-('PK parameters (simulated)'!$A150/'PK parameters (simulated)'!$B150)*P$1)-EXP(-'PK parameters (simulated)'!$C150*P$1))</f>
        <v>0.000753204528741238</v>
      </c>
    </row>
    <row r="149" customFormat="false" ht="12.75" hidden="false" customHeight="false" outlineLevel="0" collapsed="false">
      <c r="B149" s="0" t="n">
        <f aca="false">'PK parameters (simulated)'!$G151*(EXP(-('PK parameters (simulated)'!$A151/'PK parameters (simulated)'!$B151)*B$1)-EXP(-'PK parameters (simulated)'!$C151*B$1))</f>
        <v>0</v>
      </c>
      <c r="C149" s="0" t="n">
        <f aca="false">'PK parameters (simulated)'!$G151*(EXP(-('PK parameters (simulated)'!$A151/'PK parameters (simulated)'!$B151)*C$1)-EXP(-'PK parameters (simulated)'!$C151*C$1))</f>
        <v>0.176524628826017</v>
      </c>
      <c r="D149" s="0" t="n">
        <f aca="false">'PK parameters (simulated)'!$G151*(EXP(-('PK parameters (simulated)'!$A151/'PK parameters (simulated)'!$B151)*D$1)-EXP(-'PK parameters (simulated)'!$C151*D$1))</f>
        <v>0.851211326925517</v>
      </c>
      <c r="E149" s="0" t="n">
        <f aca="false">'PK parameters (simulated)'!$G151*(EXP(-('PK parameters (simulated)'!$A151/'PK parameters (simulated)'!$B151)*E$1)-EXP(-'PK parameters (simulated)'!$C151*E$1))</f>
        <v>1.62788132809803</v>
      </c>
      <c r="F149" s="0" t="n">
        <f aca="false">'PK parameters (simulated)'!$G151*(EXP(-('PK parameters (simulated)'!$A151/'PK parameters (simulated)'!$B151)*F$1)-EXP(-'PK parameters (simulated)'!$C151*F$1))</f>
        <v>4.0908953325985</v>
      </c>
      <c r="G149" s="0" t="n">
        <f aca="false">'PK parameters (simulated)'!$G151*(EXP(-('PK parameters (simulated)'!$A151/'PK parameters (simulated)'!$B151)*G$1)-EXP(-'PK parameters (simulated)'!$C151*G$1))</f>
        <v>6.31254516027511</v>
      </c>
      <c r="H149" s="0" t="n">
        <f aca="false">'PK parameters (simulated)'!$G151*(EXP(-('PK parameters (simulated)'!$A151/'PK parameters (simulated)'!$B151)*H$1)-EXP(-'PK parameters (simulated)'!$C151*H$1))</f>
        <v>7.68475169012657</v>
      </c>
      <c r="I149" s="0" t="n">
        <f aca="false">'PK parameters (simulated)'!$G151*(EXP(-('PK parameters (simulated)'!$A151/'PK parameters (simulated)'!$B151)*I$1)-EXP(-'PK parameters (simulated)'!$C151*I$1))</f>
        <v>7.21816311570472</v>
      </c>
      <c r="J149" s="0" t="n">
        <f aca="false">'PK parameters (simulated)'!$G151*(EXP(-('PK parameters (simulated)'!$A151/'PK parameters (simulated)'!$B151)*J$1)-EXP(-'PK parameters (simulated)'!$C151*J$1))</f>
        <v>6.18559458436979</v>
      </c>
      <c r="K149" s="0" t="n">
        <f aca="false">'PK parameters (simulated)'!$G151*(EXP(-('PK parameters (simulated)'!$A151/'PK parameters (simulated)'!$B151)*K$1)-EXP(-'PK parameters (simulated)'!$C151*K$1))</f>
        <v>4.09812453018009</v>
      </c>
      <c r="L149" s="0" t="n">
        <f aca="false">'PK parameters (simulated)'!$G151*(EXP(-('PK parameters (simulated)'!$A151/'PK parameters (simulated)'!$B151)*L$1)-EXP(-'PK parameters (simulated)'!$C151*L$1))</f>
        <v>2.58970513754935</v>
      </c>
      <c r="M149" s="0" t="n">
        <f aca="false">'PK parameters (simulated)'!$G151*(EXP(-('PK parameters (simulated)'!$A151/'PK parameters (simulated)'!$B151)*M$1)-EXP(-'PK parameters (simulated)'!$C151*M$1))</f>
        <v>1.00296974293587</v>
      </c>
      <c r="N149" s="0" t="n">
        <f aca="false">'PK parameters (simulated)'!$G151*(EXP(-('PK parameters (simulated)'!$A151/'PK parameters (simulated)'!$B151)*N$1)-EXP(-'PK parameters (simulated)'!$C151*N$1))</f>
        <v>0.0570548405217283</v>
      </c>
      <c r="O149" s="0" t="n">
        <f aca="false">'PK parameters (simulated)'!$G151*(EXP(-('PK parameters (simulated)'!$A151/'PK parameters (simulated)'!$B151)*O$1)-EXP(-'PK parameters (simulated)'!$C151*O$1))</f>
        <v>0.00324334271463376</v>
      </c>
      <c r="P149" s="0" t="n">
        <f aca="false">'PK parameters (simulated)'!$G151*(EXP(-('PK parameters (simulated)'!$A151/'PK parameters (simulated)'!$B151)*P$1)-EXP(-'PK parameters (simulated)'!$C151*P$1))</f>
        <v>0.000184371154133914</v>
      </c>
    </row>
    <row r="150" customFormat="false" ht="12.75" hidden="false" customHeight="false" outlineLevel="0" collapsed="false">
      <c r="B150" s="0" t="n">
        <f aca="false">'PK parameters (simulated)'!$G152*(EXP(-('PK parameters (simulated)'!$A152/'PK parameters (simulated)'!$B152)*B$1)-EXP(-'PK parameters (simulated)'!$C152*B$1))</f>
        <v>0</v>
      </c>
      <c r="C150" s="0" t="n">
        <f aca="false">'PK parameters (simulated)'!$G152*(EXP(-('PK parameters (simulated)'!$A152/'PK parameters (simulated)'!$B152)*C$1)-EXP(-'PK parameters (simulated)'!$C152*C$1))</f>
        <v>0.0974597353241954</v>
      </c>
      <c r="D150" s="0" t="n">
        <f aca="false">'PK parameters (simulated)'!$G152*(EXP(-('PK parameters (simulated)'!$A152/'PK parameters (simulated)'!$B152)*D$1)-EXP(-'PK parameters (simulated)'!$C152*D$1))</f>
        <v>0.470973434621531</v>
      </c>
      <c r="E150" s="0" t="n">
        <f aca="false">'PK parameters (simulated)'!$G152*(EXP(-('PK parameters (simulated)'!$A152/'PK parameters (simulated)'!$B152)*E$1)-EXP(-'PK parameters (simulated)'!$C152*E$1))</f>
        <v>0.903220853201495</v>
      </c>
      <c r="F150" s="0" t="n">
        <f aca="false">'PK parameters (simulated)'!$G152*(EXP(-('PK parameters (simulated)'!$A152/'PK parameters (simulated)'!$B152)*F$1)-EXP(-'PK parameters (simulated)'!$C152*F$1))</f>
        <v>2.29752905652705</v>
      </c>
      <c r="G150" s="0" t="n">
        <f aca="false">'PK parameters (simulated)'!$G152*(EXP(-('PK parameters (simulated)'!$A152/'PK parameters (simulated)'!$B152)*G$1)-EXP(-'PK parameters (simulated)'!$C152*G$1))</f>
        <v>3.62082622960327</v>
      </c>
      <c r="H150" s="0" t="n">
        <f aca="false">'PK parameters (simulated)'!$G152*(EXP(-('PK parameters (simulated)'!$A152/'PK parameters (simulated)'!$B152)*H$1)-EXP(-'PK parameters (simulated)'!$C152*H$1))</f>
        <v>4.64353449833392</v>
      </c>
      <c r="I150" s="0" t="n">
        <f aca="false">'PK parameters (simulated)'!$G152*(EXP(-('PK parameters (simulated)'!$A152/'PK parameters (simulated)'!$B152)*I$1)-EXP(-'PK parameters (simulated)'!$C152*I$1))</f>
        <v>4.64896954904546</v>
      </c>
      <c r="J150" s="0" t="n">
        <f aca="false">'PK parameters (simulated)'!$G152*(EXP(-('PK parameters (simulated)'!$A152/'PK parameters (simulated)'!$B152)*J$1)-EXP(-'PK parameters (simulated)'!$C152*J$1))</f>
        <v>4.28701869636199</v>
      </c>
      <c r="K150" s="0" t="n">
        <f aca="false">'PK parameters (simulated)'!$G152*(EXP(-('PK parameters (simulated)'!$A152/'PK parameters (simulated)'!$B152)*K$1)-EXP(-'PK parameters (simulated)'!$C152*K$1))</f>
        <v>3.35363153128198</v>
      </c>
      <c r="L150" s="0" t="n">
        <f aca="false">'PK parameters (simulated)'!$G152*(EXP(-('PK parameters (simulated)'!$A152/'PK parameters (simulated)'!$B152)*L$1)-EXP(-'PK parameters (simulated)'!$C152*L$1))</f>
        <v>2.53829875647841</v>
      </c>
      <c r="M150" s="0" t="n">
        <f aca="false">'PK parameters (simulated)'!$G152*(EXP(-('PK parameters (simulated)'!$A152/'PK parameters (simulated)'!$B152)*M$1)-EXP(-'PK parameters (simulated)'!$C152*M$1))</f>
        <v>1.43030916911641</v>
      </c>
      <c r="N150" s="0" t="n">
        <f aca="false">'PK parameters (simulated)'!$G152*(EXP(-('PK parameters (simulated)'!$A152/'PK parameters (simulated)'!$B152)*N$1)-EXP(-'PK parameters (simulated)'!$C152*N$1))</f>
        <v>0.253868078571214</v>
      </c>
      <c r="O150" s="0" t="n">
        <f aca="false">'PK parameters (simulated)'!$G152*(EXP(-('PK parameters (simulated)'!$A152/'PK parameters (simulated)'!$B152)*O$1)-EXP(-'PK parameters (simulated)'!$C152*O$1))</f>
        <v>0.0450525457286086</v>
      </c>
      <c r="P150" s="0" t="n">
        <f aca="false">'PK parameters (simulated)'!$G152*(EXP(-('PK parameters (simulated)'!$A152/'PK parameters (simulated)'!$B152)*P$1)-EXP(-'PK parameters (simulated)'!$C152*P$1))</f>
        <v>0.00799522271501272</v>
      </c>
    </row>
    <row r="151" customFormat="false" ht="12.75" hidden="false" customHeight="false" outlineLevel="0" collapsed="false">
      <c r="B151" s="0" t="n">
        <f aca="false">'PK parameters (simulated)'!$G153*(EXP(-('PK parameters (simulated)'!$A153/'PK parameters (simulated)'!$B153)*B$1)-EXP(-'PK parameters (simulated)'!$C153*B$1))</f>
        <v>0</v>
      </c>
      <c r="C151" s="0" t="n">
        <f aca="false">'PK parameters (simulated)'!$G153*(EXP(-('PK parameters (simulated)'!$A153/'PK parameters (simulated)'!$B153)*C$1)-EXP(-'PK parameters (simulated)'!$C153*C$1))</f>
        <v>0.0958950670424813</v>
      </c>
      <c r="D151" s="0" t="n">
        <f aca="false">'PK parameters (simulated)'!$G153*(EXP(-('PK parameters (simulated)'!$A153/'PK parameters (simulated)'!$B153)*D$1)-EXP(-'PK parameters (simulated)'!$C153*D$1))</f>
        <v>0.463106638479565</v>
      </c>
      <c r="E151" s="0" t="n">
        <f aca="false">'PK parameters (simulated)'!$G153*(EXP(-('PK parameters (simulated)'!$A153/'PK parameters (simulated)'!$B153)*E$1)-EXP(-'PK parameters (simulated)'!$C153*E$1))</f>
        <v>0.887368708223815</v>
      </c>
      <c r="F151" s="0" t="n">
        <f aca="false">'PK parameters (simulated)'!$G153*(EXP(-('PK parameters (simulated)'!$A153/'PK parameters (simulated)'!$B153)*F$1)-EXP(-'PK parameters (simulated)'!$C153*F$1))</f>
        <v>2.24849804581981</v>
      </c>
      <c r="G151" s="0" t="n">
        <f aca="false">'PK parameters (simulated)'!$G153*(EXP(-('PK parameters (simulated)'!$A153/'PK parameters (simulated)'!$B153)*G$1)-EXP(-'PK parameters (simulated)'!$C153*G$1))</f>
        <v>3.51872655131413</v>
      </c>
      <c r="H151" s="0" t="n">
        <f aca="false">'PK parameters (simulated)'!$G153*(EXP(-('PK parameters (simulated)'!$A153/'PK parameters (simulated)'!$B153)*H$1)-EXP(-'PK parameters (simulated)'!$C153*H$1))</f>
        <v>4.43091334160577</v>
      </c>
      <c r="I151" s="0" t="n">
        <f aca="false">'PK parameters (simulated)'!$G153*(EXP(-('PK parameters (simulated)'!$A153/'PK parameters (simulated)'!$B153)*I$1)-EXP(-'PK parameters (simulated)'!$C153*I$1))</f>
        <v>4.33438674944293</v>
      </c>
      <c r="J151" s="0" t="n">
        <f aca="false">'PK parameters (simulated)'!$G153*(EXP(-('PK parameters (simulated)'!$A153/'PK parameters (simulated)'!$B153)*J$1)-EXP(-'PK parameters (simulated)'!$C153*J$1))</f>
        <v>3.89003742323654</v>
      </c>
      <c r="K151" s="0" t="n">
        <f aca="false">'PK parameters (simulated)'!$G153*(EXP(-('PK parameters (simulated)'!$A153/'PK parameters (simulated)'!$B153)*K$1)-EXP(-'PK parameters (simulated)'!$C153*K$1))</f>
        <v>2.860315686006</v>
      </c>
      <c r="L151" s="0" t="n">
        <f aca="false">'PK parameters (simulated)'!$G153*(EXP(-('PK parameters (simulated)'!$A153/'PK parameters (simulated)'!$B153)*L$1)-EXP(-'PK parameters (simulated)'!$C153*L$1))</f>
        <v>2.02402301491603</v>
      </c>
      <c r="M151" s="0" t="n">
        <f aca="false">'PK parameters (simulated)'!$G153*(EXP(-('PK parameters (simulated)'!$A153/'PK parameters (simulated)'!$B153)*M$1)-EXP(-'PK parameters (simulated)'!$C153*M$1))</f>
        <v>0.992115423589036</v>
      </c>
      <c r="N151" s="0" t="n">
        <f aca="false">'PK parameters (simulated)'!$G153*(EXP(-('PK parameters (simulated)'!$A153/'PK parameters (simulated)'!$B153)*N$1)-EXP(-'PK parameters (simulated)'!$C153*N$1))</f>
        <v>0.115463361182441</v>
      </c>
      <c r="O151" s="0" t="n">
        <f aca="false">'PK parameters (simulated)'!$G153*(EXP(-('PK parameters (simulated)'!$A153/'PK parameters (simulated)'!$B153)*O$1)-EXP(-'PK parameters (simulated)'!$C153*O$1))</f>
        <v>0.0134339126134603</v>
      </c>
      <c r="P151" s="0" t="n">
        <f aca="false">'PK parameters (simulated)'!$G153*(EXP(-('PK parameters (simulated)'!$A153/'PK parameters (simulated)'!$B153)*P$1)-EXP(-'PK parameters (simulated)'!$C153*P$1))</f>
        <v>0.00156300658164935</v>
      </c>
    </row>
    <row r="152" customFormat="false" ht="12.75" hidden="false" customHeight="false" outlineLevel="0" collapsed="false">
      <c r="B152" s="0" t="n">
        <f aca="false">'PK parameters (simulated)'!$G154*(EXP(-('PK parameters (simulated)'!$A154/'PK parameters (simulated)'!$B154)*B$1)-EXP(-'PK parameters (simulated)'!$C154*B$1))</f>
        <v>0</v>
      </c>
      <c r="C152" s="0" t="n">
        <f aca="false">'PK parameters (simulated)'!$G154*(EXP(-('PK parameters (simulated)'!$A154/'PK parameters (simulated)'!$B154)*C$1)-EXP(-'PK parameters (simulated)'!$C154*C$1))</f>
        <v>0.211914420076933</v>
      </c>
      <c r="D152" s="0" t="n">
        <f aca="false">'PK parameters (simulated)'!$G154*(EXP(-('PK parameters (simulated)'!$A154/'PK parameters (simulated)'!$B154)*D$1)-EXP(-'PK parameters (simulated)'!$C154*D$1))</f>
        <v>1.01099716442367</v>
      </c>
      <c r="E152" s="0" t="n">
        <f aca="false">'PK parameters (simulated)'!$G154*(EXP(-('PK parameters (simulated)'!$A154/'PK parameters (simulated)'!$B154)*E$1)-EXP(-'PK parameters (simulated)'!$C154*E$1))</f>
        <v>1.90802019979702</v>
      </c>
      <c r="F152" s="0" t="n">
        <f aca="false">'PK parameters (simulated)'!$G154*(EXP(-('PK parameters (simulated)'!$A154/'PK parameters (simulated)'!$B154)*F$1)-EXP(-'PK parameters (simulated)'!$C154*F$1))</f>
        <v>4.55348922717267</v>
      </c>
      <c r="G152" s="0" t="n">
        <f aca="false">'PK parameters (simulated)'!$G154*(EXP(-('PK parameters (simulated)'!$A154/'PK parameters (simulated)'!$B154)*G$1)-EXP(-'PK parameters (simulated)'!$C154*G$1))</f>
        <v>6.5279879379951</v>
      </c>
      <c r="H152" s="0" t="n">
        <f aca="false">'PK parameters (simulated)'!$G154*(EXP(-('PK parameters (simulated)'!$A154/'PK parameters (simulated)'!$B154)*H$1)-EXP(-'PK parameters (simulated)'!$C154*H$1))</f>
        <v>6.95199854275791</v>
      </c>
      <c r="I152" s="0" t="n">
        <f aca="false">'PK parameters (simulated)'!$G154*(EXP(-('PK parameters (simulated)'!$A154/'PK parameters (simulated)'!$B154)*I$1)-EXP(-'PK parameters (simulated)'!$C154*I$1))</f>
        <v>5.80298615565664</v>
      </c>
      <c r="J152" s="0" t="n">
        <f aca="false">'PK parameters (simulated)'!$G154*(EXP(-('PK parameters (simulated)'!$A154/'PK parameters (simulated)'!$B154)*J$1)-EXP(-'PK parameters (simulated)'!$C154*J$1))</f>
        <v>4.4753813135011</v>
      </c>
      <c r="K152" s="0" t="n">
        <f aca="false">'PK parameters (simulated)'!$G154*(EXP(-('PK parameters (simulated)'!$A154/'PK parameters (simulated)'!$B154)*K$1)-EXP(-'PK parameters (simulated)'!$C154*K$1))</f>
        <v>2.46312390096977</v>
      </c>
      <c r="L152" s="0" t="n">
        <f aca="false">'PK parameters (simulated)'!$G154*(EXP(-('PK parameters (simulated)'!$A154/'PK parameters (simulated)'!$B154)*L$1)-EXP(-'PK parameters (simulated)'!$C154*L$1))</f>
        <v>1.3166071935815</v>
      </c>
      <c r="M152" s="0" t="n">
        <f aca="false">'PK parameters (simulated)'!$G154*(EXP(-('PK parameters (simulated)'!$A154/'PK parameters (simulated)'!$B154)*M$1)-EXP(-'PK parameters (simulated)'!$C154*M$1))</f>
        <v>0.371157613763649</v>
      </c>
      <c r="N152" s="0" t="n">
        <f aca="false">'PK parameters (simulated)'!$G154*(EXP(-('PK parameters (simulated)'!$A154/'PK parameters (simulated)'!$B154)*N$1)-EXP(-'PK parameters (simulated)'!$C154*N$1))</f>
        <v>0.00826630592420357</v>
      </c>
      <c r="O152" s="0" t="n">
        <f aca="false">'PK parameters (simulated)'!$G154*(EXP(-('PK parameters (simulated)'!$A154/'PK parameters (simulated)'!$B154)*O$1)-EXP(-'PK parameters (simulated)'!$C154*O$1))</f>
        <v>0.000184087054133967</v>
      </c>
      <c r="P152" s="0" t="n">
        <f aca="false">'PK parameters (simulated)'!$G154*(EXP(-('PK parameters (simulated)'!$A154/'PK parameters (simulated)'!$B154)*P$1)-EXP(-'PK parameters (simulated)'!$C154*P$1))</f>
        <v>4.09953896015661E-006</v>
      </c>
    </row>
    <row r="153" customFormat="false" ht="12.75" hidden="false" customHeight="false" outlineLevel="0" collapsed="false">
      <c r="B153" s="0" t="n">
        <f aca="false">'PK parameters (simulated)'!$G155*(EXP(-('PK parameters (simulated)'!$A155/'PK parameters (simulated)'!$B155)*B$1)-EXP(-'PK parameters (simulated)'!$C155*B$1))</f>
        <v>0</v>
      </c>
      <c r="C153" s="0" t="n">
        <f aca="false">'PK parameters (simulated)'!$G155*(EXP(-('PK parameters (simulated)'!$A155/'PK parameters (simulated)'!$B155)*C$1)-EXP(-'PK parameters (simulated)'!$C155*C$1))</f>
        <v>0.168353959881107</v>
      </c>
      <c r="D153" s="0" t="n">
        <f aca="false">'PK parameters (simulated)'!$G155*(EXP(-('PK parameters (simulated)'!$A155/'PK parameters (simulated)'!$B155)*D$1)-EXP(-'PK parameters (simulated)'!$C155*D$1))</f>
        <v>0.800826819444548</v>
      </c>
      <c r="E153" s="0" t="n">
        <f aca="false">'PK parameters (simulated)'!$G155*(EXP(-('PK parameters (simulated)'!$A155/'PK parameters (simulated)'!$B155)*E$1)-EXP(-'PK parameters (simulated)'!$C155*E$1))</f>
        <v>1.50618384572645</v>
      </c>
      <c r="F153" s="0" t="n">
        <f aca="false">'PK parameters (simulated)'!$G155*(EXP(-('PK parameters (simulated)'!$A155/'PK parameters (simulated)'!$B155)*F$1)-EXP(-'PK parameters (simulated)'!$C155*F$1))</f>
        <v>3.55436745834066</v>
      </c>
      <c r="G153" s="0" t="n">
        <f aca="false">'PK parameters (simulated)'!$G155*(EXP(-('PK parameters (simulated)'!$A155/'PK parameters (simulated)'!$B155)*G$1)-EXP(-'PK parameters (simulated)'!$C155*G$1))</f>
        <v>5.04781817481184</v>
      </c>
      <c r="H153" s="0" t="n">
        <f aca="false">'PK parameters (simulated)'!$G155*(EXP(-('PK parameters (simulated)'!$A155/'PK parameters (simulated)'!$B155)*H$1)-EXP(-'PK parameters (simulated)'!$C155*H$1))</f>
        <v>5.4059251926427</v>
      </c>
      <c r="I153" s="0" t="n">
        <f aca="false">'PK parameters (simulated)'!$G155*(EXP(-('PK parameters (simulated)'!$A155/'PK parameters (simulated)'!$B155)*I$1)-EXP(-'PK parameters (simulated)'!$C155*I$1))</f>
        <v>4.66021439216882</v>
      </c>
      <c r="J153" s="0" t="n">
        <f aca="false">'PK parameters (simulated)'!$G155*(EXP(-('PK parameters (simulated)'!$A155/'PK parameters (simulated)'!$B155)*J$1)-EXP(-'PK parameters (simulated)'!$C155*J$1))</f>
        <v>3.78149029338417</v>
      </c>
      <c r="K153" s="0" t="n">
        <f aca="false">'PK parameters (simulated)'!$G155*(EXP(-('PK parameters (simulated)'!$A155/'PK parameters (simulated)'!$B155)*K$1)-EXP(-'PK parameters (simulated)'!$C155*K$1))</f>
        <v>2.37465025620771</v>
      </c>
      <c r="L153" s="0" t="n">
        <f aca="false">'PK parameters (simulated)'!$G155*(EXP(-('PK parameters (simulated)'!$A155/'PK parameters (simulated)'!$B155)*L$1)-EXP(-'PK parameters (simulated)'!$C155*L$1))</f>
        <v>1.4718469966508</v>
      </c>
      <c r="M153" s="0" t="n">
        <f aca="false">'PK parameters (simulated)'!$G155*(EXP(-('PK parameters (simulated)'!$A155/'PK parameters (simulated)'!$B155)*M$1)-EXP(-'PK parameters (simulated)'!$C155*M$1))</f>
        <v>0.56340788921273</v>
      </c>
      <c r="N153" s="0" t="n">
        <f aca="false">'PK parameters (simulated)'!$G155*(EXP(-('PK parameters (simulated)'!$A155/'PK parameters (simulated)'!$B155)*N$1)-EXP(-'PK parameters (simulated)'!$C155*N$1))</f>
        <v>0.0315741224843238</v>
      </c>
      <c r="O153" s="0" t="n">
        <f aca="false">'PK parameters (simulated)'!$G155*(EXP(-('PK parameters (simulated)'!$A155/'PK parameters (simulated)'!$B155)*O$1)-EXP(-'PK parameters (simulated)'!$C155*O$1))</f>
        <v>0.00176944668982803</v>
      </c>
      <c r="P153" s="0" t="n">
        <f aca="false">'PK parameters (simulated)'!$G155*(EXP(-('PK parameters (simulated)'!$A155/'PK parameters (simulated)'!$B155)*P$1)-EXP(-'PK parameters (simulated)'!$C155*P$1))</f>
        <v>9.91616343294908E-005</v>
      </c>
    </row>
    <row r="154" customFormat="false" ht="12.75" hidden="false" customHeight="false" outlineLevel="0" collapsed="false">
      <c r="B154" s="0" t="n">
        <f aca="false">'PK parameters (simulated)'!$G156*(EXP(-('PK parameters (simulated)'!$A156/'PK parameters (simulated)'!$B156)*B$1)-EXP(-'PK parameters (simulated)'!$C156*B$1))</f>
        <v>0</v>
      </c>
      <c r="C154" s="0" t="n">
        <f aca="false">'PK parameters (simulated)'!$G156*(EXP(-('PK parameters (simulated)'!$A156/'PK parameters (simulated)'!$B156)*C$1)-EXP(-'PK parameters (simulated)'!$C156*C$1))</f>
        <v>0.166302990345638</v>
      </c>
      <c r="D154" s="0" t="n">
        <f aca="false">'PK parameters (simulated)'!$G156*(EXP(-('PK parameters (simulated)'!$A156/'PK parameters (simulated)'!$B156)*D$1)-EXP(-'PK parameters (simulated)'!$C156*D$1))</f>
        <v>0.799274837851637</v>
      </c>
      <c r="E154" s="0" t="n">
        <f aca="false">'PK parameters (simulated)'!$G156*(EXP(-('PK parameters (simulated)'!$A156/'PK parameters (simulated)'!$B156)*E$1)-EXP(-'PK parameters (simulated)'!$C156*E$1))</f>
        <v>1.52237041101575</v>
      </c>
      <c r="F154" s="0" t="n">
        <f aca="false">'PK parameters (simulated)'!$G156*(EXP(-('PK parameters (simulated)'!$A156/'PK parameters (simulated)'!$B156)*F$1)-EXP(-'PK parameters (simulated)'!$C156*F$1))</f>
        <v>3.76746743255148</v>
      </c>
      <c r="G154" s="0" t="n">
        <f aca="false">'PK parameters (simulated)'!$G156*(EXP(-('PK parameters (simulated)'!$A156/'PK parameters (simulated)'!$B156)*G$1)-EXP(-'PK parameters (simulated)'!$C156*G$1))</f>
        <v>5.69582133625779</v>
      </c>
      <c r="H154" s="0" t="n">
        <f aca="false">'PK parameters (simulated)'!$G156*(EXP(-('PK parameters (simulated)'!$A156/'PK parameters (simulated)'!$B156)*H$1)-EXP(-'PK parameters (simulated)'!$C156*H$1))</f>
        <v>6.71530464924609</v>
      </c>
      <c r="I154" s="0" t="n">
        <f aca="false">'PK parameters (simulated)'!$G156*(EXP(-('PK parameters (simulated)'!$A156/'PK parameters (simulated)'!$B156)*I$1)-EXP(-'PK parameters (simulated)'!$C156*I$1))</f>
        <v>6.17327784009725</v>
      </c>
      <c r="J154" s="0" t="n">
        <f aca="false">'PK parameters (simulated)'!$G156*(EXP(-('PK parameters (simulated)'!$A156/'PK parameters (simulated)'!$B156)*J$1)-EXP(-'PK parameters (simulated)'!$C156*J$1))</f>
        <v>5.22208243184862</v>
      </c>
      <c r="K154" s="0" t="n">
        <f aca="false">'PK parameters (simulated)'!$G156*(EXP(-('PK parameters (simulated)'!$A156/'PK parameters (simulated)'!$B156)*K$1)-EXP(-'PK parameters (simulated)'!$C156*K$1))</f>
        <v>3.431332454088</v>
      </c>
      <c r="L154" s="0" t="n">
        <f aca="false">'PK parameters (simulated)'!$G156*(EXP(-('PK parameters (simulated)'!$A156/'PK parameters (simulated)'!$B156)*L$1)-EXP(-'PK parameters (simulated)'!$C156*L$1))</f>
        <v>2.17876564811228</v>
      </c>
      <c r="M154" s="0" t="n">
        <f aca="false">'PK parameters (simulated)'!$G156*(EXP(-('PK parameters (simulated)'!$A156/'PK parameters (simulated)'!$B156)*M$1)-EXP(-'PK parameters (simulated)'!$C156*M$1))</f>
        <v>0.863130553986762</v>
      </c>
      <c r="N154" s="0" t="n">
        <f aca="false">'PK parameters (simulated)'!$G156*(EXP(-('PK parameters (simulated)'!$A156/'PK parameters (simulated)'!$B156)*N$1)-EXP(-'PK parameters (simulated)'!$C156*N$1))</f>
        <v>0.0531915744311267</v>
      </c>
      <c r="O154" s="0" t="n">
        <f aca="false">'PK parameters (simulated)'!$G156*(EXP(-('PK parameters (simulated)'!$A156/'PK parameters (simulated)'!$B156)*O$1)-EXP(-'PK parameters (simulated)'!$C156*O$1))</f>
        <v>0.00327741587137725</v>
      </c>
      <c r="P154" s="0" t="n">
        <f aca="false">'PK parameters (simulated)'!$G156*(EXP(-('PK parameters (simulated)'!$A156/'PK parameters (simulated)'!$B156)*P$1)-EXP(-'PK parameters (simulated)'!$C156*P$1))</f>
        <v>0.000201939020707905</v>
      </c>
    </row>
    <row r="155" customFormat="false" ht="12.75" hidden="false" customHeight="false" outlineLevel="0" collapsed="false">
      <c r="B155" s="0" t="n">
        <f aca="false">'PK parameters (simulated)'!$G157*(EXP(-('PK parameters (simulated)'!$A157/'PK parameters (simulated)'!$B157)*B$1)-EXP(-'PK parameters (simulated)'!$C157*B$1))</f>
        <v>0</v>
      </c>
      <c r="C155" s="0" t="n">
        <f aca="false">'PK parameters (simulated)'!$G157*(EXP(-('PK parameters (simulated)'!$A157/'PK parameters (simulated)'!$B157)*C$1)-EXP(-'PK parameters (simulated)'!$C157*C$1))</f>
        <v>0.138013185306022</v>
      </c>
      <c r="D155" s="0" t="n">
        <f aca="false">'PK parameters (simulated)'!$G157*(EXP(-('PK parameters (simulated)'!$A157/'PK parameters (simulated)'!$B157)*D$1)-EXP(-'PK parameters (simulated)'!$C157*D$1))</f>
        <v>0.666282742011861</v>
      </c>
      <c r="E155" s="0" t="n">
        <f aca="false">'PK parameters (simulated)'!$G157*(EXP(-('PK parameters (simulated)'!$A157/'PK parameters (simulated)'!$B157)*E$1)-EXP(-'PK parameters (simulated)'!$C157*E$1))</f>
        <v>1.27600584068792</v>
      </c>
      <c r="F155" s="0" t="n">
        <f aca="false">'PK parameters (simulated)'!$G157*(EXP(-('PK parameters (simulated)'!$A157/'PK parameters (simulated)'!$B157)*F$1)-EXP(-'PK parameters (simulated)'!$C157*F$1))</f>
        <v>3.22270276550701</v>
      </c>
      <c r="G155" s="0" t="n">
        <f aca="false">'PK parameters (simulated)'!$G157*(EXP(-('PK parameters (simulated)'!$A157/'PK parameters (simulated)'!$B157)*G$1)-EXP(-'PK parameters (simulated)'!$C157*G$1))</f>
        <v>5.00129046493742</v>
      </c>
      <c r="H155" s="0" t="n">
        <f aca="false">'PK parameters (simulated)'!$G157*(EXP(-('PK parameters (simulated)'!$A157/'PK parameters (simulated)'!$B157)*H$1)-EXP(-'PK parameters (simulated)'!$C157*H$1))</f>
        <v>6.11981963597852</v>
      </c>
      <c r="I155" s="0" t="n">
        <f aca="false">'PK parameters (simulated)'!$G157*(EXP(-('PK parameters (simulated)'!$A157/'PK parameters (simulated)'!$B157)*I$1)-EXP(-'PK parameters (simulated)'!$C157*I$1))</f>
        <v>5.73358819440387</v>
      </c>
      <c r="J155" s="0" t="n">
        <f aca="false">'PK parameters (simulated)'!$G157*(EXP(-('PK parameters (simulated)'!$A157/'PK parameters (simulated)'!$B157)*J$1)-EXP(-'PK parameters (simulated)'!$C157*J$1))</f>
        <v>4.86849282289175</v>
      </c>
      <c r="K155" s="0" t="n">
        <f aca="false">'PK parameters (simulated)'!$G157*(EXP(-('PK parameters (simulated)'!$A157/'PK parameters (simulated)'!$B157)*K$1)-EXP(-'PK parameters (simulated)'!$C157*K$1))</f>
        <v>3.11951823692618</v>
      </c>
      <c r="L155" s="0" t="n">
        <f aca="false">'PK parameters (simulated)'!$G157*(EXP(-('PK parameters (simulated)'!$A157/'PK parameters (simulated)'!$B157)*L$1)-EXP(-'PK parameters (simulated)'!$C157*L$1))</f>
        <v>1.8822292588977</v>
      </c>
      <c r="M155" s="0" t="n">
        <f aca="false">'PK parameters (simulated)'!$G157*(EXP(-('PK parameters (simulated)'!$A157/'PK parameters (simulated)'!$B157)*M$1)-EXP(-'PK parameters (simulated)'!$C157*M$1))</f>
        <v>0.653890627316981</v>
      </c>
      <c r="N155" s="0" t="n">
        <f aca="false">'PK parameters (simulated)'!$G157*(EXP(-('PK parameters (simulated)'!$A157/'PK parameters (simulated)'!$B157)*N$1)-EXP(-'PK parameters (simulated)'!$C157*N$1))</f>
        <v>0.0262892226090173</v>
      </c>
      <c r="O155" s="0" t="n">
        <f aca="false">'PK parameters (simulated)'!$G157*(EXP(-('PK parameters (simulated)'!$A157/'PK parameters (simulated)'!$B157)*O$1)-EXP(-'PK parameters (simulated)'!$C157*O$1))</f>
        <v>0.00105466185369547</v>
      </c>
      <c r="P155" s="0" t="n">
        <f aca="false">'PK parameters (simulated)'!$G157*(EXP(-('PK parameters (simulated)'!$A157/'PK parameters (simulated)'!$B157)*P$1)-EXP(-'PK parameters (simulated)'!$C157*P$1))</f>
        <v>4.23103585744716E-005</v>
      </c>
    </row>
    <row r="156" customFormat="false" ht="12.75" hidden="false" customHeight="false" outlineLevel="0" collapsed="false">
      <c r="B156" s="0" t="n">
        <f aca="false">'PK parameters (simulated)'!$G158*(EXP(-('PK parameters (simulated)'!$A158/'PK parameters (simulated)'!$B158)*B$1)-EXP(-'PK parameters (simulated)'!$C158*B$1))</f>
        <v>0</v>
      </c>
      <c r="C156" s="0" t="n">
        <f aca="false">'PK parameters (simulated)'!$G158*(EXP(-('PK parameters (simulated)'!$A158/'PK parameters (simulated)'!$B158)*C$1)-EXP(-'PK parameters (simulated)'!$C158*C$1))</f>
        <v>0.112689801945971</v>
      </c>
      <c r="D156" s="0" t="n">
        <f aca="false">'PK parameters (simulated)'!$G158*(EXP(-('PK parameters (simulated)'!$A158/'PK parameters (simulated)'!$B158)*D$1)-EXP(-'PK parameters (simulated)'!$C158*D$1))</f>
        <v>0.545382553045685</v>
      </c>
      <c r="E156" s="0" t="n">
        <f aca="false">'PK parameters (simulated)'!$G158*(EXP(-('PK parameters (simulated)'!$A158/'PK parameters (simulated)'!$B158)*E$1)-EXP(-'PK parameters (simulated)'!$C158*E$1))</f>
        <v>1.04784381916386</v>
      </c>
      <c r="F156" s="0" t="n">
        <f aca="false">'PK parameters (simulated)'!$G158*(EXP(-('PK parameters (simulated)'!$A158/'PK parameters (simulated)'!$B158)*F$1)-EXP(-'PK parameters (simulated)'!$C158*F$1))</f>
        <v>2.68443748523974</v>
      </c>
      <c r="G156" s="0" t="n">
        <f aca="false">'PK parameters (simulated)'!$G158*(EXP(-('PK parameters (simulated)'!$A158/'PK parameters (simulated)'!$B158)*G$1)-EXP(-'PK parameters (simulated)'!$C158*G$1))</f>
        <v>4.27301872622983</v>
      </c>
      <c r="H156" s="0" t="n">
        <f aca="false">'PK parameters (simulated)'!$G158*(EXP(-('PK parameters (simulated)'!$A158/'PK parameters (simulated)'!$B158)*H$1)-EXP(-'PK parameters (simulated)'!$C158*H$1))</f>
        <v>5.57732149727746</v>
      </c>
      <c r="I156" s="0" t="n">
        <f aca="false">'PK parameters (simulated)'!$G158*(EXP(-('PK parameters (simulated)'!$A158/'PK parameters (simulated)'!$B158)*I$1)-EXP(-'PK parameters (simulated)'!$C158*I$1))</f>
        <v>5.66751797589053</v>
      </c>
      <c r="J156" s="0" t="n">
        <f aca="false">'PK parameters (simulated)'!$G158*(EXP(-('PK parameters (simulated)'!$A158/'PK parameters (simulated)'!$B158)*J$1)-EXP(-'PK parameters (simulated)'!$C158*J$1))</f>
        <v>5.29312549595155</v>
      </c>
      <c r="K156" s="0" t="n">
        <f aca="false">'PK parameters (simulated)'!$G158*(EXP(-('PK parameters (simulated)'!$A158/'PK parameters (simulated)'!$B158)*K$1)-EXP(-'PK parameters (simulated)'!$C158*K$1))</f>
        <v>4.2294263225771</v>
      </c>
      <c r="L156" s="0" t="n">
        <f aca="false">'PK parameters (simulated)'!$G158*(EXP(-('PK parameters (simulated)'!$A158/'PK parameters (simulated)'!$B158)*L$1)-EXP(-'PK parameters (simulated)'!$C158*L$1))</f>
        <v>3.26038661783167</v>
      </c>
      <c r="M156" s="0" t="n">
        <f aca="false">'PK parameters (simulated)'!$G158*(EXP(-('PK parameters (simulated)'!$A158/'PK parameters (simulated)'!$B158)*M$1)-EXP(-'PK parameters (simulated)'!$C158*M$1))</f>
        <v>1.90101644411809</v>
      </c>
      <c r="N156" s="0" t="n">
        <f aca="false">'PK parameters (simulated)'!$G158*(EXP(-('PK parameters (simulated)'!$A158/'PK parameters (simulated)'!$B158)*N$1)-EXP(-'PK parameters (simulated)'!$C158*N$1))</f>
        <v>0.37308692139845</v>
      </c>
      <c r="O156" s="0" t="n">
        <f aca="false">'PK parameters (simulated)'!$G158*(EXP(-('PK parameters (simulated)'!$A158/'PK parameters (simulated)'!$B158)*O$1)-EXP(-'PK parameters (simulated)'!$C158*O$1))</f>
        <v>0.0732049270299807</v>
      </c>
      <c r="P156" s="0" t="n">
        <f aca="false">'PK parameters (simulated)'!$G158*(EXP(-('PK parameters (simulated)'!$A158/'PK parameters (simulated)'!$B158)*P$1)-EXP(-'PK parameters (simulated)'!$C158*P$1))</f>
        <v>0.0143638406594171</v>
      </c>
    </row>
    <row r="157" customFormat="false" ht="12.75" hidden="false" customHeight="false" outlineLevel="0" collapsed="false">
      <c r="B157" s="0" t="n">
        <f aca="false">'PK parameters (simulated)'!$G159*(EXP(-('PK parameters (simulated)'!$A159/'PK parameters (simulated)'!$B159)*B$1)-EXP(-'PK parameters (simulated)'!$C159*B$1))</f>
        <v>0</v>
      </c>
      <c r="C157" s="0" t="n">
        <f aca="false">'PK parameters (simulated)'!$G159*(EXP(-('PK parameters (simulated)'!$A159/'PK parameters (simulated)'!$B159)*C$1)-EXP(-'PK parameters (simulated)'!$C159*C$1))</f>
        <v>0.151828488171403</v>
      </c>
      <c r="D157" s="0" t="n">
        <f aca="false">'PK parameters (simulated)'!$G159*(EXP(-('PK parameters (simulated)'!$A159/'PK parameters (simulated)'!$B159)*D$1)-EXP(-'PK parameters (simulated)'!$C159*D$1))</f>
        <v>0.728749172554732</v>
      </c>
      <c r="E157" s="0" t="n">
        <f aca="false">'PK parameters (simulated)'!$G159*(EXP(-('PK parameters (simulated)'!$A159/'PK parameters (simulated)'!$B159)*E$1)-EXP(-'PK parameters (simulated)'!$C159*E$1))</f>
        <v>1.38575496768689</v>
      </c>
      <c r="F157" s="0" t="n">
        <f aca="false">'PK parameters (simulated)'!$G159*(EXP(-('PK parameters (simulated)'!$A159/'PK parameters (simulated)'!$B159)*F$1)-EXP(-'PK parameters (simulated)'!$C159*F$1))</f>
        <v>3.40670390482971</v>
      </c>
      <c r="G157" s="0" t="n">
        <f aca="false">'PK parameters (simulated)'!$G159*(EXP(-('PK parameters (simulated)'!$A159/'PK parameters (simulated)'!$B159)*G$1)-EXP(-'PK parameters (simulated)'!$C159*G$1))</f>
        <v>5.09877665552923</v>
      </c>
      <c r="H157" s="0" t="n">
        <f aca="false">'PK parameters (simulated)'!$G159*(EXP(-('PK parameters (simulated)'!$A159/'PK parameters (simulated)'!$B159)*H$1)-EXP(-'PK parameters (simulated)'!$C159*H$1))</f>
        <v>5.88902079420235</v>
      </c>
      <c r="I157" s="0" t="n">
        <f aca="false">'PK parameters (simulated)'!$G159*(EXP(-('PK parameters (simulated)'!$A159/'PK parameters (simulated)'!$B159)*I$1)-EXP(-'PK parameters (simulated)'!$C159*I$1))</f>
        <v>5.30088811163318</v>
      </c>
      <c r="J157" s="0" t="n">
        <f aca="false">'PK parameters (simulated)'!$G159*(EXP(-('PK parameters (simulated)'!$A159/'PK parameters (simulated)'!$B159)*J$1)-EXP(-'PK parameters (simulated)'!$C159*J$1))</f>
        <v>4.38898957186226</v>
      </c>
      <c r="K157" s="0" t="n">
        <f aca="false">'PK parameters (simulated)'!$G159*(EXP(-('PK parameters (simulated)'!$A159/'PK parameters (simulated)'!$B159)*K$1)-EXP(-'PK parameters (simulated)'!$C159*K$1))</f>
        <v>2.76078503569878</v>
      </c>
      <c r="L157" s="0" t="n">
        <f aca="false">'PK parameters (simulated)'!$G159*(EXP(-('PK parameters (simulated)'!$A159/'PK parameters (simulated)'!$B159)*L$1)-EXP(-'PK parameters (simulated)'!$C159*L$1))</f>
        <v>1.67728188263148</v>
      </c>
      <c r="M157" s="0" t="n">
        <f aca="false">'PK parameters (simulated)'!$G159*(EXP(-('PK parameters (simulated)'!$A159/'PK parameters (simulated)'!$B159)*M$1)-EXP(-'PK parameters (simulated)'!$C159*M$1))</f>
        <v>0.608034595748891</v>
      </c>
      <c r="N157" s="0" t="n">
        <f aca="false">'PK parameters (simulated)'!$G159*(EXP(-('PK parameters (simulated)'!$A159/'PK parameters (simulated)'!$B159)*N$1)-EXP(-'PK parameters (simulated)'!$C159*N$1))</f>
        <v>0.0287020185529454</v>
      </c>
      <c r="O157" s="0" t="n">
        <f aca="false">'PK parameters (simulated)'!$G159*(EXP(-('PK parameters (simulated)'!$A159/'PK parameters (simulated)'!$B159)*O$1)-EXP(-'PK parameters (simulated)'!$C159*O$1))</f>
        <v>0.0013546094944323</v>
      </c>
      <c r="P157" s="0" t="n">
        <f aca="false">'PK parameters (simulated)'!$G159*(EXP(-('PK parameters (simulated)'!$A159/'PK parameters (simulated)'!$B159)*P$1)-EXP(-'PK parameters (simulated)'!$C159*P$1))</f>
        <v>6.39316295064877E-005</v>
      </c>
    </row>
    <row r="158" customFormat="false" ht="12.75" hidden="false" customHeight="false" outlineLevel="0" collapsed="false">
      <c r="B158" s="0" t="n">
        <f aca="false">'PK parameters (simulated)'!$G160*(EXP(-('PK parameters (simulated)'!$A160/'PK parameters (simulated)'!$B160)*B$1)-EXP(-'PK parameters (simulated)'!$C160*B$1))</f>
        <v>0</v>
      </c>
      <c r="C158" s="0" t="n">
        <f aca="false">'PK parameters (simulated)'!$G160*(EXP(-('PK parameters (simulated)'!$A160/'PK parameters (simulated)'!$B160)*C$1)-EXP(-'PK parameters (simulated)'!$C160*C$1))</f>
        <v>0.163920154024937</v>
      </c>
      <c r="D158" s="0" t="n">
        <f aca="false">'PK parameters (simulated)'!$G160*(EXP(-('PK parameters (simulated)'!$A160/'PK parameters (simulated)'!$B160)*D$1)-EXP(-'PK parameters (simulated)'!$C160*D$1))</f>
        <v>0.786584884257572</v>
      </c>
      <c r="E158" s="0" t="n">
        <f aca="false">'PK parameters (simulated)'!$G160*(EXP(-('PK parameters (simulated)'!$A160/'PK parameters (simulated)'!$B160)*E$1)-EXP(-'PK parameters (simulated)'!$C160*E$1))</f>
        <v>1.49530650564732</v>
      </c>
      <c r="F158" s="0" t="n">
        <f aca="false">'PK parameters (simulated)'!$G160*(EXP(-('PK parameters (simulated)'!$A160/'PK parameters (simulated)'!$B160)*F$1)-EXP(-'PK parameters (simulated)'!$C160*F$1))</f>
        <v>3.67330867337871</v>
      </c>
      <c r="G158" s="0" t="n">
        <f aca="false">'PK parameters (simulated)'!$G160*(EXP(-('PK parameters (simulated)'!$A160/'PK parameters (simulated)'!$B160)*G$1)-EXP(-'PK parameters (simulated)'!$C160*G$1))</f>
        <v>5.49823159403966</v>
      </c>
      <c r="H158" s="0" t="n">
        <f aca="false">'PK parameters (simulated)'!$G160*(EXP(-('PK parameters (simulated)'!$A160/'PK parameters (simulated)'!$B160)*H$1)-EXP(-'PK parameters (simulated)'!$C160*H$1))</f>
        <v>6.37698472365288</v>
      </c>
      <c r="I158" s="0" t="n">
        <f aca="false">'PK parameters (simulated)'!$G160*(EXP(-('PK parameters (simulated)'!$A160/'PK parameters (simulated)'!$B160)*I$1)-EXP(-'PK parameters (simulated)'!$C160*I$1))</f>
        <v>5.79110485147207</v>
      </c>
      <c r="J158" s="0" t="n">
        <f aca="false">'PK parameters (simulated)'!$G160*(EXP(-('PK parameters (simulated)'!$A160/'PK parameters (simulated)'!$B160)*J$1)-EXP(-'PK parameters (simulated)'!$C160*J$1))</f>
        <v>4.85505559800213</v>
      </c>
      <c r="K158" s="0" t="n">
        <f aca="false">'PK parameters (simulated)'!$G160*(EXP(-('PK parameters (simulated)'!$A160/'PK parameters (simulated)'!$B160)*K$1)-EXP(-'PK parameters (simulated)'!$C160*K$1))</f>
        <v>3.15289609632358</v>
      </c>
      <c r="L158" s="0" t="n">
        <f aca="false">'PK parameters (simulated)'!$G160*(EXP(-('PK parameters (simulated)'!$A160/'PK parameters (simulated)'!$B160)*L$1)-EXP(-'PK parameters (simulated)'!$C160*L$1))</f>
        <v>1.98667387041451</v>
      </c>
      <c r="M158" s="0" t="n">
        <f aca="false">'PK parameters (simulated)'!$G160*(EXP(-('PK parameters (simulated)'!$A160/'PK parameters (simulated)'!$B160)*M$1)-EXP(-'PK parameters (simulated)'!$C160*M$1))</f>
        <v>0.777680378631033</v>
      </c>
      <c r="N158" s="0" t="n">
        <f aca="false">'PK parameters (simulated)'!$G160*(EXP(-('PK parameters (simulated)'!$A160/'PK parameters (simulated)'!$B160)*N$1)-EXP(-'PK parameters (simulated)'!$C160*N$1))</f>
        <v>0.046350736141777</v>
      </c>
      <c r="O158" s="0" t="n">
        <f aca="false">'PK parameters (simulated)'!$G160*(EXP(-('PK parameters (simulated)'!$A160/'PK parameters (simulated)'!$B160)*O$1)-EXP(-'PK parameters (simulated)'!$C160*O$1))</f>
        <v>0.0027622647068916</v>
      </c>
      <c r="P158" s="0" t="n">
        <f aca="false">'PK parameters (simulated)'!$G160*(EXP(-('PK parameters (simulated)'!$A160/'PK parameters (simulated)'!$B160)*P$1)-EXP(-'PK parameters (simulated)'!$C160*P$1))</f>
        <v>0.000164616721487454</v>
      </c>
    </row>
    <row r="159" customFormat="false" ht="12.75" hidden="false" customHeight="false" outlineLevel="0" collapsed="false">
      <c r="B159" s="0" t="n">
        <f aca="false">'PK parameters (simulated)'!$G161*(EXP(-('PK parameters (simulated)'!$A161/'PK parameters (simulated)'!$B161)*B$1)-EXP(-'PK parameters (simulated)'!$C161*B$1))</f>
        <v>0</v>
      </c>
      <c r="C159" s="0" t="n">
        <f aca="false">'PK parameters (simulated)'!$G161*(EXP(-('PK parameters (simulated)'!$A161/'PK parameters (simulated)'!$B161)*C$1)-EXP(-'PK parameters (simulated)'!$C161*C$1))</f>
        <v>0.144846827814012</v>
      </c>
      <c r="D159" s="0" t="n">
        <f aca="false">'PK parameters (simulated)'!$G161*(EXP(-('PK parameters (simulated)'!$A161/'PK parameters (simulated)'!$B161)*D$1)-EXP(-'PK parameters (simulated)'!$C161*D$1))</f>
        <v>0.693675491200853</v>
      </c>
      <c r="E159" s="0" t="n">
        <f aca="false">'PK parameters (simulated)'!$G161*(EXP(-('PK parameters (simulated)'!$A161/'PK parameters (simulated)'!$B161)*E$1)-EXP(-'PK parameters (simulated)'!$C161*E$1))</f>
        <v>1.31556296533881</v>
      </c>
      <c r="F159" s="0" t="n">
        <f aca="false">'PK parameters (simulated)'!$G161*(EXP(-('PK parameters (simulated)'!$A161/'PK parameters (simulated)'!$B161)*F$1)-EXP(-'PK parameters (simulated)'!$C161*F$1))</f>
        <v>3.2056037616184</v>
      </c>
      <c r="G159" s="0" t="n">
        <f aca="false">'PK parameters (simulated)'!$G161*(EXP(-('PK parameters (simulated)'!$A161/'PK parameters (simulated)'!$B161)*G$1)-EXP(-'PK parameters (simulated)'!$C161*G$1))</f>
        <v>4.75898327565388</v>
      </c>
      <c r="H159" s="0" t="n">
        <f aca="false">'PK parameters (simulated)'!$G161*(EXP(-('PK parameters (simulated)'!$A161/'PK parameters (simulated)'!$B161)*H$1)-EXP(-'PK parameters (simulated)'!$C161*H$1))</f>
        <v>5.50257270323851</v>
      </c>
      <c r="I159" s="0" t="n">
        <f aca="false">'PK parameters (simulated)'!$G161*(EXP(-('PK parameters (simulated)'!$A161/'PK parameters (simulated)'!$B161)*I$1)-EXP(-'PK parameters (simulated)'!$C161*I$1))</f>
        <v>5.056304409011</v>
      </c>
      <c r="J159" s="0" t="n">
        <f aca="false">'PK parameters (simulated)'!$G161*(EXP(-('PK parameters (simulated)'!$A161/'PK parameters (simulated)'!$B161)*J$1)-EXP(-'PK parameters (simulated)'!$C161*J$1))</f>
        <v>4.33623805710738</v>
      </c>
      <c r="K159" s="0" t="n">
        <f aca="false">'PK parameters (simulated)'!$G161*(EXP(-('PK parameters (simulated)'!$A161/'PK parameters (simulated)'!$B161)*K$1)-EXP(-'PK parameters (simulated)'!$C161*K$1))</f>
        <v>3.00269034596336</v>
      </c>
      <c r="L159" s="0" t="n">
        <f aca="false">'PK parameters (simulated)'!$G161*(EXP(-('PK parameters (simulated)'!$A161/'PK parameters (simulated)'!$B161)*L$1)-EXP(-'PK parameters (simulated)'!$C161*L$1))</f>
        <v>2.03964723925261</v>
      </c>
      <c r="M159" s="0" t="n">
        <f aca="false">'PK parameters (simulated)'!$G161*(EXP(-('PK parameters (simulated)'!$A161/'PK parameters (simulated)'!$B161)*M$1)-EXP(-'PK parameters (simulated)'!$C161*M$1))</f>
        <v>0.934796761157119</v>
      </c>
      <c r="N159" s="0" t="n">
        <f aca="false">'PK parameters (simulated)'!$G161*(EXP(-('PK parameters (simulated)'!$A161/'PK parameters (simulated)'!$B161)*N$1)-EXP(-'PK parameters (simulated)'!$C161*N$1))</f>
        <v>0.0898017366971194</v>
      </c>
      <c r="O159" s="0" t="n">
        <f aca="false">'PK parameters (simulated)'!$G161*(EXP(-('PK parameters (simulated)'!$A161/'PK parameters (simulated)'!$B161)*O$1)-EXP(-'PK parameters (simulated)'!$C161*O$1))</f>
        <v>0.00862667988479308</v>
      </c>
      <c r="P159" s="0" t="n">
        <f aca="false">'PK parameters (simulated)'!$G161*(EXP(-('PK parameters (simulated)'!$A161/'PK parameters (simulated)'!$B161)*P$1)-EXP(-'PK parameters (simulated)'!$C161*P$1))</f>
        <v>0.000828710095625227</v>
      </c>
    </row>
    <row r="160" customFormat="false" ht="12.75" hidden="false" customHeight="false" outlineLevel="0" collapsed="false">
      <c r="B160" s="0" t="n">
        <f aca="false">'PK parameters (simulated)'!$G162*(EXP(-('PK parameters (simulated)'!$A162/'PK parameters (simulated)'!$B162)*B$1)-EXP(-'PK parameters (simulated)'!$C162*B$1))</f>
        <v>0</v>
      </c>
      <c r="C160" s="0" t="n">
        <f aca="false">'PK parameters (simulated)'!$G162*(EXP(-('PK parameters (simulated)'!$A162/'PK parameters (simulated)'!$B162)*C$1)-EXP(-'PK parameters (simulated)'!$C162*C$1))</f>
        <v>0.160401319996755</v>
      </c>
      <c r="D160" s="0" t="n">
        <f aca="false">'PK parameters (simulated)'!$G162*(EXP(-('PK parameters (simulated)'!$A162/'PK parameters (simulated)'!$B162)*D$1)-EXP(-'PK parameters (simulated)'!$C162*D$1))</f>
        <v>0.771259412912473</v>
      </c>
      <c r="E160" s="0" t="n">
        <f aca="false">'PK parameters (simulated)'!$G162*(EXP(-('PK parameters (simulated)'!$A162/'PK parameters (simulated)'!$B162)*E$1)-EXP(-'PK parameters (simulated)'!$C162*E$1))</f>
        <v>1.46999904067454</v>
      </c>
      <c r="F160" s="0" t="n">
        <f aca="false">'PK parameters (simulated)'!$G162*(EXP(-('PK parameters (simulated)'!$A162/'PK parameters (simulated)'!$B162)*F$1)-EXP(-'PK parameters (simulated)'!$C162*F$1))</f>
        <v>3.65202239679956</v>
      </c>
      <c r="G160" s="0" t="n">
        <f aca="false">'PK parameters (simulated)'!$G162*(EXP(-('PK parameters (simulated)'!$A162/'PK parameters (simulated)'!$B162)*G$1)-EXP(-'PK parameters (simulated)'!$C162*G$1))</f>
        <v>5.57312675521308</v>
      </c>
      <c r="H160" s="0" t="n">
        <f aca="false">'PK parameters (simulated)'!$G162*(EXP(-('PK parameters (simulated)'!$A162/'PK parameters (simulated)'!$B162)*H$1)-EXP(-'PK parameters (simulated)'!$C162*H$1))</f>
        <v>6.77433067733118</v>
      </c>
      <c r="I160" s="0" t="n">
        <f aca="false">'PK parameters (simulated)'!$G162*(EXP(-('PK parameters (simulated)'!$A162/'PK parameters (simulated)'!$B162)*I$1)-EXP(-'PK parameters (simulated)'!$C162*I$1))</f>
        <v>6.507680196481</v>
      </c>
      <c r="J160" s="0" t="n">
        <f aca="false">'PK parameters (simulated)'!$G162*(EXP(-('PK parameters (simulated)'!$A162/'PK parameters (simulated)'!$B162)*J$1)-EXP(-'PK parameters (simulated)'!$C162*J$1))</f>
        <v>5.81138085445275</v>
      </c>
      <c r="K160" s="0" t="n">
        <f aca="false">'PK parameters (simulated)'!$G162*(EXP(-('PK parameters (simulated)'!$A162/'PK parameters (simulated)'!$B162)*K$1)-EXP(-'PK parameters (simulated)'!$C162*K$1))</f>
        <v>4.33498632597869</v>
      </c>
      <c r="L160" s="0" t="n">
        <f aca="false">'PK parameters (simulated)'!$G162*(EXP(-('PK parameters (simulated)'!$A162/'PK parameters (simulated)'!$B162)*L$1)-EXP(-'PK parameters (simulated)'!$C162*L$1))</f>
        <v>3.16089829662743</v>
      </c>
      <c r="M160" s="0" t="n">
        <f aca="false">'PK parameters (simulated)'!$G162*(EXP(-('PK parameters (simulated)'!$A162/'PK parameters (simulated)'!$B162)*M$1)-EXP(-'PK parameters (simulated)'!$C162*M$1))</f>
        <v>1.66570466820332</v>
      </c>
      <c r="N160" s="0" t="n">
        <f aca="false">'PK parameters (simulated)'!$G162*(EXP(-('PK parameters (simulated)'!$A162/'PK parameters (simulated)'!$B162)*N$1)-EXP(-'PK parameters (simulated)'!$C162*N$1))</f>
        <v>0.242986712138559</v>
      </c>
      <c r="O160" s="0" t="n">
        <f aca="false">'PK parameters (simulated)'!$G162*(EXP(-('PK parameters (simulated)'!$A162/'PK parameters (simulated)'!$B162)*O$1)-EXP(-'PK parameters (simulated)'!$C162*O$1))</f>
        <v>0.0354446810412378</v>
      </c>
      <c r="P160" s="0" t="n">
        <f aca="false">'PK parameters (simulated)'!$G162*(EXP(-('PK parameters (simulated)'!$A162/'PK parameters (simulated)'!$B162)*P$1)-EXP(-'PK parameters (simulated)'!$C162*P$1))</f>
        <v>0.00517034615332796</v>
      </c>
    </row>
    <row r="161" customFormat="false" ht="12.75" hidden="false" customHeight="false" outlineLevel="0" collapsed="false">
      <c r="B161" s="0" t="n">
        <f aca="false">'PK parameters (simulated)'!$G163*(EXP(-('PK parameters (simulated)'!$A163/'PK parameters (simulated)'!$B163)*B$1)-EXP(-'PK parameters (simulated)'!$C163*B$1))</f>
        <v>0</v>
      </c>
      <c r="C161" s="0" t="n">
        <f aca="false">'PK parameters (simulated)'!$G163*(EXP(-('PK parameters (simulated)'!$A163/'PK parameters (simulated)'!$B163)*C$1)-EXP(-'PK parameters (simulated)'!$C163*C$1))</f>
        <v>0.136174604806443</v>
      </c>
      <c r="D161" s="0" t="n">
        <f aca="false">'PK parameters (simulated)'!$G163*(EXP(-('PK parameters (simulated)'!$A163/'PK parameters (simulated)'!$B163)*D$1)-EXP(-'PK parameters (simulated)'!$C163*D$1))</f>
        <v>0.65534531199859</v>
      </c>
      <c r="E161" s="0" t="n">
        <f aca="false">'PK parameters (simulated)'!$G163*(EXP(-('PK parameters (simulated)'!$A163/'PK parameters (simulated)'!$B163)*E$1)-EXP(-'PK parameters (simulated)'!$C163*E$1))</f>
        <v>1.25039205534286</v>
      </c>
      <c r="F161" s="0" t="n">
        <f aca="false">'PK parameters (simulated)'!$G163*(EXP(-('PK parameters (simulated)'!$A163/'PK parameters (simulated)'!$B163)*F$1)-EXP(-'PK parameters (simulated)'!$C163*F$1))</f>
        <v>3.11821517782314</v>
      </c>
      <c r="G161" s="0" t="n">
        <f aca="false">'PK parameters (simulated)'!$G163*(EXP(-('PK parameters (simulated)'!$A163/'PK parameters (simulated)'!$B163)*G$1)-EXP(-'PK parameters (simulated)'!$C163*G$1))</f>
        <v>4.77930548793891</v>
      </c>
      <c r="H161" s="0" t="n">
        <f aca="false">'PK parameters (simulated)'!$G163*(EXP(-('PK parameters (simulated)'!$A163/'PK parameters (simulated)'!$B163)*H$1)-EXP(-'PK parameters (simulated)'!$C163*H$1))</f>
        <v>5.83454713432003</v>
      </c>
      <c r="I161" s="0" t="n">
        <f aca="false">'PK parameters (simulated)'!$G163*(EXP(-('PK parameters (simulated)'!$A163/'PK parameters (simulated)'!$B163)*I$1)-EXP(-'PK parameters (simulated)'!$C163*I$1))</f>
        <v>5.6014445262545</v>
      </c>
      <c r="J161" s="0" t="n">
        <f aca="false">'PK parameters (simulated)'!$G163*(EXP(-('PK parameters (simulated)'!$A163/'PK parameters (simulated)'!$B163)*J$1)-EXP(-'PK parameters (simulated)'!$C163*J$1))</f>
        <v>4.98097269648767</v>
      </c>
      <c r="K161" s="0" t="n">
        <f aca="false">'PK parameters (simulated)'!$G163*(EXP(-('PK parameters (simulated)'!$A163/'PK parameters (simulated)'!$B163)*K$1)-EXP(-'PK parameters (simulated)'!$C163*K$1))</f>
        <v>3.66108286231193</v>
      </c>
      <c r="L161" s="0" t="n">
        <f aca="false">'PK parameters (simulated)'!$G163*(EXP(-('PK parameters (simulated)'!$A163/'PK parameters (simulated)'!$B163)*L$1)-EXP(-'PK parameters (simulated)'!$C163*L$1))</f>
        <v>2.62077758407101</v>
      </c>
      <c r="M161" s="0" t="n">
        <f aca="false">'PK parameters (simulated)'!$G163*(EXP(-('PK parameters (simulated)'!$A163/'PK parameters (simulated)'!$B163)*M$1)-EXP(-'PK parameters (simulated)'!$C163*M$1))</f>
        <v>1.32780325479922</v>
      </c>
      <c r="N161" s="0" t="n">
        <f aca="false">'PK parameters (simulated)'!$G163*(EXP(-('PK parameters (simulated)'!$A163/'PK parameters (simulated)'!$B163)*N$1)-EXP(-'PK parameters (simulated)'!$C163*N$1))</f>
        <v>0.17189277976833</v>
      </c>
      <c r="O161" s="0" t="n">
        <f aca="false">'PK parameters (simulated)'!$G163*(EXP(-('PK parameters (simulated)'!$A163/'PK parameters (simulated)'!$B163)*O$1)-EXP(-'PK parameters (simulated)'!$C163*O$1))</f>
        <v>0.022251202942308</v>
      </c>
      <c r="P161" s="0" t="n">
        <f aca="false">'PK parameters (simulated)'!$G163*(EXP(-('PK parameters (simulated)'!$A163/'PK parameters (simulated)'!$B163)*P$1)-EXP(-'PK parameters (simulated)'!$C163*P$1))</f>
        <v>0.0028803771221928</v>
      </c>
    </row>
    <row r="162" customFormat="false" ht="12.75" hidden="false" customHeight="false" outlineLevel="0" collapsed="false">
      <c r="B162" s="0" t="n">
        <f aca="false">'PK parameters (simulated)'!$G164*(EXP(-('PK parameters (simulated)'!$A164/'PK parameters (simulated)'!$B164)*B$1)-EXP(-'PK parameters (simulated)'!$C164*B$1))</f>
        <v>0</v>
      </c>
      <c r="C162" s="0" t="n">
        <f aca="false">'PK parameters (simulated)'!$G164*(EXP(-('PK parameters (simulated)'!$A164/'PK parameters (simulated)'!$B164)*C$1)-EXP(-'PK parameters (simulated)'!$C164*C$1))</f>
        <v>0.13212885860067</v>
      </c>
      <c r="D162" s="0" t="n">
        <f aca="false">'PK parameters (simulated)'!$G164*(EXP(-('PK parameters (simulated)'!$A164/'PK parameters (simulated)'!$B164)*D$1)-EXP(-'PK parameters (simulated)'!$C164*D$1))</f>
        <v>0.634478372025987</v>
      </c>
      <c r="E162" s="0" t="n">
        <f aca="false">'PK parameters (simulated)'!$G164*(EXP(-('PK parameters (simulated)'!$A164/'PK parameters (simulated)'!$B164)*E$1)-EXP(-'PK parameters (simulated)'!$C164*E$1))</f>
        <v>1.2073462150321</v>
      </c>
      <c r="F162" s="0" t="n">
        <f aca="false">'PK parameters (simulated)'!$G164*(EXP(-('PK parameters (simulated)'!$A164/'PK parameters (simulated)'!$B164)*F$1)-EXP(-'PK parameters (simulated)'!$C164*F$1))</f>
        <v>2.98133659140486</v>
      </c>
      <c r="G162" s="0" t="n">
        <f aca="false">'PK parameters (simulated)'!$G164*(EXP(-('PK parameters (simulated)'!$A164/'PK parameters (simulated)'!$B164)*G$1)-EXP(-'PK parameters (simulated)'!$C164*G$1))</f>
        <v>4.51354275042936</v>
      </c>
      <c r="H162" s="0" t="n">
        <f aca="false">'PK parameters (simulated)'!$G164*(EXP(-('PK parameters (simulated)'!$A164/'PK parameters (simulated)'!$B164)*H$1)-EXP(-'PK parameters (simulated)'!$C164*H$1))</f>
        <v>5.42019482332349</v>
      </c>
      <c r="I162" s="0" t="n">
        <f aca="false">'PK parameters (simulated)'!$G164*(EXP(-('PK parameters (simulated)'!$A164/'PK parameters (simulated)'!$B164)*I$1)-EXP(-'PK parameters (simulated)'!$C164*I$1))</f>
        <v>5.16558212228747</v>
      </c>
      <c r="J162" s="0" t="n">
        <f aca="false">'PK parameters (simulated)'!$G164*(EXP(-('PK parameters (simulated)'!$A164/'PK parameters (simulated)'!$B164)*J$1)-EXP(-'PK parameters (simulated)'!$C164*J$1))</f>
        <v>4.58997322635587</v>
      </c>
      <c r="K162" s="0" t="n">
        <f aca="false">'PK parameters (simulated)'!$G164*(EXP(-('PK parameters (simulated)'!$A164/'PK parameters (simulated)'!$B164)*K$1)-EXP(-'PK parameters (simulated)'!$C164*K$1))</f>
        <v>3.4067623484049</v>
      </c>
      <c r="L162" s="0" t="n">
        <f aca="false">'PK parameters (simulated)'!$G164*(EXP(-('PK parameters (simulated)'!$A164/'PK parameters (simulated)'!$B164)*L$1)-EXP(-'PK parameters (simulated)'!$C164*L$1))</f>
        <v>2.47833253929045</v>
      </c>
      <c r="M162" s="0" t="n">
        <f aca="false">'PK parameters (simulated)'!$G164*(EXP(-('PK parameters (simulated)'!$A164/'PK parameters (simulated)'!$B164)*M$1)-EXP(-'PK parameters (simulated)'!$C164*M$1))</f>
        <v>1.30214286357415</v>
      </c>
      <c r="N162" s="0" t="n">
        <f aca="false">'PK parameters (simulated)'!$G164*(EXP(-('PK parameters (simulated)'!$A164/'PK parameters (simulated)'!$B164)*N$1)-EXP(-'PK parameters (simulated)'!$C164*N$1))</f>
        <v>0.18842532301797</v>
      </c>
      <c r="O162" s="0" t="n">
        <f aca="false">'PK parameters (simulated)'!$G164*(EXP(-('PK parameters (simulated)'!$A164/'PK parameters (simulated)'!$B164)*O$1)-EXP(-'PK parameters (simulated)'!$C164*O$1))</f>
        <v>0.0272652747246805</v>
      </c>
      <c r="P162" s="0" t="n">
        <f aca="false">'PK parameters (simulated)'!$G164*(EXP(-('PK parameters (simulated)'!$A164/'PK parameters (simulated)'!$B164)*P$1)-EXP(-'PK parameters (simulated)'!$C164*P$1))</f>
        <v>0.00394530413168179</v>
      </c>
    </row>
    <row r="163" customFormat="false" ht="12.75" hidden="false" customHeight="false" outlineLevel="0" collapsed="false">
      <c r="B163" s="0" t="n">
        <f aca="false">'PK parameters (simulated)'!$G165*(EXP(-('PK parameters (simulated)'!$A165/'PK parameters (simulated)'!$B165)*B$1)-EXP(-'PK parameters (simulated)'!$C165*B$1))</f>
        <v>0</v>
      </c>
      <c r="C163" s="0" t="n">
        <f aca="false">'PK parameters (simulated)'!$G165*(EXP(-('PK parameters (simulated)'!$A165/'PK parameters (simulated)'!$B165)*C$1)-EXP(-'PK parameters (simulated)'!$C165*C$1))</f>
        <v>0.194595535257358</v>
      </c>
      <c r="D163" s="0" t="n">
        <f aca="false">'PK parameters (simulated)'!$G165*(EXP(-('PK parameters (simulated)'!$A165/'PK parameters (simulated)'!$B165)*D$1)-EXP(-'PK parameters (simulated)'!$C165*D$1))</f>
        <v>0.929404447243118</v>
      </c>
      <c r="E163" s="0" t="n">
        <f aca="false">'PK parameters (simulated)'!$G165*(EXP(-('PK parameters (simulated)'!$A165/'PK parameters (simulated)'!$B165)*E$1)-EXP(-'PK parameters (simulated)'!$C165*E$1))</f>
        <v>1.75668464709442</v>
      </c>
      <c r="F163" s="0" t="n">
        <f aca="false">'PK parameters (simulated)'!$G165*(EXP(-('PK parameters (simulated)'!$A165/'PK parameters (simulated)'!$B165)*F$1)-EXP(-'PK parameters (simulated)'!$C165*F$1))</f>
        <v>4.2234192823308</v>
      </c>
      <c r="G163" s="0" t="n">
        <f aca="false">'PK parameters (simulated)'!$G165*(EXP(-('PK parameters (simulated)'!$A165/'PK parameters (simulated)'!$B165)*G$1)-EXP(-'PK parameters (simulated)'!$C165*G$1))</f>
        <v>6.14660168102415</v>
      </c>
      <c r="H163" s="0" t="n">
        <f aca="false">'PK parameters (simulated)'!$G165*(EXP(-('PK parameters (simulated)'!$A165/'PK parameters (simulated)'!$B165)*H$1)-EXP(-'PK parameters (simulated)'!$C165*H$1))</f>
        <v>6.83559488565743</v>
      </c>
      <c r="I163" s="0" t="n">
        <f aca="false">'PK parameters (simulated)'!$G165*(EXP(-('PK parameters (simulated)'!$A165/'PK parameters (simulated)'!$B165)*I$1)-EXP(-'PK parameters (simulated)'!$C165*I$1))</f>
        <v>6.04672467495407</v>
      </c>
      <c r="J163" s="0" t="n">
        <f aca="false">'PK parameters (simulated)'!$G165*(EXP(-('PK parameters (simulated)'!$A165/'PK parameters (simulated)'!$B165)*J$1)-EXP(-'PK parameters (simulated)'!$C165*J$1))</f>
        <v>4.99511154241651</v>
      </c>
      <c r="K163" s="0" t="n">
        <f aca="false">'PK parameters (simulated)'!$G165*(EXP(-('PK parameters (simulated)'!$A165/'PK parameters (simulated)'!$B165)*K$1)-EXP(-'PK parameters (simulated)'!$C165*K$1))</f>
        <v>3.21263591732054</v>
      </c>
      <c r="L163" s="0" t="n">
        <f aca="false">'PK parameters (simulated)'!$G165*(EXP(-('PK parameters (simulated)'!$A165/'PK parameters (simulated)'!$B165)*L$1)-EXP(-'PK parameters (simulated)'!$C165*L$1))</f>
        <v>2.02789992110571</v>
      </c>
      <c r="M163" s="0" t="n">
        <f aca="false">'PK parameters (simulated)'!$G165*(EXP(-('PK parameters (simulated)'!$A165/'PK parameters (simulated)'!$B165)*M$1)-EXP(-'PK parameters (simulated)'!$C165*M$1))</f>
        <v>0.802814550697664</v>
      </c>
      <c r="N163" s="0" t="n">
        <f aca="false">'PK parameters (simulated)'!$G165*(EXP(-('PK parameters (simulated)'!$A165/'PK parameters (simulated)'!$B165)*N$1)-EXP(-'PK parameters (simulated)'!$C165*N$1))</f>
        <v>0.0497117921833739</v>
      </c>
      <c r="O163" s="0" t="n">
        <f aca="false">'PK parameters (simulated)'!$G165*(EXP(-('PK parameters (simulated)'!$A165/'PK parameters (simulated)'!$B165)*O$1)-EXP(-'PK parameters (simulated)'!$C165*O$1))</f>
        <v>0.00307819277871181</v>
      </c>
      <c r="P163" s="0" t="n">
        <f aca="false">'PK parameters (simulated)'!$G165*(EXP(-('PK parameters (simulated)'!$A165/'PK parameters (simulated)'!$B165)*P$1)-EXP(-'PK parameters (simulated)'!$C165*P$1))</f>
        <v>0.00019060408735442</v>
      </c>
    </row>
    <row r="164" customFormat="false" ht="12.75" hidden="false" customHeight="false" outlineLevel="0" collapsed="false">
      <c r="B164" s="0" t="n">
        <f aca="false">'PK parameters (simulated)'!$G166*(EXP(-('PK parameters (simulated)'!$A166/'PK parameters (simulated)'!$B166)*B$1)-EXP(-'PK parameters (simulated)'!$C166*B$1))</f>
        <v>0</v>
      </c>
      <c r="C164" s="0" t="n">
        <f aca="false">'PK parameters (simulated)'!$G166*(EXP(-('PK parameters (simulated)'!$A166/'PK parameters (simulated)'!$B166)*C$1)-EXP(-'PK parameters (simulated)'!$C166*C$1))</f>
        <v>0.165755115738897</v>
      </c>
      <c r="D164" s="0" t="n">
        <f aca="false">'PK parameters (simulated)'!$G166*(EXP(-('PK parameters (simulated)'!$A166/'PK parameters (simulated)'!$B166)*D$1)-EXP(-'PK parameters (simulated)'!$C166*D$1))</f>
        <v>0.793652608355569</v>
      </c>
      <c r="E164" s="0" t="n">
        <f aca="false">'PK parameters (simulated)'!$G166*(EXP(-('PK parameters (simulated)'!$A166/'PK parameters (simulated)'!$B166)*E$1)-EXP(-'PK parameters (simulated)'!$C166*E$1))</f>
        <v>1.50447610675828</v>
      </c>
      <c r="F164" s="0" t="n">
        <f aca="false">'PK parameters (simulated)'!$G166*(EXP(-('PK parameters (simulated)'!$A166/'PK parameters (simulated)'!$B166)*F$1)-EXP(-'PK parameters (simulated)'!$C166*F$1))</f>
        <v>3.65025662834238</v>
      </c>
      <c r="G164" s="0" t="n">
        <f aca="false">'PK parameters (simulated)'!$G166*(EXP(-('PK parameters (simulated)'!$A166/'PK parameters (simulated)'!$B166)*G$1)-EXP(-'PK parameters (simulated)'!$C166*G$1))</f>
        <v>5.34580264175791</v>
      </c>
      <c r="H164" s="0" t="n">
        <f aca="false">'PK parameters (simulated)'!$G166*(EXP(-('PK parameters (simulated)'!$A166/'PK parameters (simulated)'!$B166)*H$1)-EXP(-'PK parameters (simulated)'!$C166*H$1))</f>
        <v>5.87083632726273</v>
      </c>
      <c r="I164" s="0" t="n">
        <f aca="false">'PK parameters (simulated)'!$G166*(EXP(-('PK parameters (simulated)'!$A166/'PK parameters (simulated)'!$B166)*I$1)-EXP(-'PK parameters (simulated)'!$C166*I$1))</f>
        <v>4.98367256112652</v>
      </c>
      <c r="J164" s="0" t="n">
        <f aca="false">'PK parameters (simulated)'!$G166*(EXP(-('PK parameters (simulated)'!$A166/'PK parameters (simulated)'!$B166)*J$1)-EXP(-'PK parameters (simulated)'!$C166*J$1))</f>
        <v>3.86561440219123</v>
      </c>
      <c r="K164" s="0" t="n">
        <f aca="false">'PK parameters (simulated)'!$G166*(EXP(-('PK parameters (simulated)'!$A166/'PK parameters (simulated)'!$B166)*K$1)-EXP(-'PK parameters (simulated)'!$C166*K$1))</f>
        <v>2.10512364572832</v>
      </c>
      <c r="L164" s="0" t="n">
        <f aca="false">'PK parameters (simulated)'!$G166*(EXP(-('PK parameters (simulated)'!$A166/'PK parameters (simulated)'!$B166)*L$1)-EXP(-'PK parameters (simulated)'!$C166*L$1))</f>
        <v>1.0962811202802</v>
      </c>
      <c r="M164" s="0" t="n">
        <f aca="false">'PK parameters (simulated)'!$G166*(EXP(-('PK parameters (simulated)'!$A166/'PK parameters (simulated)'!$B166)*M$1)-EXP(-'PK parameters (simulated)'!$C166*M$1))</f>
        <v>0.289173784142237</v>
      </c>
      <c r="N164" s="0" t="n">
        <f aca="false">'PK parameters (simulated)'!$G166*(EXP(-('PK parameters (simulated)'!$A166/'PK parameters (simulated)'!$B166)*N$1)-EXP(-'PK parameters (simulated)'!$C166*N$1))</f>
        <v>0.00521284731842643</v>
      </c>
      <c r="O164" s="0" t="n">
        <f aca="false">'PK parameters (simulated)'!$G166*(EXP(-('PK parameters (simulated)'!$A166/'PK parameters (simulated)'!$B166)*O$1)-EXP(-'PK parameters (simulated)'!$C166*O$1))</f>
        <v>9.3919040054021E-005</v>
      </c>
      <c r="P164" s="0" t="n">
        <f aca="false">'PK parameters (simulated)'!$G166*(EXP(-('PK parameters (simulated)'!$A166/'PK parameters (simulated)'!$B166)*P$1)-EXP(-'PK parameters (simulated)'!$C166*P$1))</f>
        <v>1.69212388310123E-006</v>
      </c>
    </row>
    <row r="165" customFormat="false" ht="12.75" hidden="false" customHeight="false" outlineLevel="0" collapsed="false">
      <c r="B165" s="0" t="n">
        <f aca="false">'PK parameters (simulated)'!$G167*(EXP(-('PK parameters (simulated)'!$A167/'PK parameters (simulated)'!$B167)*B$1)-EXP(-'PK parameters (simulated)'!$C167*B$1))</f>
        <v>0</v>
      </c>
      <c r="C165" s="0" t="n">
        <f aca="false">'PK parameters (simulated)'!$G167*(EXP(-('PK parameters (simulated)'!$A167/'PK parameters (simulated)'!$B167)*C$1)-EXP(-'PK parameters (simulated)'!$C167*C$1))</f>
        <v>0.154777752934395</v>
      </c>
      <c r="D165" s="0" t="n">
        <f aca="false">'PK parameters (simulated)'!$G167*(EXP(-('PK parameters (simulated)'!$A167/'PK parameters (simulated)'!$B167)*D$1)-EXP(-'PK parameters (simulated)'!$C167*D$1))</f>
        <v>0.739853017874159</v>
      </c>
      <c r="E165" s="0" t="n">
        <f aca="false">'PK parameters (simulated)'!$G167*(EXP(-('PK parameters (simulated)'!$A167/'PK parameters (simulated)'!$B167)*E$1)-EXP(-'PK parameters (simulated)'!$C167*E$1))</f>
        <v>1.40010917541057</v>
      </c>
      <c r="F165" s="0" t="n">
        <f aca="false">'PK parameters (simulated)'!$G167*(EXP(-('PK parameters (simulated)'!$A167/'PK parameters (simulated)'!$B167)*F$1)-EXP(-'PK parameters (simulated)'!$C167*F$1))</f>
        <v>3.38864623410287</v>
      </c>
      <c r="G165" s="0" t="n">
        <f aca="false">'PK parameters (simulated)'!$G167*(EXP(-('PK parameters (simulated)'!$A167/'PK parameters (simulated)'!$B167)*G$1)-EXP(-'PK parameters (simulated)'!$C167*G$1))</f>
        <v>5.00761363604568</v>
      </c>
      <c r="H165" s="0" t="n">
        <f aca="false">'PK parameters (simulated)'!$G167*(EXP(-('PK parameters (simulated)'!$A167/'PK parameters (simulated)'!$B167)*H$1)-EXP(-'PK parameters (simulated)'!$C167*H$1))</f>
        <v>5.84070961342375</v>
      </c>
      <c r="I165" s="0" t="n">
        <f aca="false">'PK parameters (simulated)'!$G167*(EXP(-('PK parameters (simulated)'!$A167/'PK parameters (simulated)'!$B167)*I$1)-EXP(-'PK parameters (simulated)'!$C167*I$1))</f>
        <v>5.51651607645754</v>
      </c>
      <c r="J165" s="0" t="n">
        <f aca="false">'PK parameters (simulated)'!$G167*(EXP(-('PK parameters (simulated)'!$A167/'PK parameters (simulated)'!$B167)*J$1)-EXP(-'PK parameters (simulated)'!$C167*J$1))</f>
        <v>4.92279623095473</v>
      </c>
      <c r="K165" s="0" t="n">
        <f aca="false">'PK parameters (simulated)'!$G167*(EXP(-('PK parameters (simulated)'!$A167/'PK parameters (simulated)'!$B167)*K$1)-EXP(-'PK parameters (simulated)'!$C167*K$1))</f>
        <v>3.75799396722438</v>
      </c>
      <c r="L165" s="0" t="n">
        <f aca="false">'PK parameters (simulated)'!$G167*(EXP(-('PK parameters (simulated)'!$A167/'PK parameters (simulated)'!$B167)*L$1)-EXP(-'PK parameters (simulated)'!$C167*L$1))</f>
        <v>2.83772121981775</v>
      </c>
      <c r="M165" s="0" t="n">
        <f aca="false">'PK parameters (simulated)'!$G167*(EXP(-('PK parameters (simulated)'!$A167/'PK parameters (simulated)'!$B167)*M$1)-EXP(-'PK parameters (simulated)'!$C167*M$1))</f>
        <v>1.61371222435303</v>
      </c>
      <c r="N165" s="0" t="n">
        <f aca="false">'PK parameters (simulated)'!$G167*(EXP(-('PK parameters (simulated)'!$A167/'PK parameters (simulated)'!$B167)*N$1)-EXP(-'PK parameters (simulated)'!$C167*N$1))</f>
        <v>0.296584876190265</v>
      </c>
      <c r="O165" s="0" t="n">
        <f aca="false">'PK parameters (simulated)'!$G167*(EXP(-('PK parameters (simulated)'!$A167/'PK parameters (simulated)'!$B167)*O$1)-EXP(-'PK parameters (simulated)'!$C167*O$1))</f>
        <v>0.0545093186702748</v>
      </c>
      <c r="P165" s="0" t="n">
        <f aca="false">'PK parameters (simulated)'!$G167*(EXP(-('PK parameters (simulated)'!$A167/'PK parameters (simulated)'!$B167)*P$1)-EXP(-'PK parameters (simulated)'!$C167*P$1))</f>
        <v>0.0100182647882903</v>
      </c>
    </row>
    <row r="166" customFormat="false" ht="12.75" hidden="false" customHeight="false" outlineLevel="0" collapsed="false">
      <c r="B166" s="0" t="n">
        <f aca="false">'PK parameters (simulated)'!$G168*(EXP(-('PK parameters (simulated)'!$A168/'PK parameters (simulated)'!$B168)*B$1)-EXP(-'PK parameters (simulated)'!$C168*B$1))</f>
        <v>0</v>
      </c>
      <c r="C166" s="0" t="n">
        <f aca="false">'PK parameters (simulated)'!$G168*(EXP(-('PK parameters (simulated)'!$A168/'PK parameters (simulated)'!$B168)*C$1)-EXP(-'PK parameters (simulated)'!$C168*C$1))</f>
        <v>0.156472142836539</v>
      </c>
      <c r="D166" s="0" t="n">
        <f aca="false">'PK parameters (simulated)'!$G168*(EXP(-('PK parameters (simulated)'!$A168/'PK parameters (simulated)'!$B168)*D$1)-EXP(-'PK parameters (simulated)'!$C168*D$1))</f>
        <v>0.752416587271398</v>
      </c>
      <c r="E166" s="0" t="n">
        <f aca="false">'PK parameters (simulated)'!$G168*(EXP(-('PK parameters (simulated)'!$A168/'PK parameters (simulated)'!$B168)*E$1)-EXP(-'PK parameters (simulated)'!$C168*E$1))</f>
        <v>1.43420141209852</v>
      </c>
      <c r="F166" s="0" t="n">
        <f aca="false">'PK parameters (simulated)'!$G168*(EXP(-('PK parameters (simulated)'!$A168/'PK parameters (simulated)'!$B168)*F$1)-EXP(-'PK parameters (simulated)'!$C168*F$1))</f>
        <v>3.5641723433116</v>
      </c>
      <c r="G166" s="0" t="n">
        <f aca="false">'PK parameters (simulated)'!$G168*(EXP(-('PK parameters (simulated)'!$A168/'PK parameters (simulated)'!$B168)*G$1)-EXP(-'PK parameters (simulated)'!$C168*G$1))</f>
        <v>5.44122803318326</v>
      </c>
      <c r="H166" s="0" t="n">
        <f aca="false">'PK parameters (simulated)'!$G168*(EXP(-('PK parameters (simulated)'!$A168/'PK parameters (simulated)'!$B168)*H$1)-EXP(-'PK parameters (simulated)'!$C168*H$1))</f>
        <v>6.61797257779065</v>
      </c>
      <c r="I166" s="0" t="n">
        <f aca="false">'PK parameters (simulated)'!$G168*(EXP(-('PK parameters (simulated)'!$A168/'PK parameters (simulated)'!$B168)*I$1)-EXP(-'PK parameters (simulated)'!$C168*I$1))</f>
        <v>6.35991085903576</v>
      </c>
      <c r="J166" s="0" t="n">
        <f aca="false">'PK parameters (simulated)'!$G168*(EXP(-('PK parameters (simulated)'!$A168/'PK parameters (simulated)'!$B168)*J$1)-EXP(-'PK parameters (simulated)'!$C168*J$1))</f>
        <v>5.68070512298079</v>
      </c>
      <c r="K166" s="0" t="n">
        <f aca="false">'PK parameters (simulated)'!$G168*(EXP(-('PK parameters (simulated)'!$A168/'PK parameters (simulated)'!$B168)*K$1)-EXP(-'PK parameters (simulated)'!$C168*K$1))</f>
        <v>4.23829366977926</v>
      </c>
      <c r="L166" s="0" t="n">
        <f aca="false">'PK parameters (simulated)'!$G168*(EXP(-('PK parameters (simulated)'!$A168/'PK parameters (simulated)'!$B168)*L$1)-EXP(-'PK parameters (simulated)'!$C168*L$1))</f>
        <v>3.09050315758165</v>
      </c>
      <c r="M166" s="0" t="n">
        <f aca="false">'PK parameters (simulated)'!$G168*(EXP(-('PK parameters (simulated)'!$A168/'PK parameters (simulated)'!$B168)*M$1)-EXP(-'PK parameters (simulated)'!$C168*M$1))</f>
        <v>1.62856636554484</v>
      </c>
      <c r="N166" s="0" t="n">
        <f aca="false">'PK parameters (simulated)'!$G168*(EXP(-('PK parameters (simulated)'!$A168/'PK parameters (simulated)'!$B168)*N$1)-EXP(-'PK parameters (simulated)'!$C168*N$1))</f>
        <v>0.237538605416862</v>
      </c>
      <c r="O166" s="0" t="n">
        <f aca="false">'PK parameters (simulated)'!$G168*(EXP(-('PK parameters (simulated)'!$A168/'PK parameters (simulated)'!$B168)*O$1)-EXP(-'PK parameters (simulated)'!$C168*O$1))</f>
        <v>0.0346454793185122</v>
      </c>
      <c r="P166" s="0" t="n">
        <f aca="false">'PK parameters (simulated)'!$G168*(EXP(-('PK parameters (simulated)'!$A168/'PK parameters (simulated)'!$B168)*P$1)-EXP(-'PK parameters (simulated)'!$C168*P$1))</f>
        <v>0.00505311224420828</v>
      </c>
    </row>
    <row r="167" customFormat="false" ht="12.75" hidden="false" customHeight="false" outlineLevel="0" collapsed="false">
      <c r="B167" s="0" t="n">
        <f aca="false">'PK parameters (simulated)'!$G169*(EXP(-('PK parameters (simulated)'!$A169/'PK parameters (simulated)'!$B169)*B$1)-EXP(-'PK parameters (simulated)'!$C169*B$1))</f>
        <v>0</v>
      </c>
      <c r="C167" s="0" t="n">
        <f aca="false">'PK parameters (simulated)'!$G169*(EXP(-('PK parameters (simulated)'!$A169/'PK parameters (simulated)'!$B169)*C$1)-EXP(-'PK parameters (simulated)'!$C169*C$1))</f>
        <v>0.0881623680730089</v>
      </c>
      <c r="D167" s="0" t="n">
        <f aca="false">'PK parameters (simulated)'!$G169*(EXP(-('PK parameters (simulated)'!$A169/'PK parameters (simulated)'!$B169)*D$1)-EXP(-'PK parameters (simulated)'!$C169*D$1))</f>
        <v>0.426361195685616</v>
      </c>
      <c r="E167" s="0" t="n">
        <f aca="false">'PK parameters (simulated)'!$G169*(EXP(-('PK parameters (simulated)'!$A169/'PK parameters (simulated)'!$B169)*E$1)-EXP(-'PK parameters (simulated)'!$C169*E$1))</f>
        <v>0.818389883566978</v>
      </c>
      <c r="F167" s="0" t="n">
        <f aca="false">'PK parameters (simulated)'!$G169*(EXP(-('PK parameters (simulated)'!$A169/'PK parameters (simulated)'!$B169)*F$1)-EXP(-'PK parameters (simulated)'!$C169*F$1))</f>
        <v>2.08812327493749</v>
      </c>
      <c r="G167" s="0" t="n">
        <f aca="false">'PK parameters (simulated)'!$G169*(EXP(-('PK parameters (simulated)'!$A169/'PK parameters (simulated)'!$B169)*G$1)-EXP(-'PK parameters (simulated)'!$C169*G$1))</f>
        <v>3.30118999325937</v>
      </c>
      <c r="H167" s="0" t="n">
        <f aca="false">'PK parameters (simulated)'!$G169*(EXP(-('PK parameters (simulated)'!$A169/'PK parameters (simulated)'!$B169)*H$1)-EXP(-'PK parameters (simulated)'!$C169*H$1))</f>
        <v>4.23948820759548</v>
      </c>
      <c r="I167" s="0" t="n">
        <f aca="false">'PK parameters (simulated)'!$G169*(EXP(-('PK parameters (simulated)'!$A169/'PK parameters (simulated)'!$B169)*I$1)-EXP(-'PK parameters (simulated)'!$C169*I$1))</f>
        <v>4.22589477665026</v>
      </c>
      <c r="J167" s="0" t="n">
        <f aca="false">'PK parameters (simulated)'!$G169*(EXP(-('PK parameters (simulated)'!$A169/'PK parameters (simulated)'!$B169)*J$1)-EXP(-'PK parameters (simulated)'!$C169*J$1))</f>
        <v>3.86207906668165</v>
      </c>
      <c r="K167" s="0" t="n">
        <f aca="false">'PK parameters (simulated)'!$G169*(EXP(-('PK parameters (simulated)'!$A169/'PK parameters (simulated)'!$B169)*K$1)-EXP(-'PK parameters (simulated)'!$C169*K$1))</f>
        <v>2.94059268195795</v>
      </c>
      <c r="L167" s="0" t="n">
        <f aca="false">'PK parameters (simulated)'!$G169*(EXP(-('PK parameters (simulated)'!$A169/'PK parameters (simulated)'!$B169)*L$1)-EXP(-'PK parameters (simulated)'!$C169*L$1))</f>
        <v>2.15256515250094</v>
      </c>
      <c r="M167" s="0" t="n">
        <f aca="false">'PK parameters (simulated)'!$G169*(EXP(-('PK parameters (simulated)'!$A169/'PK parameters (simulated)'!$B169)*M$1)-EXP(-'PK parameters (simulated)'!$C169*M$1))</f>
        <v>1.12804490627972</v>
      </c>
      <c r="N167" s="0" t="n">
        <f aca="false">'PK parameters (simulated)'!$G169*(EXP(-('PK parameters (simulated)'!$A169/'PK parameters (simulated)'!$B169)*N$1)-EXP(-'PK parameters (simulated)'!$C169*N$1))</f>
        <v>0.160292732851606</v>
      </c>
      <c r="O167" s="0" t="n">
        <f aca="false">'PK parameters (simulated)'!$G169*(EXP(-('PK parameters (simulated)'!$A169/'PK parameters (simulated)'!$B169)*O$1)-EXP(-'PK parameters (simulated)'!$C169*O$1))</f>
        <v>0.0227700292623002</v>
      </c>
      <c r="P167" s="0" t="n">
        <f aca="false">'PK parameters (simulated)'!$G169*(EXP(-('PK parameters (simulated)'!$A169/'PK parameters (simulated)'!$B169)*P$1)-EXP(-'PK parameters (simulated)'!$C169*P$1))</f>
        <v>0.00323454576668232</v>
      </c>
    </row>
    <row r="168" customFormat="false" ht="12.75" hidden="false" customHeight="false" outlineLevel="0" collapsed="false">
      <c r="B168" s="0" t="n">
        <f aca="false">'PK parameters (simulated)'!$G170*(EXP(-('PK parameters (simulated)'!$A170/'PK parameters (simulated)'!$B170)*B$1)-EXP(-'PK parameters (simulated)'!$C170*B$1))</f>
        <v>0</v>
      </c>
      <c r="C168" s="0" t="n">
        <f aca="false">'PK parameters (simulated)'!$G170*(EXP(-('PK parameters (simulated)'!$A170/'PK parameters (simulated)'!$B170)*C$1)-EXP(-'PK parameters (simulated)'!$C170*C$1))</f>
        <v>0.119564832970611</v>
      </c>
      <c r="D168" s="0" t="n">
        <f aca="false">'PK parameters (simulated)'!$G170*(EXP(-('PK parameters (simulated)'!$A170/'PK parameters (simulated)'!$B170)*D$1)-EXP(-'PK parameters (simulated)'!$C170*D$1))</f>
        <v>0.57432086656406</v>
      </c>
      <c r="E168" s="0" t="n">
        <f aca="false">'PK parameters (simulated)'!$G170*(EXP(-('PK parameters (simulated)'!$A170/'PK parameters (simulated)'!$B170)*E$1)-EXP(-'PK parameters (simulated)'!$C170*E$1))</f>
        <v>1.09328312152298</v>
      </c>
      <c r="F168" s="0" t="n">
        <f aca="false">'PK parameters (simulated)'!$G170*(EXP(-('PK parameters (simulated)'!$A170/'PK parameters (simulated)'!$B170)*F$1)-EXP(-'PK parameters (simulated)'!$C170*F$1))</f>
        <v>2.70359843045231</v>
      </c>
      <c r="G168" s="0" t="n">
        <f aca="false">'PK parameters (simulated)'!$G170*(EXP(-('PK parameters (simulated)'!$A170/'PK parameters (simulated)'!$B170)*G$1)-EXP(-'PK parameters (simulated)'!$C170*G$1))</f>
        <v>4.10138203804</v>
      </c>
      <c r="H168" s="0" t="n">
        <f aca="false">'PK parameters (simulated)'!$G170*(EXP(-('PK parameters (simulated)'!$A170/'PK parameters (simulated)'!$B170)*H$1)-EXP(-'PK parameters (simulated)'!$C170*H$1))</f>
        <v>4.94286555438841</v>
      </c>
      <c r="I168" s="0" t="n">
        <f aca="false">'PK parameters (simulated)'!$G170*(EXP(-('PK parameters (simulated)'!$A170/'PK parameters (simulated)'!$B170)*I$1)-EXP(-'PK parameters (simulated)'!$C170*I$1))</f>
        <v>4.72501099978261</v>
      </c>
      <c r="J168" s="0" t="n">
        <f aca="false">'PK parameters (simulated)'!$G170*(EXP(-('PK parameters (simulated)'!$A170/'PK parameters (simulated)'!$B170)*J$1)-EXP(-'PK parameters (simulated)'!$C170*J$1))</f>
        <v>4.20969164130835</v>
      </c>
      <c r="K168" s="0" t="n">
        <f aca="false">'PK parameters (simulated)'!$G170*(EXP(-('PK parameters (simulated)'!$A170/'PK parameters (simulated)'!$B170)*K$1)-EXP(-'PK parameters (simulated)'!$C170*K$1))</f>
        <v>3.13927442352783</v>
      </c>
      <c r="L168" s="0" t="n">
        <f aca="false">'PK parameters (simulated)'!$G170*(EXP(-('PK parameters (simulated)'!$A170/'PK parameters (simulated)'!$B170)*L$1)-EXP(-'PK parameters (simulated)'!$C170*L$1))</f>
        <v>2.29378618990586</v>
      </c>
      <c r="M168" s="0" t="n">
        <f aca="false">'PK parameters (simulated)'!$G170*(EXP(-('PK parameters (simulated)'!$A170/'PK parameters (simulated)'!$B170)*M$1)-EXP(-'PK parameters (simulated)'!$C170*M$1))</f>
        <v>1.2155703341284</v>
      </c>
      <c r="N168" s="0" t="n">
        <f aca="false">'PK parameters (simulated)'!$G170*(EXP(-('PK parameters (simulated)'!$A170/'PK parameters (simulated)'!$B170)*N$1)-EXP(-'PK parameters (simulated)'!$C170*N$1))</f>
        <v>0.180470025227275</v>
      </c>
      <c r="O168" s="0" t="n">
        <f aca="false">'PK parameters (simulated)'!$G170*(EXP(-('PK parameters (simulated)'!$A170/'PK parameters (simulated)'!$B170)*O$1)-EXP(-'PK parameters (simulated)'!$C170*O$1))</f>
        <v>0.026792882081507</v>
      </c>
      <c r="P168" s="0" t="n">
        <f aca="false">'PK parameters (simulated)'!$G170*(EXP(-('PK parameters (simulated)'!$A170/'PK parameters (simulated)'!$B170)*P$1)-EXP(-'PK parameters (simulated)'!$C170*P$1))</f>
        <v>0.00397771612709204</v>
      </c>
    </row>
    <row r="169" customFormat="false" ht="12.75" hidden="false" customHeight="false" outlineLevel="0" collapsed="false">
      <c r="B169" s="0" t="n">
        <f aca="false">'PK parameters (simulated)'!$G171*(EXP(-('PK parameters (simulated)'!$A171/'PK parameters (simulated)'!$B171)*B$1)-EXP(-'PK parameters (simulated)'!$C171*B$1))</f>
        <v>0</v>
      </c>
      <c r="C169" s="0" t="n">
        <f aca="false">'PK parameters (simulated)'!$G171*(EXP(-('PK parameters (simulated)'!$A171/'PK parameters (simulated)'!$B171)*C$1)-EXP(-'PK parameters (simulated)'!$C171*C$1))</f>
        <v>0.17298003253411</v>
      </c>
      <c r="D169" s="0" t="n">
        <f aca="false">'PK parameters (simulated)'!$G171*(EXP(-('PK parameters (simulated)'!$A171/'PK parameters (simulated)'!$B171)*D$1)-EXP(-'PK parameters (simulated)'!$C171*D$1))</f>
        <v>0.824771705558014</v>
      </c>
      <c r="E169" s="0" t="n">
        <f aca="false">'PK parameters (simulated)'!$G171*(EXP(-('PK parameters (simulated)'!$A171/'PK parameters (simulated)'!$B171)*E$1)-EXP(-'PK parameters (simulated)'!$C171*E$1))</f>
        <v>1.55562417997656</v>
      </c>
      <c r="F169" s="0" t="n">
        <f aca="false">'PK parameters (simulated)'!$G171*(EXP(-('PK parameters (simulated)'!$A171/'PK parameters (simulated)'!$B171)*F$1)-EXP(-'PK parameters (simulated)'!$C171*F$1))</f>
        <v>3.70850189469274</v>
      </c>
      <c r="G169" s="0" t="n">
        <f aca="false">'PK parameters (simulated)'!$G171*(EXP(-('PK parameters (simulated)'!$A171/'PK parameters (simulated)'!$B171)*G$1)-EXP(-'PK parameters (simulated)'!$C171*G$1))</f>
        <v>5.32895646069075</v>
      </c>
      <c r="H169" s="0" t="n">
        <f aca="false">'PK parameters (simulated)'!$G171*(EXP(-('PK parameters (simulated)'!$A171/'PK parameters (simulated)'!$B171)*H$1)-EXP(-'PK parameters (simulated)'!$C171*H$1))</f>
        <v>5.77681371785927</v>
      </c>
      <c r="I169" s="0" t="n">
        <f aca="false">'PK parameters (simulated)'!$G171*(EXP(-('PK parameters (simulated)'!$A171/'PK parameters (simulated)'!$B171)*I$1)-EXP(-'PK parameters (simulated)'!$C171*I$1))</f>
        <v>4.98073186407087</v>
      </c>
      <c r="J169" s="0" t="n">
        <f aca="false">'PK parameters (simulated)'!$G171*(EXP(-('PK parameters (simulated)'!$A171/'PK parameters (simulated)'!$B171)*J$1)-EXP(-'PK parameters (simulated)'!$C171*J$1))</f>
        <v>4.01003889072239</v>
      </c>
      <c r="K169" s="0" t="n">
        <f aca="false">'PK parameters (simulated)'!$G171*(EXP(-('PK parameters (simulated)'!$A171/'PK parameters (simulated)'!$B171)*K$1)-EXP(-'PK parameters (simulated)'!$C171*K$1))</f>
        <v>2.44949910274004</v>
      </c>
      <c r="L169" s="0" t="n">
        <f aca="false">'PK parameters (simulated)'!$G171*(EXP(-('PK parameters (simulated)'!$A171/'PK parameters (simulated)'!$B171)*L$1)-EXP(-'PK parameters (simulated)'!$C171*L$1))</f>
        <v>1.46841817085273</v>
      </c>
      <c r="M169" s="0" t="n">
        <f aca="false">'PK parameters (simulated)'!$G171*(EXP(-('PK parameters (simulated)'!$A171/'PK parameters (simulated)'!$B171)*M$1)-EXP(-'PK parameters (simulated)'!$C171*M$1))</f>
        <v>0.524299413833427</v>
      </c>
      <c r="N169" s="0" t="n">
        <f aca="false">'PK parameters (simulated)'!$G171*(EXP(-('PK parameters (simulated)'!$A171/'PK parameters (simulated)'!$B171)*N$1)-EXP(-'PK parameters (simulated)'!$C171*N$1))</f>
        <v>0.023817709059802</v>
      </c>
      <c r="O169" s="0" t="n">
        <f aca="false">'PK parameters (simulated)'!$G171*(EXP(-('PK parameters (simulated)'!$A171/'PK parameters (simulated)'!$B171)*O$1)-EXP(-'PK parameters (simulated)'!$C171*O$1))</f>
        <v>0.00108196377949927</v>
      </c>
      <c r="P169" s="0" t="n">
        <f aca="false">'PK parameters (simulated)'!$G171*(EXP(-('PK parameters (simulated)'!$A171/'PK parameters (simulated)'!$B171)*P$1)-EXP(-'PK parameters (simulated)'!$C171*P$1))</f>
        <v>4.91502191425677E-005</v>
      </c>
    </row>
    <row r="170" customFormat="false" ht="12.75" hidden="false" customHeight="false" outlineLevel="0" collapsed="false">
      <c r="B170" s="0" t="n">
        <f aca="false">'PK parameters (simulated)'!$G172*(EXP(-('PK parameters (simulated)'!$A172/'PK parameters (simulated)'!$B172)*B$1)-EXP(-'PK parameters (simulated)'!$C172*B$1))</f>
        <v>0</v>
      </c>
      <c r="C170" s="0" t="n">
        <f aca="false">'PK parameters (simulated)'!$G172*(EXP(-('PK parameters (simulated)'!$A172/'PK parameters (simulated)'!$B172)*C$1)-EXP(-'PK parameters (simulated)'!$C172*C$1))</f>
        <v>0.151985573632928</v>
      </c>
      <c r="D170" s="0" t="n">
        <f aca="false">'PK parameters (simulated)'!$G172*(EXP(-('PK parameters (simulated)'!$A172/'PK parameters (simulated)'!$B172)*D$1)-EXP(-'PK parameters (simulated)'!$C172*D$1))</f>
        <v>0.733487739959334</v>
      </c>
      <c r="E170" s="0" t="n">
        <f aca="false">'PK parameters (simulated)'!$G172*(EXP(-('PK parameters (simulated)'!$A172/'PK parameters (simulated)'!$B172)*E$1)-EXP(-'PK parameters (simulated)'!$C172*E$1))</f>
        <v>1.40427304167681</v>
      </c>
      <c r="F170" s="0" t="n">
        <f aca="false">'PK parameters (simulated)'!$G172*(EXP(-('PK parameters (simulated)'!$A172/'PK parameters (simulated)'!$B172)*F$1)-EXP(-'PK parameters (simulated)'!$C172*F$1))</f>
        <v>3.54666934738398</v>
      </c>
      <c r="G170" s="0" t="n">
        <f aca="false">'PK parameters (simulated)'!$G172*(EXP(-('PK parameters (simulated)'!$A172/'PK parameters (simulated)'!$B172)*G$1)-EXP(-'PK parameters (simulated)'!$C172*G$1))</f>
        <v>5.52456732439968</v>
      </c>
      <c r="H170" s="0" t="n">
        <f aca="false">'PK parameters (simulated)'!$G172*(EXP(-('PK parameters (simulated)'!$A172/'PK parameters (simulated)'!$B172)*H$1)-EXP(-'PK parameters (simulated)'!$C172*H$1))</f>
        <v>6.89863309235552</v>
      </c>
      <c r="I170" s="0" t="n">
        <f aca="false">'PK parameters (simulated)'!$G172*(EXP(-('PK parameters (simulated)'!$A172/'PK parameters (simulated)'!$B172)*I$1)-EXP(-'PK parameters (simulated)'!$C172*I$1))</f>
        <v>6.69903727671976</v>
      </c>
      <c r="J170" s="0" t="n">
        <f aca="false">'PK parameters (simulated)'!$G172*(EXP(-('PK parameters (simulated)'!$A172/'PK parameters (simulated)'!$B172)*J$1)-EXP(-'PK parameters (simulated)'!$C172*J$1))</f>
        <v>5.97339697423613</v>
      </c>
      <c r="K170" s="0" t="n">
        <f aca="false">'PK parameters (simulated)'!$G172*(EXP(-('PK parameters (simulated)'!$A172/'PK parameters (simulated)'!$B172)*K$1)-EXP(-'PK parameters (simulated)'!$C172*K$1))</f>
        <v>4.342986742437</v>
      </c>
      <c r="L170" s="0" t="n">
        <f aca="false">'PK parameters (simulated)'!$G172*(EXP(-('PK parameters (simulated)'!$A172/'PK parameters (simulated)'!$B172)*L$1)-EXP(-'PK parameters (simulated)'!$C172*L$1))</f>
        <v>3.04246518861258</v>
      </c>
      <c r="M170" s="0" t="n">
        <f aca="false">'PK parameters (simulated)'!$G172*(EXP(-('PK parameters (simulated)'!$A172/'PK parameters (simulated)'!$B172)*M$1)-EXP(-'PK parameters (simulated)'!$C172*M$1))</f>
        <v>1.463322300734</v>
      </c>
      <c r="N170" s="0" t="n">
        <f aca="false">'PK parameters (simulated)'!$G172*(EXP(-('PK parameters (simulated)'!$A172/'PK parameters (simulated)'!$B172)*N$1)-EXP(-'PK parameters (simulated)'!$C172*N$1))</f>
        <v>0.161044561064457</v>
      </c>
      <c r="O170" s="0" t="n">
        <f aca="false">'PK parameters (simulated)'!$G172*(EXP(-('PK parameters (simulated)'!$A172/'PK parameters (simulated)'!$B172)*O$1)-EXP(-'PK parameters (simulated)'!$C172*O$1))</f>
        <v>0.0177191929429844</v>
      </c>
      <c r="P170" s="0" t="n">
        <f aca="false">'PK parameters (simulated)'!$G172*(EXP(-('PK parameters (simulated)'!$A172/'PK parameters (simulated)'!$B172)*P$1)-EXP(-'PK parameters (simulated)'!$C172*P$1))</f>
        <v>0.00194958325188919</v>
      </c>
    </row>
    <row r="171" customFormat="false" ht="12.75" hidden="false" customHeight="false" outlineLevel="0" collapsed="false">
      <c r="B171" s="0" t="n">
        <f aca="false">'PK parameters (simulated)'!$G173*(EXP(-('PK parameters (simulated)'!$A173/'PK parameters (simulated)'!$B173)*B$1)-EXP(-'PK parameters (simulated)'!$C173*B$1))</f>
        <v>0</v>
      </c>
      <c r="C171" s="0" t="n">
        <f aca="false">'PK parameters (simulated)'!$G173*(EXP(-('PK parameters (simulated)'!$A173/'PK parameters (simulated)'!$B173)*C$1)-EXP(-'PK parameters (simulated)'!$C173*C$1))</f>
        <v>0.140345643925393</v>
      </c>
      <c r="D171" s="0" t="n">
        <f aca="false">'PK parameters (simulated)'!$G173*(EXP(-('PK parameters (simulated)'!$A173/'PK parameters (simulated)'!$B173)*D$1)-EXP(-'PK parameters (simulated)'!$C173*D$1))</f>
        <v>0.680091611677835</v>
      </c>
      <c r="E171" s="0" t="n">
        <f aca="false">'PK parameters (simulated)'!$G173*(EXP(-('PK parameters (simulated)'!$A173/'PK parameters (simulated)'!$B173)*E$1)-EXP(-'PK parameters (simulated)'!$C173*E$1))</f>
        <v>1.30855833517483</v>
      </c>
      <c r="F171" s="0" t="n">
        <f aca="false">'PK parameters (simulated)'!$G173*(EXP(-('PK parameters (simulated)'!$A173/'PK parameters (simulated)'!$B173)*F$1)-EXP(-'PK parameters (simulated)'!$C173*F$1))</f>
        <v>3.36674971816874</v>
      </c>
      <c r="G171" s="0" t="n">
        <f aca="false">'PK parameters (simulated)'!$G173*(EXP(-('PK parameters (simulated)'!$A173/'PK parameters (simulated)'!$B173)*G$1)-EXP(-'PK parameters (simulated)'!$C173*G$1))</f>
        <v>5.36935300524656</v>
      </c>
      <c r="H171" s="0" t="n">
        <f aca="false">'PK parameters (simulated)'!$G173*(EXP(-('PK parameters (simulated)'!$A173/'PK parameters (simulated)'!$B173)*H$1)-EXP(-'PK parameters (simulated)'!$C173*H$1))</f>
        <v>6.92605012080747</v>
      </c>
      <c r="I171" s="0" t="n">
        <f aca="false">'PK parameters (simulated)'!$G173*(EXP(-('PK parameters (simulated)'!$A173/'PK parameters (simulated)'!$B173)*I$1)-EXP(-'PK parameters (simulated)'!$C173*I$1))</f>
        <v>6.82483040227905</v>
      </c>
      <c r="J171" s="0" t="n">
        <f aca="false">'PK parameters (simulated)'!$G173*(EXP(-('PK parameters (simulated)'!$A173/'PK parameters (simulated)'!$B173)*J$1)-EXP(-'PK parameters (simulated)'!$C173*J$1))</f>
        <v>6.08274872259766</v>
      </c>
      <c r="K171" s="0" t="n">
        <f aca="false">'PK parameters (simulated)'!$G173*(EXP(-('PK parameters (simulated)'!$A173/'PK parameters (simulated)'!$B173)*K$1)-EXP(-'PK parameters (simulated)'!$C173*K$1))</f>
        <v>4.27333407884296</v>
      </c>
      <c r="L171" s="0" t="n">
        <f aca="false">'PK parameters (simulated)'!$G173*(EXP(-('PK parameters (simulated)'!$A173/'PK parameters (simulated)'!$B173)*L$1)-EXP(-'PK parameters (simulated)'!$C173*L$1))</f>
        <v>2.81436384840164</v>
      </c>
      <c r="M171" s="0" t="n">
        <f aca="false">'PK parameters (simulated)'!$G173*(EXP(-('PK parameters (simulated)'!$A173/'PK parameters (simulated)'!$B173)*M$1)-EXP(-'PK parameters (simulated)'!$C173*M$1))</f>
        <v>1.15729998984438</v>
      </c>
      <c r="N171" s="0" t="n">
        <f aca="false">'PK parameters (simulated)'!$G173*(EXP(-('PK parameters (simulated)'!$A173/'PK parameters (simulated)'!$B173)*N$1)-EXP(-'PK parameters (simulated)'!$C173*N$1))</f>
        <v>0.0763742894478966</v>
      </c>
      <c r="O171" s="0" t="n">
        <f aca="false">'PK parameters (simulated)'!$G173*(EXP(-('PK parameters (simulated)'!$A173/'PK parameters (simulated)'!$B173)*O$1)-EXP(-'PK parameters (simulated)'!$C173*O$1))</f>
        <v>0.00502457994636452</v>
      </c>
      <c r="P171" s="0" t="n">
        <f aca="false">'PK parameters (simulated)'!$G173*(EXP(-('PK parameters (simulated)'!$A173/'PK parameters (simulated)'!$B173)*P$1)-EXP(-'PK parameters (simulated)'!$C173*P$1))</f>
        <v>0.000330558354119891</v>
      </c>
    </row>
    <row r="172" customFormat="false" ht="12.75" hidden="false" customHeight="false" outlineLevel="0" collapsed="false">
      <c r="B172" s="0" t="n">
        <f aca="false">'PK parameters (simulated)'!$G174*(EXP(-('PK parameters (simulated)'!$A174/'PK parameters (simulated)'!$B174)*B$1)-EXP(-'PK parameters (simulated)'!$C174*B$1))</f>
        <v>0</v>
      </c>
      <c r="C172" s="0" t="n">
        <f aca="false">'PK parameters (simulated)'!$G174*(EXP(-('PK parameters (simulated)'!$A174/'PK parameters (simulated)'!$B174)*C$1)-EXP(-'PK parameters (simulated)'!$C174*C$1))</f>
        <v>0.164974069648762</v>
      </c>
      <c r="D172" s="0" t="n">
        <f aca="false">'PK parameters (simulated)'!$G174*(EXP(-('PK parameters (simulated)'!$A174/'PK parameters (simulated)'!$B174)*D$1)-EXP(-'PK parameters (simulated)'!$C174*D$1))</f>
        <v>0.795413584038875</v>
      </c>
      <c r="E172" s="0" t="n">
        <f aca="false">'PK parameters (simulated)'!$G174*(EXP(-('PK parameters (simulated)'!$A174/'PK parameters (simulated)'!$B174)*E$1)-EXP(-'PK parameters (simulated)'!$C174*E$1))</f>
        <v>1.52095850356193</v>
      </c>
      <c r="F172" s="0" t="n">
        <f aca="false">'PK parameters (simulated)'!$G174*(EXP(-('PK parameters (simulated)'!$A174/'PK parameters (simulated)'!$B174)*F$1)-EXP(-'PK parameters (simulated)'!$C174*F$1))</f>
        <v>3.82078023516211</v>
      </c>
      <c r="G172" s="0" t="n">
        <f aca="false">'PK parameters (simulated)'!$G174*(EXP(-('PK parameters (simulated)'!$A174/'PK parameters (simulated)'!$B174)*G$1)-EXP(-'PK parameters (simulated)'!$C174*G$1))</f>
        <v>5.89580711431891</v>
      </c>
      <c r="H172" s="0" t="n">
        <f aca="false">'PK parameters (simulated)'!$G174*(EXP(-('PK parameters (simulated)'!$A174/'PK parameters (simulated)'!$B174)*H$1)-EXP(-'PK parameters (simulated)'!$C174*H$1))</f>
        <v>7.19166519318917</v>
      </c>
      <c r="I172" s="0" t="n">
        <f aca="false">'PK parameters (simulated)'!$G174*(EXP(-('PK parameters (simulated)'!$A174/'PK parameters (simulated)'!$B174)*I$1)-EXP(-'PK parameters (simulated)'!$C174*I$1))</f>
        <v>6.78443340776997</v>
      </c>
      <c r="J172" s="0" t="n">
        <f aca="false">'PK parameters (simulated)'!$G174*(EXP(-('PK parameters (simulated)'!$A174/'PK parameters (simulated)'!$B174)*J$1)-EXP(-'PK parameters (simulated)'!$C174*J$1))</f>
        <v>5.85076570629272</v>
      </c>
      <c r="K172" s="0" t="n">
        <f aca="false">'PK parameters (simulated)'!$G174*(EXP(-('PK parameters (simulated)'!$A174/'PK parameters (simulated)'!$B174)*K$1)-EXP(-'PK parameters (simulated)'!$C174*K$1))</f>
        <v>3.94228745608175</v>
      </c>
      <c r="L172" s="0" t="n">
        <f aca="false">'PK parameters (simulated)'!$G174*(EXP(-('PK parameters (simulated)'!$A174/'PK parameters (simulated)'!$B174)*L$1)-EXP(-'PK parameters (simulated)'!$C174*L$1))</f>
        <v>2.5420901242277</v>
      </c>
      <c r="M172" s="0" t="n">
        <f aca="false">'PK parameters (simulated)'!$G174*(EXP(-('PK parameters (simulated)'!$A174/'PK parameters (simulated)'!$B174)*M$1)-EXP(-'PK parameters (simulated)'!$C174*M$1))</f>
        <v>1.02889047498591</v>
      </c>
      <c r="N172" s="0" t="n">
        <f aca="false">'PK parameters (simulated)'!$G174*(EXP(-('PK parameters (simulated)'!$A174/'PK parameters (simulated)'!$B174)*N$1)-EXP(-'PK parameters (simulated)'!$C174*N$1))</f>
        <v>0.0670591319535436</v>
      </c>
      <c r="O172" s="0" t="n">
        <f aca="false">'PK parameters (simulated)'!$G174*(EXP(-('PK parameters (simulated)'!$A174/'PK parameters (simulated)'!$B174)*O$1)-EXP(-'PK parameters (simulated)'!$C174*O$1))</f>
        <v>0.0043684355013732</v>
      </c>
      <c r="P172" s="0" t="n">
        <f aca="false">'PK parameters (simulated)'!$G174*(EXP(-('PK parameters (simulated)'!$A174/'PK parameters (simulated)'!$B174)*P$1)-EXP(-'PK parameters (simulated)'!$C174*P$1))</f>
        <v>0.000284573081091953</v>
      </c>
    </row>
    <row r="173" customFormat="false" ht="12.75" hidden="false" customHeight="false" outlineLevel="0" collapsed="false">
      <c r="B173" s="0" t="n">
        <f aca="false">'PK parameters (simulated)'!$G175*(EXP(-('PK parameters (simulated)'!$A175/'PK parameters (simulated)'!$B175)*B$1)-EXP(-'PK parameters (simulated)'!$C175*B$1))</f>
        <v>0</v>
      </c>
      <c r="C173" s="0" t="n">
        <f aca="false">'PK parameters (simulated)'!$G175*(EXP(-('PK parameters (simulated)'!$A175/'PK parameters (simulated)'!$B175)*C$1)-EXP(-'PK parameters (simulated)'!$C175*C$1))</f>
        <v>0.149406880579885</v>
      </c>
      <c r="D173" s="0" t="n">
        <f aca="false">'PK parameters (simulated)'!$G175*(EXP(-('PK parameters (simulated)'!$A175/'PK parameters (simulated)'!$B175)*D$1)-EXP(-'PK parameters (simulated)'!$C175*D$1))</f>
        <v>0.720070757765341</v>
      </c>
      <c r="E173" s="0" t="n">
        <f aca="false">'PK parameters (simulated)'!$G175*(EXP(-('PK parameters (simulated)'!$A175/'PK parameters (simulated)'!$B175)*E$1)-EXP(-'PK parameters (simulated)'!$C175*E$1))</f>
        <v>1.37637456079798</v>
      </c>
      <c r="F173" s="0" t="n">
        <f aca="false">'PK parameters (simulated)'!$G175*(EXP(-('PK parameters (simulated)'!$A175/'PK parameters (simulated)'!$B175)*F$1)-EXP(-'PK parameters (simulated)'!$C175*F$1))</f>
        <v>3.45706371934259</v>
      </c>
      <c r="G173" s="0" t="n">
        <f aca="false">'PK parameters (simulated)'!$G175*(EXP(-('PK parameters (simulated)'!$A175/'PK parameters (simulated)'!$B175)*G$1)-EXP(-'PK parameters (simulated)'!$C175*G$1))</f>
        <v>5.35477841557665</v>
      </c>
      <c r="H173" s="0" t="n">
        <f aca="false">'PK parameters (simulated)'!$G175*(EXP(-('PK parameters (simulated)'!$A175/'PK parameters (simulated)'!$B175)*H$1)-EXP(-'PK parameters (simulated)'!$C175*H$1))</f>
        <v>6.67159205316905</v>
      </c>
      <c r="I173" s="0" t="n">
        <f aca="false">'PK parameters (simulated)'!$G175*(EXP(-('PK parameters (simulated)'!$A175/'PK parameters (simulated)'!$B175)*I$1)-EXP(-'PK parameters (simulated)'!$C175*I$1))</f>
        <v>6.53164136225094</v>
      </c>
      <c r="J173" s="0" t="n">
        <f aca="false">'PK parameters (simulated)'!$G175*(EXP(-('PK parameters (simulated)'!$A175/'PK parameters (simulated)'!$B175)*J$1)-EXP(-'PK parameters (simulated)'!$C175*J$1))</f>
        <v>5.91940406957997</v>
      </c>
      <c r="K173" s="0" t="n">
        <f aca="false">'PK parameters (simulated)'!$G175*(EXP(-('PK parameters (simulated)'!$A175/'PK parameters (simulated)'!$B175)*K$1)-EXP(-'PK parameters (simulated)'!$C175*K$1))</f>
        <v>4.51433326372893</v>
      </c>
      <c r="L173" s="0" t="n">
        <f aca="false">'PK parameters (simulated)'!$G175*(EXP(-('PK parameters (simulated)'!$A175/'PK parameters (simulated)'!$B175)*L$1)-EXP(-'PK parameters (simulated)'!$C175*L$1))</f>
        <v>3.35084760717689</v>
      </c>
      <c r="M173" s="0" t="n">
        <f aca="false">'PK parameters (simulated)'!$G175*(EXP(-('PK parameters (simulated)'!$A175/'PK parameters (simulated)'!$B175)*M$1)-EXP(-'PK parameters (simulated)'!$C175*M$1))</f>
        <v>1.82447190115561</v>
      </c>
      <c r="N173" s="0" t="n">
        <f aca="false">'PK parameters (simulated)'!$G175*(EXP(-('PK parameters (simulated)'!$A175/'PK parameters (simulated)'!$B175)*N$1)-EXP(-'PK parameters (simulated)'!$C175*N$1))</f>
        <v>0.293072674366329</v>
      </c>
      <c r="O173" s="0" t="n">
        <f aca="false">'PK parameters (simulated)'!$G175*(EXP(-('PK parameters (simulated)'!$A175/'PK parameters (simulated)'!$B175)*O$1)-EXP(-'PK parameters (simulated)'!$C175*O$1))</f>
        <v>0.0470741748191948</v>
      </c>
      <c r="P173" s="0" t="n">
        <f aca="false">'PK parameters (simulated)'!$G175*(EXP(-('PK parameters (simulated)'!$A175/'PK parameters (simulated)'!$B175)*P$1)-EXP(-'PK parameters (simulated)'!$C175*P$1))</f>
        <v>0.00756118914389491</v>
      </c>
    </row>
    <row r="174" customFormat="false" ht="12.75" hidden="false" customHeight="false" outlineLevel="0" collapsed="false">
      <c r="B174" s="0" t="n">
        <f aca="false">'PK parameters (simulated)'!$G176*(EXP(-('PK parameters (simulated)'!$A176/'PK parameters (simulated)'!$B176)*B$1)-EXP(-'PK parameters (simulated)'!$C176*B$1))</f>
        <v>0</v>
      </c>
      <c r="C174" s="0" t="n">
        <f aca="false">'PK parameters (simulated)'!$G176*(EXP(-('PK parameters (simulated)'!$A176/'PK parameters (simulated)'!$B176)*C$1)-EXP(-'PK parameters (simulated)'!$C176*C$1))</f>
        <v>0.144342129461708</v>
      </c>
      <c r="D174" s="0" t="n">
        <f aca="false">'PK parameters (simulated)'!$G176*(EXP(-('PK parameters (simulated)'!$A176/'PK parameters (simulated)'!$B176)*D$1)-EXP(-'PK parameters (simulated)'!$C176*D$1))</f>
        <v>0.694990277225789</v>
      </c>
      <c r="E174" s="0" t="n">
        <f aca="false">'PK parameters (simulated)'!$G176*(EXP(-('PK parameters (simulated)'!$A176/'PK parameters (simulated)'!$B176)*E$1)-EXP(-'PK parameters (simulated)'!$C176*E$1))</f>
        <v>1.32677995556774</v>
      </c>
      <c r="F174" s="0" t="n">
        <f aca="false">'PK parameters (simulated)'!$G176*(EXP(-('PK parameters (simulated)'!$A176/'PK parameters (simulated)'!$B176)*F$1)-EXP(-'PK parameters (simulated)'!$C176*F$1))</f>
        <v>3.31444334107304</v>
      </c>
      <c r="G174" s="0" t="n">
        <f aca="false">'PK parameters (simulated)'!$G176*(EXP(-('PK parameters (simulated)'!$A176/'PK parameters (simulated)'!$B176)*G$1)-EXP(-'PK parameters (simulated)'!$C176*G$1))</f>
        <v>5.08549627126155</v>
      </c>
      <c r="H174" s="0" t="n">
        <f aca="false">'PK parameters (simulated)'!$G176*(EXP(-('PK parameters (simulated)'!$A176/'PK parameters (simulated)'!$B176)*H$1)-EXP(-'PK parameters (simulated)'!$C176*H$1))</f>
        <v>6.18965003559005</v>
      </c>
      <c r="I174" s="0" t="n">
        <f aca="false">'PK parameters (simulated)'!$G176*(EXP(-('PK parameters (simulated)'!$A176/'PK parameters (simulated)'!$B176)*I$1)-EXP(-'PK parameters (simulated)'!$C176*I$1))</f>
        <v>5.88967284219857</v>
      </c>
      <c r="J174" s="0" t="n">
        <f aca="false">'PK parameters (simulated)'!$G176*(EXP(-('PK parameters (simulated)'!$A176/'PK parameters (simulated)'!$B176)*J$1)-EXP(-'PK parameters (simulated)'!$C176*J$1))</f>
        <v>5.16765261445787</v>
      </c>
      <c r="K174" s="0" t="n">
        <f aca="false">'PK parameters (simulated)'!$G176*(EXP(-('PK parameters (simulated)'!$A176/'PK parameters (simulated)'!$B176)*K$1)-EXP(-'PK parameters (simulated)'!$C176*K$1))</f>
        <v>3.66765994617374</v>
      </c>
      <c r="L174" s="0" t="n">
        <f aca="false">'PK parameters (simulated)'!$G176*(EXP(-('PK parameters (simulated)'!$A176/'PK parameters (simulated)'!$B176)*L$1)-EXP(-'PK parameters (simulated)'!$C176*L$1))</f>
        <v>2.52212294502189</v>
      </c>
      <c r="M174" s="0" t="n">
        <f aca="false">'PK parameters (simulated)'!$G176*(EXP(-('PK parameters (simulated)'!$A176/'PK parameters (simulated)'!$B176)*M$1)-EXP(-'PK parameters (simulated)'!$C176*M$1))</f>
        <v>1.17452795553678</v>
      </c>
      <c r="N174" s="0" t="n">
        <f aca="false">'PK parameters (simulated)'!$G176*(EXP(-('PK parameters (simulated)'!$A176/'PK parameters (simulated)'!$B176)*N$1)-EXP(-'PK parameters (simulated)'!$C176*N$1))</f>
        <v>0.117771723347397</v>
      </c>
      <c r="O174" s="0" t="n">
        <f aca="false">'PK parameters (simulated)'!$G176*(EXP(-('PK parameters (simulated)'!$A176/'PK parameters (simulated)'!$B176)*O$1)-EXP(-'PK parameters (simulated)'!$C176*O$1))</f>
        <v>0.011807623268532</v>
      </c>
      <c r="P174" s="0" t="n">
        <f aca="false">'PK parameters (simulated)'!$G176*(EXP(-('PK parameters (simulated)'!$A176/'PK parameters (simulated)'!$B176)*P$1)-EXP(-'PK parameters (simulated)'!$C176*P$1))</f>
        <v>0.00118381527375782</v>
      </c>
    </row>
    <row r="175" customFormat="false" ht="12.75" hidden="false" customHeight="false" outlineLevel="0" collapsed="false">
      <c r="B175" s="0" t="n">
        <f aca="false">'PK parameters (simulated)'!$G177*(EXP(-('PK parameters (simulated)'!$A177/'PK parameters (simulated)'!$B177)*B$1)-EXP(-'PK parameters (simulated)'!$C177*B$1))</f>
        <v>0</v>
      </c>
      <c r="C175" s="0" t="n">
        <f aca="false">'PK parameters (simulated)'!$G177*(EXP(-('PK parameters (simulated)'!$A177/'PK parameters (simulated)'!$B177)*C$1)-EXP(-'PK parameters (simulated)'!$C177*C$1))</f>
        <v>0.123303147754366</v>
      </c>
      <c r="D175" s="0" t="n">
        <f aca="false">'PK parameters (simulated)'!$G177*(EXP(-('PK parameters (simulated)'!$A177/'PK parameters (simulated)'!$B177)*D$1)-EXP(-'PK parameters (simulated)'!$C177*D$1))</f>
        <v>0.595168438107215</v>
      </c>
      <c r="E175" s="0" t="n">
        <f aca="false">'PK parameters (simulated)'!$G177*(EXP(-('PK parameters (simulated)'!$A177/'PK parameters (simulated)'!$B177)*E$1)-EXP(-'PK parameters (simulated)'!$C177*E$1))</f>
        <v>1.13962030607235</v>
      </c>
      <c r="F175" s="0" t="n">
        <f aca="false">'PK parameters (simulated)'!$G177*(EXP(-('PK parameters (simulated)'!$A177/'PK parameters (simulated)'!$B177)*F$1)-EXP(-'PK parameters (simulated)'!$C177*F$1))</f>
        <v>2.87750289171115</v>
      </c>
      <c r="G175" s="0" t="n">
        <f aca="false">'PK parameters (simulated)'!$G177*(EXP(-('PK parameters (simulated)'!$A177/'PK parameters (simulated)'!$B177)*G$1)-EXP(-'PK parameters (simulated)'!$C177*G$1))</f>
        <v>4.46945889225497</v>
      </c>
      <c r="H175" s="0" t="n">
        <f aca="false">'PK parameters (simulated)'!$G177*(EXP(-('PK parameters (simulated)'!$A177/'PK parameters (simulated)'!$B177)*H$1)-EXP(-'PK parameters (simulated)'!$C177*H$1))</f>
        <v>5.50257379024858</v>
      </c>
      <c r="I175" s="0" t="n">
        <f aca="false">'PK parameters (simulated)'!$G177*(EXP(-('PK parameters (simulated)'!$A177/'PK parameters (simulated)'!$B177)*I$1)-EXP(-'PK parameters (simulated)'!$C177*I$1))</f>
        <v>5.21495032936949</v>
      </c>
      <c r="J175" s="0" t="n">
        <f aca="false">'PK parameters (simulated)'!$G177*(EXP(-('PK parameters (simulated)'!$A177/'PK parameters (simulated)'!$B177)*J$1)-EXP(-'PK parameters (simulated)'!$C177*J$1))</f>
        <v>4.50035461667882</v>
      </c>
      <c r="K175" s="0" t="n">
        <f aca="false">'PK parameters (simulated)'!$G177*(EXP(-('PK parameters (simulated)'!$A177/'PK parameters (simulated)'!$B177)*K$1)-EXP(-'PK parameters (simulated)'!$C177*K$1))</f>
        <v>3.01071348975379</v>
      </c>
      <c r="L175" s="0" t="n">
        <f aca="false">'PK parameters (simulated)'!$G177*(EXP(-('PK parameters (simulated)'!$A177/'PK parameters (simulated)'!$B177)*L$1)-EXP(-'PK parameters (simulated)'!$C177*L$1))</f>
        <v>1.91441488318969</v>
      </c>
      <c r="M175" s="0" t="n">
        <f aca="false">'PK parameters (simulated)'!$G177*(EXP(-('PK parameters (simulated)'!$A177/'PK parameters (simulated)'!$B177)*M$1)-EXP(-'PK parameters (simulated)'!$C177*M$1))</f>
        <v>0.747662928038476</v>
      </c>
      <c r="N175" s="0" t="n">
        <f aca="false">'PK parameters (simulated)'!$G177*(EXP(-('PK parameters (simulated)'!$A177/'PK parameters (simulated)'!$B177)*N$1)-EXP(-'PK parameters (simulated)'!$C177*N$1))</f>
        <v>0.0434093357829939</v>
      </c>
      <c r="O175" s="0" t="n">
        <f aca="false">'PK parameters (simulated)'!$G177*(EXP(-('PK parameters (simulated)'!$A177/'PK parameters (simulated)'!$B177)*O$1)-EXP(-'PK parameters (simulated)'!$C177*O$1))</f>
        <v>0.00251791191126537</v>
      </c>
      <c r="P175" s="0" t="n">
        <f aca="false">'PK parameters (simulated)'!$G177*(EXP(-('PK parameters (simulated)'!$A177/'PK parameters (simulated)'!$B177)*P$1)-EXP(-'PK parameters (simulated)'!$C177*P$1))</f>
        <v>0.000146048640140959</v>
      </c>
    </row>
    <row r="176" customFormat="false" ht="12.75" hidden="false" customHeight="false" outlineLevel="0" collapsed="false">
      <c r="B176" s="0" t="n">
        <f aca="false">'PK parameters (simulated)'!$G178*(EXP(-('PK parameters (simulated)'!$A178/'PK parameters (simulated)'!$B178)*B$1)-EXP(-'PK parameters (simulated)'!$C178*B$1))</f>
        <v>0</v>
      </c>
      <c r="C176" s="0" t="n">
        <f aca="false">'PK parameters (simulated)'!$G178*(EXP(-('PK parameters (simulated)'!$A178/'PK parameters (simulated)'!$B178)*C$1)-EXP(-'PK parameters (simulated)'!$C178*C$1))</f>
        <v>0.11058938971696</v>
      </c>
      <c r="D176" s="0" t="n">
        <f aca="false">'PK parameters (simulated)'!$G178*(EXP(-('PK parameters (simulated)'!$A178/'PK parameters (simulated)'!$B178)*D$1)-EXP(-'PK parameters (simulated)'!$C178*D$1))</f>
        <v>0.532178388801269</v>
      </c>
      <c r="E176" s="0" t="n">
        <f aca="false">'PK parameters (simulated)'!$G178*(EXP(-('PK parameters (simulated)'!$A178/'PK parameters (simulated)'!$B178)*E$1)-EXP(-'PK parameters (simulated)'!$C178*E$1))</f>
        <v>1.0151816250391</v>
      </c>
      <c r="F176" s="0" t="n">
        <f aca="false">'PK parameters (simulated)'!$G178*(EXP(-('PK parameters (simulated)'!$A178/'PK parameters (simulated)'!$B178)*F$1)-EXP(-'PK parameters (simulated)'!$C178*F$1))</f>
        <v>2.52623681912844</v>
      </c>
      <c r="G176" s="0" t="n">
        <f aca="false">'PK parameters (simulated)'!$G178*(EXP(-('PK parameters (simulated)'!$A178/'PK parameters (simulated)'!$B178)*G$1)-EXP(-'PK parameters (simulated)'!$C178*G$1))</f>
        <v>3.84456942738053</v>
      </c>
      <c r="H176" s="0" t="n">
        <f aca="false">'PK parameters (simulated)'!$G178*(EXP(-('PK parameters (simulated)'!$A178/'PK parameters (simulated)'!$B178)*H$1)-EXP(-'PK parameters (simulated)'!$C178*H$1))</f>
        <v>4.56643438308011</v>
      </c>
      <c r="I176" s="0" t="n">
        <f aca="false">'PK parameters (simulated)'!$G178*(EXP(-('PK parameters (simulated)'!$A178/'PK parameters (simulated)'!$B178)*I$1)-EXP(-'PK parameters (simulated)'!$C178*I$1))</f>
        <v>4.20027946971857</v>
      </c>
      <c r="J176" s="0" t="n">
        <f aca="false">'PK parameters (simulated)'!$G178*(EXP(-('PK parameters (simulated)'!$A178/'PK parameters (simulated)'!$B178)*J$1)-EXP(-'PK parameters (simulated)'!$C178*J$1))</f>
        <v>3.53563634447141</v>
      </c>
      <c r="K176" s="0" t="n">
        <f aca="false">'PK parameters (simulated)'!$G178*(EXP(-('PK parameters (simulated)'!$A178/'PK parameters (simulated)'!$B178)*K$1)-EXP(-'PK parameters (simulated)'!$C178*K$1))</f>
        <v>2.27500306267618</v>
      </c>
      <c r="L176" s="0" t="n">
        <f aca="false">'PK parameters (simulated)'!$G178*(EXP(-('PK parameters (simulated)'!$A178/'PK parameters (simulated)'!$B178)*L$1)-EXP(-'PK parameters (simulated)'!$C178*L$1))</f>
        <v>1.40334375603426</v>
      </c>
      <c r="M176" s="0" t="n">
        <f aca="false">'PK parameters (simulated)'!$G178*(EXP(-('PK parameters (simulated)'!$A178/'PK parameters (simulated)'!$B178)*M$1)-EXP(-'PK parameters (simulated)'!$C178*M$1))</f>
        <v>0.520734467070339</v>
      </c>
      <c r="N176" s="0" t="n">
        <f aca="false">'PK parameters (simulated)'!$G178*(EXP(-('PK parameters (simulated)'!$A178/'PK parameters (simulated)'!$B178)*N$1)-EXP(-'PK parameters (simulated)'!$C178*N$1))</f>
        <v>0.0262003483546599</v>
      </c>
      <c r="O176" s="0" t="n">
        <f aca="false">'PK parameters (simulated)'!$G178*(EXP(-('PK parameters (simulated)'!$A178/'PK parameters (simulated)'!$B178)*O$1)-EXP(-'PK parameters (simulated)'!$C178*O$1))</f>
        <v>0.00131768781553037</v>
      </c>
      <c r="P176" s="0" t="n">
        <f aca="false">'PK parameters (simulated)'!$G178*(EXP(-('PK parameters (simulated)'!$A178/'PK parameters (simulated)'!$B178)*P$1)-EXP(-'PK parameters (simulated)'!$C178*P$1))</f>
        <v>6.62701441809194E-005</v>
      </c>
    </row>
    <row r="177" customFormat="false" ht="12.75" hidden="false" customHeight="false" outlineLevel="0" collapsed="false">
      <c r="B177" s="0" t="n">
        <f aca="false">'PK parameters (simulated)'!$G179*(EXP(-('PK parameters (simulated)'!$A179/'PK parameters (simulated)'!$B179)*B$1)-EXP(-'PK parameters (simulated)'!$C179*B$1))</f>
        <v>0</v>
      </c>
      <c r="C177" s="0" t="n">
        <f aca="false">'PK parameters (simulated)'!$G179*(EXP(-('PK parameters (simulated)'!$A179/'PK parameters (simulated)'!$B179)*C$1)-EXP(-'PK parameters (simulated)'!$C179*C$1))</f>
        <v>0.110458887337051</v>
      </c>
      <c r="D177" s="0" t="n">
        <f aca="false">'PK parameters (simulated)'!$G179*(EXP(-('PK parameters (simulated)'!$A179/'PK parameters (simulated)'!$B179)*D$1)-EXP(-'PK parameters (simulated)'!$C179*D$1))</f>
        <v>0.536237835410677</v>
      </c>
      <c r="E177" s="0" t="n">
        <f aca="false">'PK parameters (simulated)'!$G179*(EXP(-('PK parameters (simulated)'!$A179/'PK parameters (simulated)'!$B179)*E$1)-EXP(-'PK parameters (simulated)'!$C179*E$1))</f>
        <v>1.03417469226215</v>
      </c>
      <c r="F177" s="0" t="n">
        <f aca="false">'PK parameters (simulated)'!$G179*(EXP(-('PK parameters (simulated)'!$A179/'PK parameters (simulated)'!$B179)*F$1)-EXP(-'PK parameters (simulated)'!$C179*F$1))</f>
        <v>2.68741524849915</v>
      </c>
      <c r="G177" s="0" t="n">
        <f aca="false">'PK parameters (simulated)'!$G179*(EXP(-('PK parameters (simulated)'!$A179/'PK parameters (simulated)'!$B179)*G$1)-EXP(-'PK parameters (simulated)'!$C179*G$1))</f>
        <v>4.35877708059422</v>
      </c>
      <c r="H177" s="0" t="n">
        <f aca="false">'PK parameters (simulated)'!$G179*(EXP(-('PK parameters (simulated)'!$A179/'PK parameters (simulated)'!$B179)*H$1)-EXP(-'PK parameters (simulated)'!$C179*H$1))</f>
        <v>5.85429650390066</v>
      </c>
      <c r="I177" s="0" t="n">
        <f aca="false">'PK parameters (simulated)'!$G179*(EXP(-('PK parameters (simulated)'!$A179/'PK parameters (simulated)'!$B179)*I$1)-EXP(-'PK parameters (simulated)'!$C179*I$1))</f>
        <v>6.05652874056992</v>
      </c>
      <c r="J177" s="0" t="n">
        <f aca="false">'PK parameters (simulated)'!$G179*(EXP(-('PK parameters (simulated)'!$A179/'PK parameters (simulated)'!$B179)*J$1)-EXP(-'PK parameters (simulated)'!$C179*J$1))</f>
        <v>5.70835987599183</v>
      </c>
      <c r="K177" s="0" t="n">
        <f aca="false">'PK parameters (simulated)'!$G179*(EXP(-('PK parameters (simulated)'!$A179/'PK parameters (simulated)'!$B179)*K$1)-EXP(-'PK parameters (simulated)'!$C179*K$1))</f>
        <v>4.5605729371902</v>
      </c>
      <c r="L177" s="0" t="n">
        <f aca="false">'PK parameters (simulated)'!$G179*(EXP(-('PK parameters (simulated)'!$A179/'PK parameters (simulated)'!$B179)*L$1)-EXP(-'PK parameters (simulated)'!$C179*L$1))</f>
        <v>3.46646310851421</v>
      </c>
      <c r="M177" s="0" t="n">
        <f aca="false">'PK parameters (simulated)'!$G179*(EXP(-('PK parameters (simulated)'!$A179/'PK parameters (simulated)'!$B179)*M$1)-EXP(-'PK parameters (simulated)'!$C179*M$1))</f>
        <v>1.93665726614805</v>
      </c>
      <c r="N177" s="0" t="n">
        <f aca="false">'PK parameters (simulated)'!$G179*(EXP(-('PK parameters (simulated)'!$A179/'PK parameters (simulated)'!$B179)*N$1)-EXP(-'PK parameters (simulated)'!$C179*N$1))</f>
        <v>0.329612302053868</v>
      </c>
      <c r="O177" s="0" t="n">
        <f aca="false">'PK parameters (simulated)'!$G179*(EXP(-('PK parameters (simulated)'!$A179/'PK parameters (simulated)'!$B179)*O$1)-EXP(-'PK parameters (simulated)'!$C179*O$1))</f>
        <v>0.0560491498939929</v>
      </c>
      <c r="P177" s="0" t="n">
        <f aca="false">'PK parameters (simulated)'!$G179*(EXP(-('PK parameters (simulated)'!$A179/'PK parameters (simulated)'!$B179)*P$1)-EXP(-'PK parameters (simulated)'!$C179*P$1))</f>
        <v>0.00953090862483525</v>
      </c>
    </row>
    <row r="178" customFormat="false" ht="12.75" hidden="false" customHeight="false" outlineLevel="0" collapsed="false">
      <c r="B178" s="0" t="n">
        <f aca="false">'PK parameters (simulated)'!$G180*(EXP(-('PK parameters (simulated)'!$A180/'PK parameters (simulated)'!$B180)*B$1)-EXP(-'PK parameters (simulated)'!$C180*B$1))</f>
        <v>0</v>
      </c>
      <c r="C178" s="0" t="n">
        <f aca="false">'PK parameters (simulated)'!$G180*(EXP(-('PK parameters (simulated)'!$A180/'PK parameters (simulated)'!$B180)*C$1)-EXP(-'PK parameters (simulated)'!$C180*C$1))</f>
        <v>0.145568875143269</v>
      </c>
      <c r="D178" s="0" t="n">
        <f aca="false">'PK parameters (simulated)'!$G180*(EXP(-('PK parameters (simulated)'!$A180/'PK parameters (simulated)'!$B180)*D$1)-EXP(-'PK parameters (simulated)'!$C180*D$1))</f>
        <v>0.697009433571999</v>
      </c>
      <c r="E178" s="0" t="n">
        <f aca="false">'PK parameters (simulated)'!$G180*(EXP(-('PK parameters (simulated)'!$A180/'PK parameters (simulated)'!$B180)*E$1)-EXP(-'PK parameters (simulated)'!$C180*E$1))</f>
        <v>1.32159004997626</v>
      </c>
      <c r="F178" s="0" t="n">
        <f aca="false">'PK parameters (simulated)'!$G180*(EXP(-('PK parameters (simulated)'!$A180/'PK parameters (simulated)'!$B180)*F$1)-EXP(-'PK parameters (simulated)'!$C180*F$1))</f>
        <v>3.21735706179664</v>
      </c>
      <c r="G178" s="0" t="n">
        <f aca="false">'PK parameters (simulated)'!$G180*(EXP(-('PK parameters (simulated)'!$A180/'PK parameters (simulated)'!$B180)*G$1)-EXP(-'PK parameters (simulated)'!$C180*G$1))</f>
        <v>4.76968359024662</v>
      </c>
      <c r="H178" s="0" t="n">
        <f aca="false">'PK parameters (simulated)'!$G180*(EXP(-('PK parameters (simulated)'!$A180/'PK parameters (simulated)'!$B180)*H$1)-EXP(-'PK parameters (simulated)'!$C180*H$1))</f>
        <v>5.4985171317228</v>
      </c>
      <c r="I178" s="0" t="n">
        <f aca="false">'PK parameters (simulated)'!$G180*(EXP(-('PK parameters (simulated)'!$A180/'PK parameters (simulated)'!$B180)*I$1)-EXP(-'PK parameters (simulated)'!$C180*I$1))</f>
        <v>5.03667573565051</v>
      </c>
      <c r="J178" s="0" t="n">
        <f aca="false">'PK parameters (simulated)'!$G180*(EXP(-('PK parameters (simulated)'!$A180/'PK parameters (simulated)'!$B180)*J$1)-EXP(-'PK parameters (simulated)'!$C180*J$1))</f>
        <v>4.30530297639696</v>
      </c>
      <c r="K178" s="0" t="n">
        <f aca="false">'PK parameters (simulated)'!$G180*(EXP(-('PK parameters (simulated)'!$A180/'PK parameters (simulated)'!$B180)*K$1)-EXP(-'PK parameters (simulated)'!$C180*K$1))</f>
        <v>2.96127480755385</v>
      </c>
      <c r="L178" s="0" t="n">
        <f aca="false">'PK parameters (simulated)'!$G180*(EXP(-('PK parameters (simulated)'!$A180/'PK parameters (simulated)'!$B180)*L$1)-EXP(-'PK parameters (simulated)'!$C180*L$1))</f>
        <v>1.9978278084753</v>
      </c>
      <c r="M178" s="0" t="n">
        <f aca="false">'PK parameters (simulated)'!$G180*(EXP(-('PK parameters (simulated)'!$A180/'PK parameters (simulated)'!$B180)*M$1)-EXP(-'PK parameters (simulated)'!$C180*M$1))</f>
        <v>0.903161388606923</v>
      </c>
      <c r="N178" s="0" t="n">
        <f aca="false">'PK parameters (simulated)'!$G180*(EXP(-('PK parameters (simulated)'!$A180/'PK parameters (simulated)'!$B180)*N$1)-EXP(-'PK parameters (simulated)'!$C180*N$1))</f>
        <v>0.0832639820015527</v>
      </c>
      <c r="O178" s="0" t="n">
        <f aca="false">'PK parameters (simulated)'!$G180*(EXP(-('PK parameters (simulated)'!$A180/'PK parameters (simulated)'!$B180)*O$1)-EXP(-'PK parameters (simulated)'!$C180*O$1))</f>
        <v>0.00767609321638959</v>
      </c>
      <c r="P178" s="0" t="n">
        <f aca="false">'PK parameters (simulated)'!$G180*(EXP(-('PK parameters (simulated)'!$A180/'PK parameters (simulated)'!$B180)*P$1)-EXP(-'PK parameters (simulated)'!$C180*P$1))</f>
        <v>0.00070765780865106</v>
      </c>
    </row>
    <row r="179" customFormat="false" ht="12.75" hidden="false" customHeight="false" outlineLevel="0" collapsed="false">
      <c r="B179" s="0" t="n">
        <f aca="false">'PK parameters (simulated)'!$G181*(EXP(-('PK parameters (simulated)'!$A181/'PK parameters (simulated)'!$B181)*B$1)-EXP(-'PK parameters (simulated)'!$C181*B$1))</f>
        <v>0</v>
      </c>
      <c r="C179" s="0" t="n">
        <f aca="false">'PK parameters (simulated)'!$G181*(EXP(-('PK parameters (simulated)'!$A181/'PK parameters (simulated)'!$B181)*C$1)-EXP(-'PK parameters (simulated)'!$C181*C$1))</f>
        <v>0.154504306745279</v>
      </c>
      <c r="D179" s="0" t="n">
        <f aca="false">'PK parameters (simulated)'!$G181*(EXP(-('PK parameters (simulated)'!$A181/'PK parameters (simulated)'!$B181)*D$1)-EXP(-'PK parameters (simulated)'!$C181*D$1))</f>
        <v>0.739125016892886</v>
      </c>
      <c r="E179" s="0" t="n">
        <f aca="false">'PK parameters (simulated)'!$G181*(EXP(-('PK parameters (simulated)'!$A181/'PK parameters (simulated)'!$B181)*E$1)-EXP(-'PK parameters (simulated)'!$C181*E$1))</f>
        <v>1.39995240133032</v>
      </c>
      <c r="F179" s="0" t="n">
        <f aca="false">'PK parameters (simulated)'!$G181*(EXP(-('PK parameters (simulated)'!$A181/'PK parameters (simulated)'!$B181)*F$1)-EXP(-'PK parameters (simulated)'!$C181*F$1))</f>
        <v>3.39608268125944</v>
      </c>
      <c r="G179" s="0" t="n">
        <f aca="false">'PK parameters (simulated)'!$G181*(EXP(-('PK parameters (simulated)'!$A181/'PK parameters (simulated)'!$B181)*G$1)-EXP(-'PK parameters (simulated)'!$C181*G$1))</f>
        <v>5.01857995286863</v>
      </c>
      <c r="H179" s="0" t="n">
        <f aca="false">'PK parameters (simulated)'!$G181*(EXP(-('PK parameters (simulated)'!$A181/'PK parameters (simulated)'!$B181)*H$1)-EXP(-'PK parameters (simulated)'!$C181*H$1))</f>
        <v>5.78856428061819</v>
      </c>
      <c r="I179" s="0" t="n">
        <f aca="false">'PK parameters (simulated)'!$G181*(EXP(-('PK parameters (simulated)'!$A181/'PK parameters (simulated)'!$B181)*I$1)-EXP(-'PK parameters (simulated)'!$C181*I$1))</f>
        <v>5.34476681588514</v>
      </c>
      <c r="J179" s="0" t="n">
        <f aca="false">'PK parameters (simulated)'!$G181*(EXP(-('PK parameters (simulated)'!$A181/'PK parameters (simulated)'!$B181)*J$1)-EXP(-'PK parameters (simulated)'!$C181*J$1))</f>
        <v>4.62852713241905</v>
      </c>
      <c r="K179" s="0" t="n">
        <f aca="false">'PK parameters (simulated)'!$G181*(EXP(-('PK parameters (simulated)'!$A181/'PK parameters (simulated)'!$B181)*K$1)-EXP(-'PK parameters (simulated)'!$C181*K$1))</f>
        <v>3.29324122617871</v>
      </c>
      <c r="L179" s="0" t="n">
        <f aca="false">'PK parameters (simulated)'!$G181*(EXP(-('PK parameters (simulated)'!$A181/'PK parameters (simulated)'!$B181)*L$1)-EXP(-'PK parameters (simulated)'!$C181*L$1))</f>
        <v>2.3072567699863</v>
      </c>
      <c r="M179" s="0" t="n">
        <f aca="false">'PK parameters (simulated)'!$G181*(EXP(-('PK parameters (simulated)'!$A181/'PK parameters (simulated)'!$B181)*M$1)-EXP(-'PK parameters (simulated)'!$C181*M$1))</f>
        <v>1.12717255615605</v>
      </c>
      <c r="N179" s="0" t="n">
        <f aca="false">'PK parameters (simulated)'!$G181*(EXP(-('PK parameters (simulated)'!$A181/'PK parameters (simulated)'!$B181)*N$1)-EXP(-'PK parameters (simulated)'!$C181*N$1))</f>
        <v>0.131257888684683</v>
      </c>
      <c r="O179" s="0" t="n">
        <f aca="false">'PK parameters (simulated)'!$G181*(EXP(-('PK parameters (simulated)'!$A181/'PK parameters (simulated)'!$B181)*O$1)-EXP(-'PK parameters (simulated)'!$C181*O$1))</f>
        <v>0.0152846856516644</v>
      </c>
      <c r="P179" s="0" t="n">
        <f aca="false">'PK parameters (simulated)'!$G181*(EXP(-('PK parameters (simulated)'!$A181/'PK parameters (simulated)'!$B181)*P$1)-EXP(-'PK parameters (simulated)'!$C181*P$1))</f>
        <v>0.00177986723535126</v>
      </c>
    </row>
    <row r="180" customFormat="false" ht="12.75" hidden="false" customHeight="false" outlineLevel="0" collapsed="false">
      <c r="B180" s="0" t="n">
        <f aca="false">'PK parameters (simulated)'!$G182*(EXP(-('PK parameters (simulated)'!$A182/'PK parameters (simulated)'!$B182)*B$1)-EXP(-'PK parameters (simulated)'!$C182*B$1))</f>
        <v>0</v>
      </c>
      <c r="C180" s="0" t="n">
        <f aca="false">'PK parameters (simulated)'!$G182*(EXP(-('PK parameters (simulated)'!$A182/'PK parameters (simulated)'!$B182)*C$1)-EXP(-'PK parameters (simulated)'!$C182*C$1))</f>
        <v>0.176006339012288</v>
      </c>
      <c r="D180" s="0" t="n">
        <f aca="false">'PK parameters (simulated)'!$G182*(EXP(-('PK parameters (simulated)'!$A182/'PK parameters (simulated)'!$B182)*D$1)-EXP(-'PK parameters (simulated)'!$C182*D$1))</f>
        <v>0.842650648716806</v>
      </c>
      <c r="E180" s="0" t="n">
        <f aca="false">'PK parameters (simulated)'!$G182*(EXP(-('PK parameters (simulated)'!$A182/'PK parameters (simulated)'!$B182)*E$1)-EXP(-'PK parameters (simulated)'!$C182*E$1))</f>
        <v>1.5972570099054</v>
      </c>
      <c r="F180" s="0" t="n">
        <f aca="false">'PK parameters (simulated)'!$G182*(EXP(-('PK parameters (simulated)'!$A182/'PK parameters (simulated)'!$B182)*F$1)-EXP(-'PK parameters (simulated)'!$C182*F$1))</f>
        <v>3.87712401365509</v>
      </c>
      <c r="G180" s="0" t="n">
        <f aca="false">'PK parameters (simulated)'!$G182*(EXP(-('PK parameters (simulated)'!$A182/'PK parameters (simulated)'!$B182)*G$1)-EXP(-'PK parameters (simulated)'!$C182*G$1))</f>
        <v>5.69383586103344</v>
      </c>
      <c r="H180" s="0" t="n">
        <f aca="false">'PK parameters (simulated)'!$G182*(EXP(-('PK parameters (simulated)'!$A182/'PK parameters (simulated)'!$B182)*H$1)-EXP(-'PK parameters (simulated)'!$C182*H$1))</f>
        <v>6.33318909728639</v>
      </c>
      <c r="I180" s="0" t="n">
        <f aca="false">'PK parameters (simulated)'!$G182*(EXP(-('PK parameters (simulated)'!$A182/'PK parameters (simulated)'!$B182)*I$1)-EXP(-'PK parameters (simulated)'!$C182*I$1))</f>
        <v>5.49162121587847</v>
      </c>
      <c r="J180" s="0" t="n">
        <f aca="false">'PK parameters (simulated)'!$G182*(EXP(-('PK parameters (simulated)'!$A182/'PK parameters (simulated)'!$B182)*J$1)-EXP(-'PK parameters (simulated)'!$C182*J$1))</f>
        <v>4.38120270005961</v>
      </c>
      <c r="K180" s="0" t="n">
        <f aca="false">'PK parameters (simulated)'!$G182*(EXP(-('PK parameters (simulated)'!$A182/'PK parameters (simulated)'!$B182)*K$1)-EXP(-'PK parameters (simulated)'!$C182*K$1))</f>
        <v>2.55987657466869</v>
      </c>
      <c r="L180" s="0" t="n">
        <f aca="false">'PK parameters (simulated)'!$G182*(EXP(-('PK parameters (simulated)'!$A182/'PK parameters (simulated)'!$B182)*L$1)-EXP(-'PK parameters (simulated)'!$C182*L$1))</f>
        <v>1.44507202555263</v>
      </c>
      <c r="M180" s="0" t="n">
        <f aca="false">'PK parameters (simulated)'!$G182*(EXP(-('PK parameters (simulated)'!$A182/'PK parameters (simulated)'!$B182)*M$1)-EXP(-'PK parameters (simulated)'!$C182*M$1))</f>
        <v>0.452405509349893</v>
      </c>
      <c r="N180" s="0" t="n">
        <f aca="false">'PK parameters (simulated)'!$G182*(EXP(-('PK parameters (simulated)'!$A182/'PK parameters (simulated)'!$B182)*N$1)-EXP(-'PK parameters (simulated)'!$C182*N$1))</f>
        <v>0.0137579981734088</v>
      </c>
      <c r="O180" s="0" t="n">
        <f aca="false">'PK parameters (simulated)'!$G182*(EXP(-('PK parameters (simulated)'!$A182/'PK parameters (simulated)'!$B182)*O$1)-EXP(-'PK parameters (simulated)'!$C182*O$1))</f>
        <v>0.000418314747856074</v>
      </c>
      <c r="P180" s="0" t="n">
        <f aca="false">'PK parameters (simulated)'!$G182*(EXP(-('PK parameters (simulated)'!$A182/'PK parameters (simulated)'!$B182)*P$1)-EXP(-'PK parameters (simulated)'!$C182*P$1))</f>
        <v>1.27189450248E-005</v>
      </c>
    </row>
    <row r="181" customFormat="false" ht="12.75" hidden="false" customHeight="false" outlineLevel="0" collapsed="false">
      <c r="B181" s="0" t="n">
        <f aca="false">'PK parameters (simulated)'!$G183*(EXP(-('PK parameters (simulated)'!$A183/'PK parameters (simulated)'!$B183)*B$1)-EXP(-'PK parameters (simulated)'!$C183*B$1))</f>
        <v>0</v>
      </c>
      <c r="C181" s="0" t="n">
        <f aca="false">'PK parameters (simulated)'!$G183*(EXP(-('PK parameters (simulated)'!$A183/'PK parameters (simulated)'!$B183)*C$1)-EXP(-'PK parameters (simulated)'!$C183*C$1))</f>
        <v>0.0794561561644487</v>
      </c>
      <c r="D181" s="0" t="n">
        <f aca="false">'PK parameters (simulated)'!$G183*(EXP(-('PK parameters (simulated)'!$A183/'PK parameters (simulated)'!$B183)*D$1)-EXP(-'PK parameters (simulated)'!$C183*D$1))</f>
        <v>0.385389961308689</v>
      </c>
      <c r="E181" s="0" t="n">
        <f aca="false">'PK parameters (simulated)'!$G183*(EXP(-('PK parameters (simulated)'!$A183/'PK parameters (simulated)'!$B183)*E$1)-EXP(-'PK parameters (simulated)'!$C183*E$1))</f>
        <v>0.742425246666454</v>
      </c>
      <c r="F181" s="0" t="n">
        <f aca="false">'PK parameters (simulated)'!$G183*(EXP(-('PK parameters (simulated)'!$A183/'PK parameters (simulated)'!$B183)*F$1)-EXP(-'PK parameters (simulated)'!$C183*F$1))</f>
        <v>1.92048752868053</v>
      </c>
      <c r="G181" s="0" t="n">
        <f aca="false">'PK parameters (simulated)'!$G183*(EXP(-('PK parameters (simulated)'!$A183/'PK parameters (simulated)'!$B183)*G$1)-EXP(-'PK parameters (simulated)'!$C183*G$1))</f>
        <v>3.09266067737022</v>
      </c>
      <c r="H181" s="0" t="n">
        <f aca="false">'PK parameters (simulated)'!$G183*(EXP(-('PK parameters (simulated)'!$A183/'PK parameters (simulated)'!$B183)*H$1)-EXP(-'PK parameters (simulated)'!$C183*H$1))</f>
        <v>4.09027460847629</v>
      </c>
      <c r="I181" s="0" t="n">
        <f aca="false">'PK parameters (simulated)'!$G183*(EXP(-('PK parameters (simulated)'!$A183/'PK parameters (simulated)'!$B183)*I$1)-EXP(-'PK parameters (simulated)'!$C183*I$1))</f>
        <v>4.16136190310256</v>
      </c>
      <c r="J181" s="0" t="n">
        <f aca="false">'PK parameters (simulated)'!$G183*(EXP(-('PK parameters (simulated)'!$A183/'PK parameters (simulated)'!$B183)*J$1)-EXP(-'PK parameters (simulated)'!$C183*J$1))</f>
        <v>3.8527000297546</v>
      </c>
      <c r="K181" s="0" t="n">
        <f aca="false">'PK parameters (simulated)'!$G183*(EXP(-('PK parameters (simulated)'!$A183/'PK parameters (simulated)'!$B183)*K$1)-EXP(-'PK parameters (simulated)'!$C183*K$1))</f>
        <v>2.96250471111983</v>
      </c>
      <c r="L181" s="0" t="n">
        <f aca="false">'PK parameters (simulated)'!$G183*(EXP(-('PK parameters (simulated)'!$A183/'PK parameters (simulated)'!$B183)*L$1)-EXP(-'PK parameters (simulated)'!$C183*L$1))</f>
        <v>2.16272194446973</v>
      </c>
      <c r="M181" s="0" t="n">
        <f aca="false">'PK parameters (simulated)'!$G183*(EXP(-('PK parameters (simulated)'!$A183/'PK parameters (simulated)'!$B183)*M$1)-EXP(-'PK parameters (simulated)'!$C183*M$1))</f>
        <v>1.11177707874491</v>
      </c>
      <c r="N181" s="0" t="n">
        <f aca="false">'PK parameters (simulated)'!$G183*(EXP(-('PK parameters (simulated)'!$A183/'PK parameters (simulated)'!$B183)*N$1)-EXP(-'PK parameters (simulated)'!$C183*N$1))</f>
        <v>0.146962680373983</v>
      </c>
      <c r="O181" s="0" t="n">
        <f aca="false">'PK parameters (simulated)'!$G183*(EXP(-('PK parameters (simulated)'!$A183/'PK parameters (simulated)'!$B183)*O$1)-EXP(-'PK parameters (simulated)'!$C183*O$1))</f>
        <v>0.0194057862637771</v>
      </c>
      <c r="P181" s="0" t="n">
        <f aca="false">'PK parameters (simulated)'!$G183*(EXP(-('PK parameters (simulated)'!$A183/'PK parameters (simulated)'!$B183)*P$1)-EXP(-'PK parameters (simulated)'!$C183*P$1))</f>
        <v>0.0025624471945064</v>
      </c>
    </row>
    <row r="182" customFormat="false" ht="12.75" hidden="false" customHeight="false" outlineLevel="0" collapsed="false">
      <c r="B182" s="0" t="n">
        <f aca="false">'PK parameters (simulated)'!$G184*(EXP(-('PK parameters (simulated)'!$A184/'PK parameters (simulated)'!$B184)*B$1)-EXP(-'PK parameters (simulated)'!$C184*B$1))</f>
        <v>0</v>
      </c>
      <c r="C182" s="0" t="n">
        <f aca="false">'PK parameters (simulated)'!$G184*(EXP(-('PK parameters (simulated)'!$A184/'PK parameters (simulated)'!$B184)*C$1)-EXP(-'PK parameters (simulated)'!$C184*C$1))</f>
        <v>0.120155421775115</v>
      </c>
      <c r="D182" s="0" t="n">
        <f aca="false">'PK parameters (simulated)'!$G184*(EXP(-('PK parameters (simulated)'!$A184/'PK parameters (simulated)'!$B184)*D$1)-EXP(-'PK parameters (simulated)'!$C184*D$1))</f>
        <v>0.581669073701</v>
      </c>
      <c r="E182" s="0" t="n">
        <f aca="false">'PK parameters (simulated)'!$G184*(EXP(-('PK parameters (simulated)'!$A184/'PK parameters (simulated)'!$B184)*E$1)-EXP(-'PK parameters (simulated)'!$C184*E$1))</f>
        <v>1.11780864113879</v>
      </c>
      <c r="F182" s="0" t="n">
        <f aca="false">'PK parameters (simulated)'!$G184*(EXP(-('PK parameters (simulated)'!$A184/'PK parameters (simulated)'!$B184)*F$1)-EXP(-'PK parameters (simulated)'!$C184*F$1))</f>
        <v>2.86264675685614</v>
      </c>
      <c r="G182" s="0" t="n">
        <f aca="false">'PK parameters (simulated)'!$G184*(EXP(-('PK parameters (simulated)'!$A184/'PK parameters (simulated)'!$B184)*G$1)-EXP(-'PK parameters (simulated)'!$C184*G$1))</f>
        <v>4.53740838110804</v>
      </c>
      <c r="H182" s="0" t="n">
        <f aca="false">'PK parameters (simulated)'!$G184*(EXP(-('PK parameters (simulated)'!$A184/'PK parameters (simulated)'!$B184)*H$1)-EXP(-'PK parameters (simulated)'!$C184*H$1))</f>
        <v>5.79792334698071</v>
      </c>
      <c r="I182" s="0" t="n">
        <f aca="false">'PK parameters (simulated)'!$G184*(EXP(-('PK parameters (simulated)'!$A184/'PK parameters (simulated)'!$B184)*I$1)-EXP(-'PK parameters (simulated)'!$C184*I$1))</f>
        <v>5.67974709417012</v>
      </c>
      <c r="J182" s="0" t="n">
        <f aca="false">'PK parameters (simulated)'!$G184*(EXP(-('PK parameters (simulated)'!$A184/'PK parameters (simulated)'!$B184)*J$1)-EXP(-'PK parameters (simulated)'!$C184*J$1))</f>
        <v>5.04845244027293</v>
      </c>
      <c r="K182" s="0" t="n">
        <f aca="false">'PK parameters (simulated)'!$G184*(EXP(-('PK parameters (simulated)'!$A184/'PK parameters (simulated)'!$B184)*K$1)-EXP(-'PK parameters (simulated)'!$C184*K$1))</f>
        <v>3.55411684265397</v>
      </c>
      <c r="L182" s="0" t="n">
        <f aca="false">'PK parameters (simulated)'!$G184*(EXP(-('PK parameters (simulated)'!$A184/'PK parameters (simulated)'!$B184)*L$1)-EXP(-'PK parameters (simulated)'!$C184*L$1))</f>
        <v>2.36175569378085</v>
      </c>
      <c r="M182" s="0" t="n">
        <f aca="false">'PK parameters (simulated)'!$G184*(EXP(-('PK parameters (simulated)'!$A184/'PK parameters (simulated)'!$B184)*M$1)-EXP(-'PK parameters (simulated)'!$C184*M$1))</f>
        <v>0.99846312657468</v>
      </c>
      <c r="N182" s="0" t="n">
        <f aca="false">'PK parameters (simulated)'!$G184*(EXP(-('PK parameters (simulated)'!$A184/'PK parameters (simulated)'!$B184)*N$1)-EXP(-'PK parameters (simulated)'!$C184*N$1))</f>
        <v>0.0726905330586639</v>
      </c>
      <c r="O182" s="0" t="n">
        <f aca="false">'PK parameters (simulated)'!$G184*(EXP(-('PK parameters (simulated)'!$A184/'PK parameters (simulated)'!$B184)*O$1)-EXP(-'PK parameters (simulated)'!$C184*O$1))</f>
        <v>0.00528269744911864</v>
      </c>
      <c r="P182" s="0" t="n">
        <f aca="false">'PK parameters (simulated)'!$G184*(EXP(-('PK parameters (simulated)'!$A184/'PK parameters (simulated)'!$B184)*P$1)-EXP(-'PK parameters (simulated)'!$C184*P$1))</f>
        <v>0.000383912509019504</v>
      </c>
    </row>
    <row r="183" customFormat="false" ht="12.75" hidden="false" customHeight="false" outlineLevel="0" collapsed="false">
      <c r="B183" s="0" t="n">
        <f aca="false">'PK parameters (simulated)'!$G185*(EXP(-('PK parameters (simulated)'!$A185/'PK parameters (simulated)'!$B185)*B$1)-EXP(-'PK parameters (simulated)'!$C185*B$1))</f>
        <v>0</v>
      </c>
      <c r="C183" s="0" t="n">
        <f aca="false">'PK parameters (simulated)'!$G185*(EXP(-('PK parameters (simulated)'!$A185/'PK parameters (simulated)'!$B185)*C$1)-EXP(-'PK parameters (simulated)'!$C185*C$1))</f>
        <v>0.143740662761183</v>
      </c>
      <c r="D183" s="0" t="n">
        <f aca="false">'PK parameters (simulated)'!$G185*(EXP(-('PK parameters (simulated)'!$A185/'PK parameters (simulated)'!$B185)*D$1)-EXP(-'PK parameters (simulated)'!$C185*D$1))</f>
        <v>0.691174789054737</v>
      </c>
      <c r="E183" s="0" t="n">
        <f aca="false">'PK parameters (simulated)'!$G185*(EXP(-('PK parameters (simulated)'!$A185/'PK parameters (simulated)'!$B185)*E$1)-EXP(-'PK parameters (simulated)'!$C185*E$1))</f>
        <v>1.31744771834746</v>
      </c>
      <c r="F183" s="0" t="n">
        <f aca="false">'PK parameters (simulated)'!$G185*(EXP(-('PK parameters (simulated)'!$A185/'PK parameters (simulated)'!$B185)*F$1)-EXP(-'PK parameters (simulated)'!$C185*F$1))</f>
        <v>3.27467528885781</v>
      </c>
      <c r="G183" s="0" t="n">
        <f aca="false">'PK parameters (simulated)'!$G185*(EXP(-('PK parameters (simulated)'!$A185/'PK parameters (simulated)'!$B185)*G$1)-EXP(-'PK parameters (simulated)'!$C185*G$1))</f>
        <v>5.00453484982838</v>
      </c>
      <c r="H183" s="0" t="n">
        <f aca="false">'PK parameters (simulated)'!$G185*(EXP(-('PK parameters (simulated)'!$A185/'PK parameters (simulated)'!$B185)*H$1)-EXP(-'PK parameters (simulated)'!$C185*H$1))</f>
        <v>6.11497962411176</v>
      </c>
      <c r="I183" s="0" t="n">
        <f aca="false">'PK parameters (simulated)'!$G185*(EXP(-('PK parameters (simulated)'!$A185/'PK parameters (simulated)'!$B185)*I$1)-EXP(-'PK parameters (simulated)'!$C185*I$1))</f>
        <v>5.92008104747684</v>
      </c>
      <c r="J183" s="0" t="n">
        <f aca="false">'PK parameters (simulated)'!$G185*(EXP(-('PK parameters (simulated)'!$A185/'PK parameters (simulated)'!$B185)*J$1)-EXP(-'PK parameters (simulated)'!$C185*J$1))</f>
        <v>5.33762541527085</v>
      </c>
      <c r="K183" s="0" t="n">
        <f aca="false">'PK parameters (simulated)'!$G185*(EXP(-('PK parameters (simulated)'!$A185/'PK parameters (simulated)'!$B185)*K$1)-EXP(-'PK parameters (simulated)'!$C185*K$1))</f>
        <v>4.07118998641147</v>
      </c>
      <c r="L183" s="0" t="n">
        <f aca="false">'PK parameters (simulated)'!$G185*(EXP(-('PK parameters (simulated)'!$A185/'PK parameters (simulated)'!$B185)*L$1)-EXP(-'PK parameters (simulated)'!$C185*L$1))</f>
        <v>3.04048323391554</v>
      </c>
      <c r="M183" s="0" t="n">
        <f aca="false">'PK parameters (simulated)'!$G185*(EXP(-('PK parameters (simulated)'!$A185/'PK parameters (simulated)'!$B185)*M$1)-EXP(-'PK parameters (simulated)'!$C185*M$1))</f>
        <v>1.68262086209023</v>
      </c>
      <c r="N183" s="0" t="n">
        <f aca="false">'PK parameters (simulated)'!$G185*(EXP(-('PK parameters (simulated)'!$A185/'PK parameters (simulated)'!$B185)*N$1)-EXP(-'PK parameters (simulated)'!$C185*N$1))</f>
        <v>0.284428896699555</v>
      </c>
      <c r="O183" s="0" t="n">
        <f aca="false">'PK parameters (simulated)'!$G185*(EXP(-('PK parameters (simulated)'!$A185/'PK parameters (simulated)'!$B185)*O$1)-EXP(-'PK parameters (simulated)'!$C185*O$1))</f>
        <v>0.0480783064876985</v>
      </c>
      <c r="P183" s="0" t="n">
        <f aca="false">'PK parameters (simulated)'!$G185*(EXP(-('PK parameters (simulated)'!$A185/'PK parameters (simulated)'!$B185)*P$1)-EXP(-'PK parameters (simulated)'!$C185*P$1))</f>
        <v>0.00812689420724085</v>
      </c>
    </row>
    <row r="184" customFormat="false" ht="12.75" hidden="false" customHeight="false" outlineLevel="0" collapsed="false">
      <c r="B184" s="0" t="n">
        <f aca="false">'PK parameters (simulated)'!$G186*(EXP(-('PK parameters (simulated)'!$A186/'PK parameters (simulated)'!$B186)*B$1)-EXP(-'PK parameters (simulated)'!$C186*B$1))</f>
        <v>0</v>
      </c>
      <c r="C184" s="0" t="n">
        <f aca="false">'PK parameters (simulated)'!$G186*(EXP(-('PK parameters (simulated)'!$A186/'PK parameters (simulated)'!$B186)*C$1)-EXP(-'PK parameters (simulated)'!$C186*C$1))</f>
        <v>0.124095531373253</v>
      </c>
      <c r="D184" s="0" t="n">
        <f aca="false">'PK parameters (simulated)'!$G186*(EXP(-('PK parameters (simulated)'!$A186/'PK parameters (simulated)'!$B186)*D$1)-EXP(-'PK parameters (simulated)'!$C186*D$1))</f>
        <v>0.597853166726183</v>
      </c>
      <c r="E184" s="0" t="n">
        <f aca="false">'PK parameters (simulated)'!$G186*(EXP(-('PK parameters (simulated)'!$A186/'PK parameters (simulated)'!$B186)*E$1)-EXP(-'PK parameters (simulated)'!$C186*E$1))</f>
        <v>1.14224648198913</v>
      </c>
      <c r="F184" s="0" t="n">
        <f aca="false">'PK parameters (simulated)'!$G186*(EXP(-('PK parameters (simulated)'!$A186/'PK parameters (simulated)'!$B186)*F$1)-EXP(-'PK parameters (simulated)'!$C186*F$1))</f>
        <v>2.86466754179999</v>
      </c>
      <c r="G184" s="0" t="n">
        <f aca="false">'PK parameters (simulated)'!$G186*(EXP(-('PK parameters (simulated)'!$A186/'PK parameters (simulated)'!$B186)*G$1)-EXP(-'PK parameters (simulated)'!$C186*G$1))</f>
        <v>4.43100267274375</v>
      </c>
      <c r="H184" s="0" t="n">
        <f aca="false">'PK parameters (simulated)'!$G186*(EXP(-('PK parameters (simulated)'!$A186/'PK parameters (simulated)'!$B186)*H$1)-EXP(-'PK parameters (simulated)'!$C186*H$1))</f>
        <v>5.52134054303562</v>
      </c>
      <c r="I184" s="0" t="n">
        <f aca="false">'PK parameters (simulated)'!$G186*(EXP(-('PK parameters (simulated)'!$A186/'PK parameters (simulated)'!$B186)*I$1)-EXP(-'PK parameters (simulated)'!$C186*I$1))</f>
        <v>5.42400937752022</v>
      </c>
      <c r="J184" s="0" t="n">
        <f aca="false">'PK parameters (simulated)'!$G186*(EXP(-('PK parameters (simulated)'!$A186/'PK parameters (simulated)'!$B186)*J$1)-EXP(-'PK parameters (simulated)'!$C186*J$1))</f>
        <v>4.94445734070764</v>
      </c>
      <c r="K184" s="0" t="n">
        <f aca="false">'PK parameters (simulated)'!$G186*(EXP(-('PK parameters (simulated)'!$A186/'PK parameters (simulated)'!$B186)*K$1)-EXP(-'PK parameters (simulated)'!$C186*K$1))</f>
        <v>3.83171332927723</v>
      </c>
      <c r="L184" s="0" t="n">
        <f aca="false">'PK parameters (simulated)'!$G186*(EXP(-('PK parameters (simulated)'!$A186/'PK parameters (simulated)'!$B186)*L$1)-EXP(-'PK parameters (simulated)'!$C186*L$1))</f>
        <v>2.89751718640776</v>
      </c>
      <c r="M184" s="0" t="n">
        <f aca="false">'PK parameters (simulated)'!$G186*(EXP(-('PK parameters (simulated)'!$A186/'PK parameters (simulated)'!$B186)*M$1)-EXP(-'PK parameters (simulated)'!$C186*M$1))</f>
        <v>1.64034395951977</v>
      </c>
      <c r="N184" s="0" t="n">
        <f aca="false">'PK parameters (simulated)'!$G186*(EXP(-('PK parameters (simulated)'!$A186/'PK parameters (simulated)'!$B186)*N$1)-EXP(-'PK parameters (simulated)'!$C186*N$1))</f>
        <v>0.296491417331344</v>
      </c>
      <c r="O184" s="0" t="n">
        <f aca="false">'PK parameters (simulated)'!$G186*(EXP(-('PK parameters (simulated)'!$A186/'PK parameters (simulated)'!$B186)*O$1)-EXP(-'PK parameters (simulated)'!$C186*O$1))</f>
        <v>0.053588088939019</v>
      </c>
      <c r="P184" s="0" t="n">
        <f aca="false">'PK parameters (simulated)'!$G186*(EXP(-('PK parameters (simulated)'!$A186/'PK parameters (simulated)'!$B186)*P$1)-EXP(-'PK parameters (simulated)'!$C186*P$1))</f>
        <v>0.00968555277326753</v>
      </c>
    </row>
    <row r="185" customFormat="false" ht="12.75" hidden="false" customHeight="false" outlineLevel="0" collapsed="false">
      <c r="B185" s="0" t="n">
        <f aca="false">'PK parameters (simulated)'!$G187*(EXP(-('PK parameters (simulated)'!$A187/'PK parameters (simulated)'!$B187)*B$1)-EXP(-'PK parameters (simulated)'!$C187*B$1))</f>
        <v>0</v>
      </c>
      <c r="C185" s="0" t="n">
        <f aca="false">'PK parameters (simulated)'!$G187*(EXP(-('PK parameters (simulated)'!$A187/'PK parameters (simulated)'!$B187)*C$1)-EXP(-'PK parameters (simulated)'!$C187*C$1))</f>
        <v>0.131856703771313</v>
      </c>
      <c r="D185" s="0" t="n">
        <f aca="false">'PK parameters (simulated)'!$G187*(EXP(-('PK parameters (simulated)'!$A187/'PK parameters (simulated)'!$B187)*D$1)-EXP(-'PK parameters (simulated)'!$C187*D$1))</f>
        <v>0.6352912148843</v>
      </c>
      <c r="E185" s="0" t="n">
        <f aca="false">'PK parameters (simulated)'!$G187*(EXP(-('PK parameters (simulated)'!$A187/'PK parameters (simulated)'!$B187)*E$1)-EXP(-'PK parameters (simulated)'!$C187*E$1))</f>
        <v>1.2138325704523</v>
      </c>
      <c r="F185" s="0" t="n">
        <f aca="false">'PK parameters (simulated)'!$G187*(EXP(-('PK parameters (simulated)'!$A187/'PK parameters (simulated)'!$B187)*F$1)-EXP(-'PK parameters (simulated)'!$C187*F$1))</f>
        <v>3.04325307588774</v>
      </c>
      <c r="G185" s="0" t="n">
        <f aca="false">'PK parameters (simulated)'!$G187*(EXP(-('PK parameters (simulated)'!$A187/'PK parameters (simulated)'!$B187)*G$1)-EXP(-'PK parameters (simulated)'!$C187*G$1))</f>
        <v>4.69808830819247</v>
      </c>
      <c r="H185" s="0" t="n">
        <f aca="false">'PK parameters (simulated)'!$G187*(EXP(-('PK parameters (simulated)'!$A187/'PK parameters (simulated)'!$B187)*H$1)-EXP(-'PK parameters (simulated)'!$C187*H$1))</f>
        <v>5.80255231796018</v>
      </c>
      <c r="I185" s="0" t="n">
        <f aca="false">'PK parameters (simulated)'!$G187*(EXP(-('PK parameters (simulated)'!$A187/'PK parameters (simulated)'!$B187)*I$1)-EXP(-'PK parameters (simulated)'!$C187*I$1))</f>
        <v>5.61836834622197</v>
      </c>
      <c r="J185" s="0" t="n">
        <f aca="false">'PK parameters (simulated)'!$G187*(EXP(-('PK parameters (simulated)'!$A187/'PK parameters (simulated)'!$B187)*J$1)-EXP(-'PK parameters (simulated)'!$C187*J$1))</f>
        <v>5.02689961609843</v>
      </c>
      <c r="K185" s="0" t="n">
        <f aca="false">'PK parameters (simulated)'!$G187*(EXP(-('PK parameters (simulated)'!$A187/'PK parameters (simulated)'!$B187)*K$1)-EXP(-'PK parameters (simulated)'!$C187*K$1))</f>
        <v>3.72472417008225</v>
      </c>
      <c r="L185" s="0" t="n">
        <f aca="false">'PK parameters (simulated)'!$G187*(EXP(-('PK parameters (simulated)'!$A187/'PK parameters (simulated)'!$B187)*L$1)-EXP(-'PK parameters (simulated)'!$C187*L$1))</f>
        <v>2.68085887629213</v>
      </c>
      <c r="M185" s="0" t="n">
        <f aca="false">'PK parameters (simulated)'!$G187*(EXP(-('PK parameters (simulated)'!$A187/'PK parameters (simulated)'!$B187)*M$1)-EXP(-'PK parameters (simulated)'!$C187*M$1))</f>
        <v>1.37041258699663</v>
      </c>
      <c r="N185" s="0" t="n">
        <f aca="false">'PK parameters (simulated)'!$G187*(EXP(-('PK parameters (simulated)'!$A187/'PK parameters (simulated)'!$B187)*N$1)-EXP(-'PK parameters (simulated)'!$C187*N$1))</f>
        <v>0.18199798250356</v>
      </c>
      <c r="O185" s="0" t="n">
        <f aca="false">'PK parameters (simulated)'!$G187*(EXP(-('PK parameters (simulated)'!$A187/'PK parameters (simulated)'!$B187)*O$1)-EXP(-'PK parameters (simulated)'!$C187*O$1))</f>
        <v>0.0241680378158888</v>
      </c>
      <c r="P185" s="0" t="n">
        <f aca="false">'PK parameters (simulated)'!$G187*(EXP(-('PK parameters (simulated)'!$A187/'PK parameters (simulated)'!$B187)*P$1)-EXP(-'PK parameters (simulated)'!$C187*P$1))</f>
        <v>0.00320934352555063</v>
      </c>
    </row>
    <row r="186" customFormat="false" ht="12.75" hidden="false" customHeight="false" outlineLevel="0" collapsed="false">
      <c r="B186" s="0" t="n">
        <f aca="false">'PK parameters (simulated)'!$G188*(EXP(-('PK parameters (simulated)'!$A188/'PK parameters (simulated)'!$B188)*B$1)-EXP(-'PK parameters (simulated)'!$C188*B$1))</f>
        <v>0</v>
      </c>
      <c r="C186" s="0" t="n">
        <f aca="false">'PK parameters (simulated)'!$G188*(EXP(-('PK parameters (simulated)'!$A188/'PK parameters (simulated)'!$B188)*C$1)-EXP(-'PK parameters (simulated)'!$C188*C$1))</f>
        <v>0.161038584082569</v>
      </c>
      <c r="D186" s="0" t="n">
        <f aca="false">'PK parameters (simulated)'!$G188*(EXP(-('PK parameters (simulated)'!$A188/'PK parameters (simulated)'!$B188)*D$1)-EXP(-'PK parameters (simulated)'!$C188*D$1))</f>
        <v>0.774091164732016</v>
      </c>
      <c r="E186" s="0" t="n">
        <f aca="false">'PK parameters (simulated)'!$G188*(EXP(-('PK parameters (simulated)'!$A188/'PK parameters (simulated)'!$B188)*E$1)-EXP(-'PK parameters (simulated)'!$C188*E$1))</f>
        <v>1.47483444737353</v>
      </c>
      <c r="F186" s="0" t="n">
        <f aca="false">'PK parameters (simulated)'!$G188*(EXP(-('PK parameters (simulated)'!$A188/'PK parameters (simulated)'!$B188)*F$1)-EXP(-'PK parameters (simulated)'!$C188*F$1))</f>
        <v>3.65823184984257</v>
      </c>
      <c r="G186" s="0" t="n">
        <f aca="false">'PK parameters (simulated)'!$G188*(EXP(-('PK parameters (simulated)'!$A188/'PK parameters (simulated)'!$B188)*G$1)-EXP(-'PK parameters (simulated)'!$C188*G$1))</f>
        <v>5.56833264015151</v>
      </c>
      <c r="H186" s="0" t="n">
        <f aca="false">'PK parameters (simulated)'!$G188*(EXP(-('PK parameters (simulated)'!$A188/'PK parameters (simulated)'!$B188)*H$1)-EXP(-'PK parameters (simulated)'!$C188*H$1))</f>
        <v>6.72987207120709</v>
      </c>
      <c r="I186" s="0" t="n">
        <f aca="false">'PK parameters (simulated)'!$G188*(EXP(-('PK parameters (simulated)'!$A188/'PK parameters (simulated)'!$B188)*I$1)-EXP(-'PK parameters (simulated)'!$C188*I$1))</f>
        <v>6.42375153561562</v>
      </c>
      <c r="J186" s="0" t="n">
        <f aca="false">'PK parameters (simulated)'!$G188*(EXP(-('PK parameters (simulated)'!$A188/'PK parameters (simulated)'!$B188)*J$1)-EXP(-'PK parameters (simulated)'!$C188*J$1))</f>
        <v>5.69708319224909</v>
      </c>
      <c r="K186" s="0" t="n">
        <f aca="false">'PK parameters (simulated)'!$G188*(EXP(-('PK parameters (simulated)'!$A188/'PK parameters (simulated)'!$B188)*K$1)-EXP(-'PK parameters (simulated)'!$C188*K$1))</f>
        <v>4.1881526678414</v>
      </c>
      <c r="L186" s="0" t="n">
        <f aca="false">'PK parameters (simulated)'!$G188*(EXP(-('PK parameters (simulated)'!$A188/'PK parameters (simulated)'!$B188)*L$1)-EXP(-'PK parameters (simulated)'!$C188*L$1))</f>
        <v>3.00818123601456</v>
      </c>
      <c r="M186" s="0" t="n">
        <f aca="false">'PK parameters (simulated)'!$G188*(EXP(-('PK parameters (simulated)'!$A188/'PK parameters (simulated)'!$B188)*M$1)-EXP(-'PK parameters (simulated)'!$C188*M$1))</f>
        <v>1.53772089911454</v>
      </c>
      <c r="N186" s="0" t="n">
        <f aca="false">'PK parameters (simulated)'!$G188*(EXP(-('PK parameters (simulated)'!$A188/'PK parameters (simulated)'!$B188)*N$1)-EXP(-'PK parameters (simulated)'!$C188*N$1))</f>
        <v>0.204715317026228</v>
      </c>
      <c r="O186" s="0" t="n">
        <f aca="false">'PK parameters (simulated)'!$G188*(EXP(-('PK parameters (simulated)'!$A188/'PK parameters (simulated)'!$B188)*O$1)-EXP(-'PK parameters (simulated)'!$C188*O$1))</f>
        <v>0.0272524735465422</v>
      </c>
      <c r="P186" s="0" t="n">
        <f aca="false">'PK parameters (simulated)'!$G188*(EXP(-('PK parameters (simulated)'!$A188/'PK parameters (simulated)'!$B188)*P$1)-EXP(-'PK parameters (simulated)'!$C188*P$1))</f>
        <v>0.00362795185052219</v>
      </c>
    </row>
    <row r="187" customFormat="false" ht="12.75" hidden="false" customHeight="false" outlineLevel="0" collapsed="false">
      <c r="B187" s="0" t="n">
        <f aca="false">'PK parameters (simulated)'!$G189*(EXP(-('PK parameters (simulated)'!$A189/'PK parameters (simulated)'!$B189)*B$1)-EXP(-'PK parameters (simulated)'!$C189*B$1))</f>
        <v>0</v>
      </c>
      <c r="C187" s="0" t="n">
        <f aca="false">'PK parameters (simulated)'!$G189*(EXP(-('PK parameters (simulated)'!$A189/'PK parameters (simulated)'!$B189)*C$1)-EXP(-'PK parameters (simulated)'!$C189*C$1))</f>
        <v>0.126676156008899</v>
      </c>
      <c r="D187" s="0" t="n">
        <f aca="false">'PK parameters (simulated)'!$G189*(EXP(-('PK parameters (simulated)'!$A189/'PK parameters (simulated)'!$B189)*D$1)-EXP(-'PK parameters (simulated)'!$C189*D$1))</f>
        <v>0.605484639102992</v>
      </c>
      <c r="E187" s="0" t="n">
        <f aca="false">'PK parameters (simulated)'!$G189*(EXP(-('PK parameters (simulated)'!$A189/'PK parameters (simulated)'!$B189)*E$1)-EXP(-'PK parameters (simulated)'!$C189*E$1))</f>
        <v>1.14546585718033</v>
      </c>
      <c r="F187" s="0" t="n">
        <f aca="false">'PK parameters (simulated)'!$G189*(EXP(-('PK parameters (simulated)'!$A189/'PK parameters (simulated)'!$B189)*F$1)-EXP(-'PK parameters (simulated)'!$C189*F$1))</f>
        <v>2.76168544220489</v>
      </c>
      <c r="G187" s="0" t="n">
        <f aca="false">'PK parameters (simulated)'!$G189*(EXP(-('PK parameters (simulated)'!$A189/'PK parameters (simulated)'!$B189)*G$1)-EXP(-'PK parameters (simulated)'!$C189*G$1))</f>
        <v>4.02701769559556</v>
      </c>
      <c r="H187" s="0" t="n">
        <f aca="false">'PK parameters (simulated)'!$G189*(EXP(-('PK parameters (simulated)'!$A189/'PK parameters (simulated)'!$B189)*H$1)-EXP(-'PK parameters (simulated)'!$C189*H$1))</f>
        <v>4.46176210912603</v>
      </c>
      <c r="I187" s="0" t="n">
        <f aca="false">'PK parameters (simulated)'!$G189*(EXP(-('PK parameters (simulated)'!$A189/'PK parameters (simulated)'!$B189)*I$1)-EXP(-'PK parameters (simulated)'!$C189*I$1))</f>
        <v>3.89947213555522</v>
      </c>
      <c r="J187" s="0" t="n">
        <f aca="false">'PK parameters (simulated)'!$G189*(EXP(-('PK parameters (simulated)'!$A189/'PK parameters (simulated)'!$B189)*J$1)-EXP(-'PK parameters (simulated)'!$C189*J$1))</f>
        <v>3.16377549811004</v>
      </c>
      <c r="K187" s="0" t="n">
        <f aca="false">'PK parameters (simulated)'!$G189*(EXP(-('PK parameters (simulated)'!$A189/'PK parameters (simulated)'!$B189)*K$1)-EXP(-'PK parameters (simulated)'!$C189*K$1))</f>
        <v>1.94353395383104</v>
      </c>
      <c r="L187" s="0" t="n">
        <f aca="false">'PK parameters (simulated)'!$G189*(EXP(-('PK parameters (simulated)'!$A189/'PK parameters (simulated)'!$B189)*L$1)-EXP(-'PK parameters (simulated)'!$C189*L$1))</f>
        <v>1.16550943424432</v>
      </c>
      <c r="M187" s="0" t="n">
        <f aca="false">'PK parameters (simulated)'!$G189*(EXP(-('PK parameters (simulated)'!$A189/'PK parameters (simulated)'!$B189)*M$1)-EXP(-'PK parameters (simulated)'!$C189*M$1))</f>
        <v>0.415074687693706</v>
      </c>
      <c r="N187" s="0" t="n">
        <f aca="false">'PK parameters (simulated)'!$G189*(EXP(-('PK parameters (simulated)'!$A189/'PK parameters (simulated)'!$B189)*N$1)-EXP(-'PK parameters (simulated)'!$C189*N$1))</f>
        <v>0.0186799252649075</v>
      </c>
      <c r="O187" s="0" t="n">
        <f aca="false">'PK parameters (simulated)'!$G189*(EXP(-('PK parameters (simulated)'!$A189/'PK parameters (simulated)'!$B189)*O$1)-EXP(-'PK parameters (simulated)'!$C189*O$1))</f>
        <v>0.000840628792541708</v>
      </c>
      <c r="P187" s="0" t="n">
        <f aca="false">'PK parameters (simulated)'!$G189*(EXP(-('PK parameters (simulated)'!$A189/'PK parameters (simulated)'!$B189)*P$1)-EXP(-'PK parameters (simulated)'!$C189*P$1))</f>
        <v>3.7829742644368E-005</v>
      </c>
    </row>
    <row r="188" customFormat="false" ht="12.75" hidden="false" customHeight="false" outlineLevel="0" collapsed="false">
      <c r="B188" s="0" t="n">
        <f aca="false">'PK parameters (simulated)'!$G190*(EXP(-('PK parameters (simulated)'!$A190/'PK parameters (simulated)'!$B190)*B$1)-EXP(-'PK parameters (simulated)'!$C190*B$1))</f>
        <v>0</v>
      </c>
      <c r="C188" s="0" t="n">
        <f aca="false">'PK parameters (simulated)'!$G190*(EXP(-('PK parameters (simulated)'!$A190/'PK parameters (simulated)'!$B190)*C$1)-EXP(-'PK parameters (simulated)'!$C190*C$1))</f>
        <v>0.127645894321149</v>
      </c>
      <c r="D188" s="0" t="n">
        <f aca="false">'PK parameters (simulated)'!$G190*(EXP(-('PK parameters (simulated)'!$A190/'PK parameters (simulated)'!$B190)*D$1)-EXP(-'PK parameters (simulated)'!$C190*D$1))</f>
        <v>0.613958296295952</v>
      </c>
      <c r="E188" s="0" t="n">
        <f aca="false">'PK parameters (simulated)'!$G190*(EXP(-('PK parameters (simulated)'!$A190/'PK parameters (simulated)'!$B190)*E$1)-EXP(-'PK parameters (simulated)'!$C190*E$1))</f>
        <v>1.17060545012957</v>
      </c>
      <c r="F188" s="0" t="n">
        <f aca="false">'PK parameters (simulated)'!$G190*(EXP(-('PK parameters (simulated)'!$A190/'PK parameters (simulated)'!$B190)*F$1)-EXP(-'PK parameters (simulated)'!$C190*F$1))</f>
        <v>2.91094459977872</v>
      </c>
      <c r="G188" s="0" t="n">
        <f aca="false">'PK parameters (simulated)'!$G190*(EXP(-('PK parameters (simulated)'!$A190/'PK parameters (simulated)'!$B190)*G$1)-EXP(-'PK parameters (simulated)'!$C190*G$1))</f>
        <v>4.44202908810755</v>
      </c>
      <c r="H188" s="0" t="n">
        <f aca="false">'PK parameters (simulated)'!$G190*(EXP(-('PK parameters (simulated)'!$A190/'PK parameters (simulated)'!$B190)*H$1)-EXP(-'PK parameters (simulated)'!$C190*H$1))</f>
        <v>5.37293360794255</v>
      </c>
      <c r="I188" s="0" t="n">
        <f aca="false">'PK parameters (simulated)'!$G190*(EXP(-('PK parameters (simulated)'!$A190/'PK parameters (simulated)'!$B190)*I$1)-EXP(-'PK parameters (simulated)'!$C190*I$1))</f>
        <v>5.10831016975031</v>
      </c>
      <c r="J188" s="0" t="n">
        <f aca="false">'PK parameters (simulated)'!$G190*(EXP(-('PK parameters (simulated)'!$A190/'PK parameters (simulated)'!$B190)*J$1)-EXP(-'PK parameters (simulated)'!$C190*J$1))</f>
        <v>4.49680266041881</v>
      </c>
      <c r="K188" s="0" t="n">
        <f aca="false">'PK parameters (simulated)'!$G190*(EXP(-('PK parameters (simulated)'!$A190/'PK parameters (simulated)'!$B190)*K$1)-EXP(-'PK parameters (simulated)'!$C190*K$1))</f>
        <v>3.23695905446055</v>
      </c>
      <c r="L188" s="0" t="n">
        <f aca="false">'PK parameters (simulated)'!$G190*(EXP(-('PK parameters (simulated)'!$A190/'PK parameters (simulated)'!$B190)*L$1)-EXP(-'PK parameters (simulated)'!$C190*L$1))</f>
        <v>2.26841611914865</v>
      </c>
      <c r="M188" s="0" t="n">
        <f aca="false">'PK parameters (simulated)'!$G190*(EXP(-('PK parameters (simulated)'!$A190/'PK parameters (simulated)'!$B190)*M$1)-EXP(-'PK parameters (simulated)'!$C190*M$1))</f>
        <v>1.10111225761478</v>
      </c>
      <c r="N188" s="0" t="n">
        <f aca="false">'PK parameters (simulated)'!$G190*(EXP(-('PK parameters (simulated)'!$A190/'PK parameters (simulated)'!$B190)*N$1)-EXP(-'PK parameters (simulated)'!$C190*N$1))</f>
        <v>0.125341872455046</v>
      </c>
      <c r="O188" s="0" t="n">
        <f aca="false">'PK parameters (simulated)'!$G190*(EXP(-('PK parameters (simulated)'!$A190/'PK parameters (simulated)'!$B190)*O$1)-EXP(-'PK parameters (simulated)'!$C190*O$1))</f>
        <v>0.0142669473268993</v>
      </c>
      <c r="P188" s="0" t="n">
        <f aca="false">'PK parameters (simulated)'!$G190*(EXP(-('PK parameters (simulated)'!$A190/'PK parameters (simulated)'!$B190)*P$1)-EXP(-'PK parameters (simulated)'!$C190*P$1))</f>
        <v>0.00162392487912955</v>
      </c>
    </row>
    <row r="189" customFormat="false" ht="12.75" hidden="false" customHeight="false" outlineLevel="0" collapsed="false">
      <c r="B189" s="0" t="n">
        <f aca="false">'PK parameters (simulated)'!$G191*(EXP(-('PK parameters (simulated)'!$A191/'PK parameters (simulated)'!$B191)*B$1)-EXP(-'PK parameters (simulated)'!$C191*B$1))</f>
        <v>0</v>
      </c>
      <c r="C189" s="0" t="n">
        <f aca="false">'PK parameters (simulated)'!$G191*(EXP(-('PK parameters (simulated)'!$A191/'PK parameters (simulated)'!$B191)*C$1)-EXP(-'PK parameters (simulated)'!$C191*C$1))</f>
        <v>0.138529626502983</v>
      </c>
      <c r="D189" s="0" t="n">
        <f aca="false">'PK parameters (simulated)'!$G191*(EXP(-('PK parameters (simulated)'!$A191/'PK parameters (simulated)'!$B191)*D$1)-EXP(-'PK parameters (simulated)'!$C191*D$1))</f>
        <v>0.667389026017809</v>
      </c>
      <c r="E189" s="0" t="n">
        <f aca="false">'PK parameters (simulated)'!$G191*(EXP(-('PK parameters (simulated)'!$A191/'PK parameters (simulated)'!$B191)*E$1)-EXP(-'PK parameters (simulated)'!$C191*E$1))</f>
        <v>1.27489580809452</v>
      </c>
      <c r="F189" s="0" t="n">
        <f aca="false">'PK parameters (simulated)'!$G191*(EXP(-('PK parameters (simulated)'!$A191/'PK parameters (simulated)'!$B191)*F$1)-EXP(-'PK parameters (simulated)'!$C191*F$1))</f>
        <v>3.18982290049279</v>
      </c>
      <c r="G189" s="0" t="n">
        <f aca="false">'PK parameters (simulated)'!$G191*(EXP(-('PK parameters (simulated)'!$A191/'PK parameters (simulated)'!$B191)*G$1)-EXP(-'PK parameters (simulated)'!$C191*G$1))</f>
        <v>4.89170817823255</v>
      </c>
      <c r="H189" s="0" t="n">
        <f aca="false">'PK parameters (simulated)'!$G191*(EXP(-('PK parameters (simulated)'!$A191/'PK parameters (simulated)'!$B191)*H$1)-EXP(-'PK parameters (simulated)'!$C191*H$1))</f>
        <v>5.88933244033529</v>
      </c>
      <c r="I189" s="0" t="n">
        <f aca="false">'PK parameters (simulated)'!$G191*(EXP(-('PK parameters (simulated)'!$A191/'PK parameters (simulated)'!$B191)*I$1)-EXP(-'PK parameters (simulated)'!$C191*I$1))</f>
        <v>5.47930129535524</v>
      </c>
      <c r="J189" s="0" t="n">
        <f aca="false">'PK parameters (simulated)'!$G191*(EXP(-('PK parameters (simulated)'!$A191/'PK parameters (simulated)'!$B191)*J$1)-EXP(-'PK parameters (simulated)'!$C191*J$1))</f>
        <v>4.65707421426311</v>
      </c>
      <c r="K189" s="0" t="n">
        <f aca="false">'PK parameters (simulated)'!$G191*(EXP(-('PK parameters (simulated)'!$A191/'PK parameters (simulated)'!$B191)*K$1)-EXP(-'PK parameters (simulated)'!$C191*K$1))</f>
        <v>3.04380129049345</v>
      </c>
      <c r="L189" s="0" t="n">
        <f aca="false">'PK parameters (simulated)'!$G191*(EXP(-('PK parameters (simulated)'!$A191/'PK parameters (simulated)'!$B191)*L$1)-EXP(-'PK parameters (simulated)'!$C191*L$1))</f>
        <v>1.9017521209932</v>
      </c>
      <c r="M189" s="0" t="n">
        <f aca="false">'PK parameters (simulated)'!$G191*(EXP(-('PK parameters (simulated)'!$A191/'PK parameters (simulated)'!$B191)*M$1)-EXP(-'PK parameters (simulated)'!$C191*M$1))</f>
        <v>0.721795853369134</v>
      </c>
      <c r="N189" s="0" t="n">
        <f aca="false">'PK parameters (simulated)'!$G191*(EXP(-('PK parameters (simulated)'!$A191/'PK parameters (simulated)'!$B191)*N$1)-EXP(-'PK parameters (simulated)'!$C191*N$1))</f>
        <v>0.0387465815038983</v>
      </c>
      <c r="O189" s="0" t="n">
        <f aca="false">'PK parameters (simulated)'!$G191*(EXP(-('PK parameters (simulated)'!$A191/'PK parameters (simulated)'!$B191)*O$1)-EXP(-'PK parameters (simulated)'!$C191*O$1))</f>
        <v>0.00207877165694065</v>
      </c>
      <c r="P189" s="0" t="n">
        <f aca="false">'PK parameters (simulated)'!$G191*(EXP(-('PK parameters (simulated)'!$A191/'PK parameters (simulated)'!$B191)*P$1)-EXP(-'PK parameters (simulated)'!$C191*P$1))</f>
        <v>0.000111527005765409</v>
      </c>
    </row>
    <row r="190" customFormat="false" ht="12.75" hidden="false" customHeight="false" outlineLevel="0" collapsed="false">
      <c r="B190" s="0" t="n">
        <f aca="false">'PK parameters (simulated)'!$G192*(EXP(-('PK parameters (simulated)'!$A192/'PK parameters (simulated)'!$B192)*B$1)-EXP(-'PK parameters (simulated)'!$C192*B$1))</f>
        <v>0</v>
      </c>
      <c r="C190" s="0" t="n">
        <f aca="false">'PK parameters (simulated)'!$G192*(EXP(-('PK parameters (simulated)'!$A192/'PK parameters (simulated)'!$B192)*C$1)-EXP(-'PK parameters (simulated)'!$C192*C$1))</f>
        <v>0.155317043517121</v>
      </c>
      <c r="D190" s="0" t="n">
        <f aca="false">'PK parameters (simulated)'!$G192*(EXP(-('PK parameters (simulated)'!$A192/'PK parameters (simulated)'!$B192)*D$1)-EXP(-'PK parameters (simulated)'!$C192*D$1))</f>
        <v>0.740980563297267</v>
      </c>
      <c r="E190" s="0" t="n">
        <f aca="false">'PK parameters (simulated)'!$G192*(EXP(-('PK parameters (simulated)'!$A192/'PK parameters (simulated)'!$B192)*E$1)-EXP(-'PK parameters (simulated)'!$C192*E$1))</f>
        <v>1.39865186134873</v>
      </c>
      <c r="F190" s="0" t="n">
        <f aca="false">'PK parameters (simulated)'!$G192*(EXP(-('PK parameters (simulated)'!$A192/'PK parameters (simulated)'!$B192)*F$1)-EXP(-'PK parameters (simulated)'!$C192*F$1))</f>
        <v>3.34615222850046</v>
      </c>
      <c r="G190" s="0" t="n">
        <f aca="false">'PK parameters (simulated)'!$G192*(EXP(-('PK parameters (simulated)'!$A192/'PK parameters (simulated)'!$B192)*G$1)-EXP(-'PK parameters (simulated)'!$C192*G$1))</f>
        <v>4.8409699921071</v>
      </c>
      <c r="H190" s="0" t="n">
        <f aca="false">'PK parameters (simulated)'!$G192*(EXP(-('PK parameters (simulated)'!$A192/'PK parameters (simulated)'!$B192)*H$1)-EXP(-'PK parameters (simulated)'!$C192*H$1))</f>
        <v>5.34476203555222</v>
      </c>
      <c r="I190" s="0" t="n">
        <f aca="false">'PK parameters (simulated)'!$G192*(EXP(-('PK parameters (simulated)'!$A192/'PK parameters (simulated)'!$B192)*I$1)-EXP(-'PK parameters (simulated)'!$C192*I$1))</f>
        <v>4.71733503817789</v>
      </c>
      <c r="J190" s="0" t="n">
        <f aca="false">'PK parameters (simulated)'!$G192*(EXP(-('PK parameters (simulated)'!$A192/'PK parameters (simulated)'!$B192)*J$1)-EXP(-'PK parameters (simulated)'!$C192*J$1))</f>
        <v>3.90143236065703</v>
      </c>
      <c r="K190" s="0" t="n">
        <f aca="false">'PK parameters (simulated)'!$G192*(EXP(-('PK parameters (simulated)'!$A192/'PK parameters (simulated)'!$B192)*K$1)-EXP(-'PK parameters (simulated)'!$C192*K$1))</f>
        <v>2.52833977588713</v>
      </c>
      <c r="L190" s="0" t="n">
        <f aca="false">'PK parameters (simulated)'!$G192*(EXP(-('PK parameters (simulated)'!$A192/'PK parameters (simulated)'!$B192)*L$1)-EXP(-'PK parameters (simulated)'!$C192*L$1))</f>
        <v>1.61233194127109</v>
      </c>
      <c r="M190" s="0" t="n">
        <f aca="false">'PK parameters (simulated)'!$G192*(EXP(-('PK parameters (simulated)'!$A192/'PK parameters (simulated)'!$B192)*M$1)-EXP(-'PK parameters (simulated)'!$C192*M$1))</f>
        <v>0.652379133226166</v>
      </c>
      <c r="N190" s="0" t="n">
        <f aca="false">'PK parameters (simulated)'!$G192*(EXP(-('PK parameters (simulated)'!$A192/'PK parameters (simulated)'!$B192)*N$1)-EXP(-'PK parameters (simulated)'!$C192*N$1))</f>
        <v>0.0431551623713438</v>
      </c>
      <c r="O190" s="0" t="n">
        <f aca="false">'PK parameters (simulated)'!$G192*(EXP(-('PK parameters (simulated)'!$A192/'PK parameters (simulated)'!$B192)*O$1)-EXP(-'PK parameters (simulated)'!$C192*O$1))</f>
        <v>0.00285470290824346</v>
      </c>
      <c r="P190" s="0" t="n">
        <f aca="false">'PK parameters (simulated)'!$G192*(EXP(-('PK parameters (simulated)'!$A192/'PK parameters (simulated)'!$B192)*P$1)-EXP(-'PK parameters (simulated)'!$C192*P$1))</f>
        <v>0.000188837864247221</v>
      </c>
    </row>
    <row r="191" customFormat="false" ht="12.75" hidden="false" customHeight="false" outlineLevel="0" collapsed="false">
      <c r="B191" s="0" t="n">
        <f aca="false">'PK parameters (simulated)'!$G193*(EXP(-('PK parameters (simulated)'!$A193/'PK parameters (simulated)'!$B193)*B$1)-EXP(-'PK parameters (simulated)'!$C193*B$1))</f>
        <v>0</v>
      </c>
      <c r="C191" s="0" t="n">
        <f aca="false">'PK parameters (simulated)'!$G193*(EXP(-('PK parameters (simulated)'!$A193/'PK parameters (simulated)'!$B193)*C$1)-EXP(-'PK parameters (simulated)'!$C193*C$1))</f>
        <v>0.241079955766543</v>
      </c>
      <c r="D191" s="0" t="n">
        <f aca="false">'PK parameters (simulated)'!$G193*(EXP(-('PK parameters (simulated)'!$A193/'PK parameters (simulated)'!$B193)*D$1)-EXP(-'PK parameters (simulated)'!$C193*D$1))</f>
        <v>1.1360133298702</v>
      </c>
      <c r="E191" s="0" t="n">
        <f aca="false">'PK parameters (simulated)'!$G193*(EXP(-('PK parameters (simulated)'!$A193/'PK parameters (simulated)'!$B193)*E$1)-EXP(-'PK parameters (simulated)'!$C193*E$1))</f>
        <v>2.11220515582236</v>
      </c>
      <c r="F191" s="0" t="n">
        <f aca="false">'PK parameters (simulated)'!$G193*(EXP(-('PK parameters (simulated)'!$A193/'PK parameters (simulated)'!$B193)*F$1)-EXP(-'PK parameters (simulated)'!$C193*F$1))</f>
        <v>4.77649487154714</v>
      </c>
      <c r="G191" s="0" t="n">
        <f aca="false">'PK parameters (simulated)'!$G193*(EXP(-('PK parameters (simulated)'!$A193/'PK parameters (simulated)'!$B193)*G$1)-EXP(-'PK parameters (simulated)'!$C193*G$1))</f>
        <v>6.42453228833388</v>
      </c>
      <c r="H191" s="0" t="n">
        <f aca="false">'PK parameters (simulated)'!$G193*(EXP(-('PK parameters (simulated)'!$A193/'PK parameters (simulated)'!$B193)*H$1)-EXP(-'PK parameters (simulated)'!$C193*H$1))</f>
        <v>6.35926840433932</v>
      </c>
      <c r="I191" s="0" t="n">
        <f aca="false">'PK parameters (simulated)'!$G193*(EXP(-('PK parameters (simulated)'!$A193/'PK parameters (simulated)'!$B193)*I$1)-EXP(-'PK parameters (simulated)'!$C193*I$1))</f>
        <v>5.21663575869529</v>
      </c>
      <c r="J191" s="0" t="n">
        <f aca="false">'PK parameters (simulated)'!$G193*(EXP(-('PK parameters (simulated)'!$A193/'PK parameters (simulated)'!$B193)*J$1)-EXP(-'PK parameters (simulated)'!$C193*J$1))</f>
        <v>4.09656182656473</v>
      </c>
      <c r="K191" s="0" t="n">
        <f aca="false">'PK parameters (simulated)'!$G193*(EXP(-('PK parameters (simulated)'!$A193/'PK parameters (simulated)'!$B193)*K$1)-EXP(-'PK parameters (simulated)'!$C193*K$1))</f>
        <v>2.45989899717096</v>
      </c>
      <c r="L191" s="0" t="n">
        <f aca="false">'PK parameters (simulated)'!$G193*(EXP(-('PK parameters (simulated)'!$A193/'PK parameters (simulated)'!$B193)*L$1)-EXP(-'PK parameters (simulated)'!$C193*L$1))</f>
        <v>1.46929120665041</v>
      </c>
      <c r="M191" s="0" t="n">
        <f aca="false">'PK parameters (simulated)'!$G193*(EXP(-('PK parameters (simulated)'!$A193/'PK parameters (simulated)'!$B193)*M$1)-EXP(-'PK parameters (simulated)'!$C193*M$1))</f>
        <v>0.523734834755254</v>
      </c>
      <c r="N191" s="0" t="n">
        <f aca="false">'PK parameters (simulated)'!$G193*(EXP(-('PK parameters (simulated)'!$A193/'PK parameters (simulated)'!$B193)*N$1)-EXP(-'PK parameters (simulated)'!$C193*N$1))</f>
        <v>0.02371766300655</v>
      </c>
      <c r="O191" s="0" t="n">
        <f aca="false">'PK parameters (simulated)'!$G193*(EXP(-('PK parameters (simulated)'!$A193/'PK parameters (simulated)'!$B193)*O$1)-EXP(-'PK parameters (simulated)'!$C193*O$1))</f>
        <v>0.00107406909848885</v>
      </c>
      <c r="P191" s="0" t="n">
        <f aca="false">'PK parameters (simulated)'!$G193*(EXP(-('PK parameters (simulated)'!$A193/'PK parameters (simulated)'!$B193)*P$1)-EXP(-'PK parameters (simulated)'!$C193*P$1))</f>
        <v>4.86398861477204E-005</v>
      </c>
    </row>
    <row r="192" customFormat="false" ht="12.75" hidden="false" customHeight="false" outlineLevel="0" collapsed="false">
      <c r="B192" s="0" t="n">
        <f aca="false">'PK parameters (simulated)'!$G194*(EXP(-('PK parameters (simulated)'!$A194/'PK parameters (simulated)'!$B194)*B$1)-EXP(-'PK parameters (simulated)'!$C194*B$1))</f>
        <v>0</v>
      </c>
      <c r="C192" s="0" t="n">
        <f aca="false">'PK parameters (simulated)'!$G194*(EXP(-('PK parameters (simulated)'!$A194/'PK parameters (simulated)'!$B194)*C$1)-EXP(-'PK parameters (simulated)'!$C194*C$1))</f>
        <v>0.145580998383839</v>
      </c>
      <c r="D192" s="0" t="n">
        <f aca="false">'PK parameters (simulated)'!$G194*(EXP(-('PK parameters (simulated)'!$A194/'PK parameters (simulated)'!$B194)*D$1)-EXP(-'PK parameters (simulated)'!$C194*D$1))</f>
        <v>0.70103327038047</v>
      </c>
      <c r="E192" s="0" t="n">
        <f aca="false">'PK parameters (simulated)'!$G194*(EXP(-('PK parameters (simulated)'!$A194/'PK parameters (simulated)'!$B194)*E$1)-EXP(-'PK parameters (simulated)'!$C194*E$1))</f>
        <v>1.33846971741189</v>
      </c>
      <c r="F192" s="0" t="n">
        <f aca="false">'PK parameters (simulated)'!$G194*(EXP(-('PK parameters (simulated)'!$A194/'PK parameters (simulated)'!$B194)*F$1)-EXP(-'PK parameters (simulated)'!$C194*F$1))</f>
        <v>3.34426916944084</v>
      </c>
      <c r="G192" s="0" t="n">
        <f aca="false">'PK parameters (simulated)'!$G194*(EXP(-('PK parameters (simulated)'!$A194/'PK parameters (simulated)'!$B194)*G$1)-EXP(-'PK parameters (simulated)'!$C194*G$1))</f>
        <v>5.12857134191354</v>
      </c>
      <c r="H192" s="0" t="n">
        <f aca="false">'PK parameters (simulated)'!$G194*(EXP(-('PK parameters (simulated)'!$A194/'PK parameters (simulated)'!$B194)*H$1)-EXP(-'PK parameters (simulated)'!$C194*H$1))</f>
        <v>6.21854331479689</v>
      </c>
      <c r="I192" s="0" t="n">
        <f aca="false">'PK parameters (simulated)'!$G194*(EXP(-('PK parameters (simulated)'!$A194/'PK parameters (simulated)'!$B194)*I$1)-EXP(-'PK parameters (simulated)'!$C194*I$1))</f>
        <v>5.87618367157461</v>
      </c>
      <c r="J192" s="0" t="n">
        <f aca="false">'PK parameters (simulated)'!$G194*(EXP(-('PK parameters (simulated)'!$A194/'PK parameters (simulated)'!$B194)*J$1)-EXP(-'PK parameters (simulated)'!$C194*J$1))</f>
        <v>5.10741738759174</v>
      </c>
      <c r="K192" s="0" t="n">
        <f aca="false">'PK parameters (simulated)'!$G194*(EXP(-('PK parameters (simulated)'!$A194/'PK parameters (simulated)'!$B194)*K$1)-EXP(-'PK parameters (simulated)'!$C194*K$1))</f>
        <v>3.54020052867967</v>
      </c>
      <c r="L192" s="0" t="n">
        <f aca="false">'PK parameters (simulated)'!$G194*(EXP(-('PK parameters (simulated)'!$A194/'PK parameters (simulated)'!$B194)*L$1)-EXP(-'PK parameters (simulated)'!$C194*L$1))</f>
        <v>2.36998139447901</v>
      </c>
      <c r="M192" s="0" t="n">
        <f aca="false">'PK parameters (simulated)'!$G194*(EXP(-('PK parameters (simulated)'!$A194/'PK parameters (simulated)'!$B194)*M$1)-EXP(-'PK parameters (simulated)'!$C194*M$1))</f>
        <v>1.04313692093575</v>
      </c>
      <c r="N192" s="0" t="n">
        <f aca="false">'PK parameters (simulated)'!$G194*(EXP(-('PK parameters (simulated)'!$A194/'PK parameters (simulated)'!$B194)*N$1)-EXP(-'PK parameters (simulated)'!$C194*N$1))</f>
        <v>0.0881328293786458</v>
      </c>
      <c r="O192" s="0" t="n">
        <f aca="false">'PK parameters (simulated)'!$G194*(EXP(-('PK parameters (simulated)'!$A194/'PK parameters (simulated)'!$B194)*O$1)-EXP(-'PK parameters (simulated)'!$C194*O$1))</f>
        <v>0.00744477029562401</v>
      </c>
      <c r="P192" s="0" t="n">
        <f aca="false">'PK parameters (simulated)'!$G194*(EXP(-('PK parameters (simulated)'!$A194/'PK parameters (simulated)'!$B194)*P$1)-EXP(-'PK parameters (simulated)'!$C194*P$1))</f>
        <v>0.000628875790441068</v>
      </c>
    </row>
    <row r="193" customFormat="false" ht="12.75" hidden="false" customHeight="false" outlineLevel="0" collapsed="false">
      <c r="B193" s="0" t="n">
        <f aca="false">'PK parameters (simulated)'!$G195*(EXP(-('PK parameters (simulated)'!$A195/'PK parameters (simulated)'!$B195)*B$1)-EXP(-'PK parameters (simulated)'!$C195*B$1))</f>
        <v>0</v>
      </c>
      <c r="C193" s="0" t="n">
        <f aca="false">'PK parameters (simulated)'!$G195*(EXP(-('PK parameters (simulated)'!$A195/'PK parameters (simulated)'!$B195)*C$1)-EXP(-'PK parameters (simulated)'!$C195*C$1))</f>
        <v>0.152048188173793</v>
      </c>
      <c r="D193" s="0" t="n">
        <f aca="false">'PK parameters (simulated)'!$G195*(EXP(-('PK parameters (simulated)'!$A195/'PK parameters (simulated)'!$B195)*D$1)-EXP(-'PK parameters (simulated)'!$C195*D$1))</f>
        <v>0.727996150575301</v>
      </c>
      <c r="E193" s="0" t="n">
        <f aca="false">'PK parameters (simulated)'!$G195*(EXP(-('PK parameters (simulated)'!$A195/'PK parameters (simulated)'!$B195)*E$1)-EXP(-'PK parameters (simulated)'!$C195*E$1))</f>
        <v>1.38003221174911</v>
      </c>
      <c r="F193" s="0" t="n">
        <f aca="false">'PK parameters (simulated)'!$G195*(EXP(-('PK parameters (simulated)'!$A195/'PK parameters (simulated)'!$B195)*F$1)-EXP(-'PK parameters (simulated)'!$C195*F$1))</f>
        <v>3.35061301635483</v>
      </c>
      <c r="G193" s="0" t="n">
        <f aca="false">'PK parameters (simulated)'!$G195*(EXP(-('PK parameters (simulated)'!$A195/'PK parameters (simulated)'!$B195)*G$1)-EXP(-'PK parameters (simulated)'!$C195*G$1))</f>
        <v>4.92126494465794</v>
      </c>
      <c r="H193" s="0" t="n">
        <f aca="false">'PK parameters (simulated)'!$G195*(EXP(-('PK parameters (simulated)'!$A195/'PK parameters (simulated)'!$B195)*H$1)-EXP(-'PK parameters (simulated)'!$C195*H$1))</f>
        <v>5.47131832406204</v>
      </c>
      <c r="I193" s="0" t="n">
        <f aca="false">'PK parameters (simulated)'!$G195*(EXP(-('PK parameters (simulated)'!$A195/'PK parameters (simulated)'!$B195)*I$1)-EXP(-'PK parameters (simulated)'!$C195*I$1))</f>
        <v>4.73802566779484</v>
      </c>
      <c r="J193" s="0" t="n">
        <f aca="false">'PK parameters (simulated)'!$G195*(EXP(-('PK parameters (simulated)'!$A195/'PK parameters (simulated)'!$B195)*J$1)-EXP(-'PK parameters (simulated)'!$C195*J$1))</f>
        <v>3.772460181338</v>
      </c>
      <c r="K193" s="0" t="n">
        <f aca="false">'PK parameters (simulated)'!$G195*(EXP(-('PK parameters (simulated)'!$A195/'PK parameters (simulated)'!$B195)*K$1)-EXP(-'PK parameters (simulated)'!$C195*K$1))</f>
        <v>2.19252787665873</v>
      </c>
      <c r="L193" s="0" t="n">
        <f aca="false">'PK parameters (simulated)'!$G195*(EXP(-('PK parameters (simulated)'!$A195/'PK parameters (simulated)'!$B195)*L$1)-EXP(-'PK parameters (simulated)'!$C195*L$1))</f>
        <v>1.23003176552102</v>
      </c>
      <c r="M193" s="0" t="n">
        <f aca="false">'PK parameters (simulated)'!$G195*(EXP(-('PK parameters (simulated)'!$A195/'PK parameters (simulated)'!$B195)*M$1)-EXP(-'PK parameters (simulated)'!$C195*M$1))</f>
        <v>0.380021834923545</v>
      </c>
      <c r="N193" s="0" t="n">
        <f aca="false">'PK parameters (simulated)'!$G195*(EXP(-('PK parameters (simulated)'!$A195/'PK parameters (simulated)'!$B195)*N$1)-EXP(-'PK parameters (simulated)'!$C195*N$1))</f>
        <v>0.011100063152405</v>
      </c>
      <c r="O193" s="0" t="n">
        <f aca="false">'PK parameters (simulated)'!$G195*(EXP(-('PK parameters (simulated)'!$A195/'PK parameters (simulated)'!$B195)*O$1)-EXP(-'PK parameters (simulated)'!$C195*O$1))</f>
        <v>0.000324156002413661</v>
      </c>
      <c r="P193" s="0" t="n">
        <f aca="false">'PK parameters (simulated)'!$G195*(EXP(-('PK parameters (simulated)'!$A195/'PK parameters (simulated)'!$B195)*P$1)-EXP(-'PK parameters (simulated)'!$C195*P$1))</f>
        <v>9.46635240857426E-006</v>
      </c>
    </row>
    <row r="194" customFormat="false" ht="12.75" hidden="false" customHeight="false" outlineLevel="0" collapsed="false">
      <c r="B194" s="0" t="n">
        <f aca="false">'PK parameters (simulated)'!$G196*(EXP(-('PK parameters (simulated)'!$A196/'PK parameters (simulated)'!$B196)*B$1)-EXP(-'PK parameters (simulated)'!$C196*B$1))</f>
        <v>0</v>
      </c>
      <c r="C194" s="0" t="n">
        <f aca="false">'PK parameters (simulated)'!$G196*(EXP(-('PK parameters (simulated)'!$A196/'PK parameters (simulated)'!$B196)*C$1)-EXP(-'PK parameters (simulated)'!$C196*C$1))</f>
        <v>0.191608868309881</v>
      </c>
      <c r="D194" s="0" t="n">
        <f aca="false">'PK parameters (simulated)'!$G196*(EXP(-('PK parameters (simulated)'!$A196/'PK parameters (simulated)'!$B196)*D$1)-EXP(-'PK parameters (simulated)'!$C196*D$1))</f>
        <v>0.914533642486594</v>
      </c>
      <c r="E194" s="0" t="n">
        <f aca="false">'PK parameters (simulated)'!$G196*(EXP(-('PK parameters (simulated)'!$A196/'PK parameters (simulated)'!$B196)*E$1)-EXP(-'PK parameters (simulated)'!$C196*E$1))</f>
        <v>1.72678857305171</v>
      </c>
      <c r="F194" s="0" t="n">
        <f aca="false">'PK parameters (simulated)'!$G196*(EXP(-('PK parameters (simulated)'!$A196/'PK parameters (simulated)'!$B196)*F$1)-EXP(-'PK parameters (simulated)'!$C196*F$1))</f>
        <v>4.12493931060682</v>
      </c>
      <c r="G194" s="0" t="n">
        <f aca="false">'PK parameters (simulated)'!$G196*(EXP(-('PK parameters (simulated)'!$A196/'PK parameters (simulated)'!$B196)*G$1)-EXP(-'PK parameters (simulated)'!$C196*G$1))</f>
        <v>5.90566313240384</v>
      </c>
      <c r="H194" s="0" t="n">
        <f aca="false">'PK parameters (simulated)'!$G196*(EXP(-('PK parameters (simulated)'!$A196/'PK parameters (simulated)'!$B196)*H$1)-EXP(-'PK parameters (simulated)'!$C196*H$1))</f>
        <v>6.21319508328779</v>
      </c>
      <c r="I194" s="0" t="n">
        <f aca="false">'PK parameters (simulated)'!$G196*(EXP(-('PK parameters (simulated)'!$A196/'PK parameters (simulated)'!$B196)*I$1)-EXP(-'PK parameters (simulated)'!$C196*I$1))</f>
        <v>5.06716197679219</v>
      </c>
      <c r="J194" s="0" t="n">
        <f aca="false">'PK parameters (simulated)'!$G196*(EXP(-('PK parameters (simulated)'!$A196/'PK parameters (simulated)'!$B196)*J$1)-EXP(-'PK parameters (simulated)'!$C196*J$1))</f>
        <v>3.78492326061906</v>
      </c>
      <c r="K194" s="0" t="n">
        <f aca="false">'PK parameters (simulated)'!$G196*(EXP(-('PK parameters (simulated)'!$A196/'PK parameters (simulated)'!$B196)*K$1)-EXP(-'PK parameters (simulated)'!$C196*K$1))</f>
        <v>1.92094383607185</v>
      </c>
      <c r="L194" s="0" t="n">
        <f aca="false">'PK parameters (simulated)'!$G196*(EXP(-('PK parameters (simulated)'!$A196/'PK parameters (simulated)'!$B196)*L$1)-EXP(-'PK parameters (simulated)'!$C196*L$1))</f>
        <v>0.935818908498883</v>
      </c>
      <c r="M194" s="0" t="n">
        <f aca="false">'PK parameters (simulated)'!$G196*(EXP(-('PK parameters (simulated)'!$A196/'PK parameters (simulated)'!$B196)*M$1)-EXP(-'PK parameters (simulated)'!$C196*M$1))</f>
        <v>0.216867474637722</v>
      </c>
      <c r="N194" s="0" t="n">
        <f aca="false">'PK parameters (simulated)'!$G196*(EXP(-('PK parameters (simulated)'!$A196/'PK parameters (simulated)'!$B196)*N$1)-EXP(-'PK parameters (simulated)'!$C196*N$1))</f>
        <v>0.00266111688121083</v>
      </c>
      <c r="O194" s="0" t="n">
        <f aca="false">'PK parameters (simulated)'!$G196*(EXP(-('PK parameters (simulated)'!$A196/'PK parameters (simulated)'!$B196)*O$1)-EXP(-'PK parameters (simulated)'!$C196*O$1))</f>
        <v>3.26415550658532E-005</v>
      </c>
      <c r="P194" s="0" t="n">
        <f aca="false">'PK parameters (simulated)'!$G196*(EXP(-('PK parameters (simulated)'!$A196/'PK parameters (simulated)'!$B196)*P$1)-EXP(-'PK parameters (simulated)'!$C196*P$1))</f>
        <v>4.00384881687416E-007</v>
      </c>
    </row>
    <row r="195" customFormat="false" ht="12.75" hidden="false" customHeight="false" outlineLevel="0" collapsed="false">
      <c r="B195" s="0" t="n">
        <f aca="false">'PK parameters (simulated)'!$G197*(EXP(-('PK parameters (simulated)'!$A197/'PK parameters (simulated)'!$B197)*B$1)-EXP(-'PK parameters (simulated)'!$C197*B$1))</f>
        <v>0</v>
      </c>
      <c r="C195" s="0" t="n">
        <f aca="false">'PK parameters (simulated)'!$G197*(EXP(-('PK parameters (simulated)'!$A197/'PK parameters (simulated)'!$B197)*C$1)-EXP(-'PK parameters (simulated)'!$C197*C$1))</f>
        <v>0.145508743107372</v>
      </c>
      <c r="D195" s="0" t="n">
        <f aca="false">'PK parameters (simulated)'!$G197*(EXP(-('PK parameters (simulated)'!$A197/'PK parameters (simulated)'!$B197)*D$1)-EXP(-'PK parameters (simulated)'!$C197*D$1))</f>
        <v>0.699933850640336</v>
      </c>
      <c r="E195" s="0" t="n">
        <f aca="false">'PK parameters (simulated)'!$G197*(EXP(-('PK parameters (simulated)'!$A197/'PK parameters (simulated)'!$B197)*E$1)-EXP(-'PK parameters (simulated)'!$C197*E$1))</f>
        <v>1.33454457283792</v>
      </c>
      <c r="F195" s="0" t="n">
        <f aca="false">'PK parameters (simulated)'!$G197*(EXP(-('PK parameters (simulated)'!$A197/'PK parameters (simulated)'!$B197)*F$1)-EXP(-'PK parameters (simulated)'!$C197*F$1))</f>
        <v>3.31532605923825</v>
      </c>
      <c r="G195" s="0" t="n">
        <f aca="false">'PK parameters (simulated)'!$G197*(EXP(-('PK parameters (simulated)'!$A197/'PK parameters (simulated)'!$B197)*G$1)-EXP(-'PK parameters (simulated)'!$C197*G$1))</f>
        <v>5.03621337714134</v>
      </c>
      <c r="H195" s="0" t="n">
        <f aca="false">'PK parameters (simulated)'!$G197*(EXP(-('PK parameters (simulated)'!$A197/'PK parameters (simulated)'!$B197)*H$1)-EXP(-'PK parameters (simulated)'!$C197*H$1))</f>
        <v>5.97455270397835</v>
      </c>
      <c r="I195" s="0" t="n">
        <f aca="false">'PK parameters (simulated)'!$G197*(EXP(-('PK parameters (simulated)'!$A197/'PK parameters (simulated)'!$B197)*I$1)-EXP(-'PK parameters (simulated)'!$C197*I$1))</f>
        <v>5.5048206569837</v>
      </c>
      <c r="J195" s="0" t="n">
        <f aca="false">'PK parameters (simulated)'!$G197*(EXP(-('PK parameters (simulated)'!$A197/'PK parameters (simulated)'!$B197)*J$1)-EXP(-'PK parameters (simulated)'!$C197*J$1))</f>
        <v>4.65264520929173</v>
      </c>
      <c r="K195" s="0" t="n">
        <f aca="false">'PK parameters (simulated)'!$G197*(EXP(-('PK parameters (simulated)'!$A197/'PK parameters (simulated)'!$B197)*K$1)-EXP(-'PK parameters (simulated)'!$C197*K$1))</f>
        <v>3.03301047358785</v>
      </c>
      <c r="L195" s="0" t="n">
        <f aca="false">'PK parameters (simulated)'!$G197*(EXP(-('PK parameters (simulated)'!$A197/'PK parameters (simulated)'!$B197)*L$1)-EXP(-'PK parameters (simulated)'!$C197*L$1))</f>
        <v>1.90231730616316</v>
      </c>
      <c r="M195" s="0" t="n">
        <f aca="false">'PK parameters (simulated)'!$G197*(EXP(-('PK parameters (simulated)'!$A197/'PK parameters (simulated)'!$B197)*M$1)-EXP(-'PK parameters (simulated)'!$C197*M$1))</f>
        <v>0.732392008315827</v>
      </c>
      <c r="N195" s="0" t="n">
        <f aca="false">'PK parameters (simulated)'!$G197*(EXP(-('PK parameters (simulated)'!$A197/'PK parameters (simulated)'!$B197)*N$1)-EXP(-'PK parameters (simulated)'!$C197*N$1))</f>
        <v>0.0412932965725907</v>
      </c>
      <c r="O195" s="0" t="n">
        <f aca="false">'PK parameters (simulated)'!$G197*(EXP(-('PK parameters (simulated)'!$A197/'PK parameters (simulated)'!$B197)*O$1)-EXP(-'PK parameters (simulated)'!$C197*O$1))</f>
        <v>0.00232749374819117</v>
      </c>
      <c r="P195" s="0" t="n">
        <f aca="false">'PK parameters (simulated)'!$G197*(EXP(-('PK parameters (simulated)'!$A197/'PK parameters (simulated)'!$B197)*P$1)-EXP(-'PK parameters (simulated)'!$C197*P$1))</f>
        <v>0.000131189009698628</v>
      </c>
    </row>
    <row r="196" customFormat="false" ht="12.75" hidden="false" customHeight="false" outlineLevel="0" collapsed="false">
      <c r="B196" s="0" t="n">
        <f aca="false">'PK parameters (simulated)'!$G198*(EXP(-('PK parameters (simulated)'!$A198/'PK parameters (simulated)'!$B198)*B$1)-EXP(-'PK parameters (simulated)'!$C198*B$1))</f>
        <v>0</v>
      </c>
      <c r="C196" s="0" t="n">
        <f aca="false">'PK parameters (simulated)'!$G198*(EXP(-('PK parameters (simulated)'!$A198/'PK parameters (simulated)'!$B198)*C$1)-EXP(-'PK parameters (simulated)'!$C198*C$1))</f>
        <v>0.109211684808085</v>
      </c>
      <c r="D196" s="0" t="n">
        <f aca="false">'PK parameters (simulated)'!$G198*(EXP(-('PK parameters (simulated)'!$A198/'PK parameters (simulated)'!$B198)*D$1)-EXP(-'PK parameters (simulated)'!$C198*D$1))</f>
        <v>0.524999292393615</v>
      </c>
      <c r="E196" s="0" t="n">
        <f aca="false">'PK parameters (simulated)'!$G198*(EXP(-('PK parameters (simulated)'!$A198/'PK parameters (simulated)'!$B198)*E$1)-EXP(-'PK parameters (simulated)'!$C198*E$1))</f>
        <v>1.00035754449765</v>
      </c>
      <c r="F196" s="0" t="n">
        <f aca="false">'PK parameters (simulated)'!$G198*(EXP(-('PK parameters (simulated)'!$A198/'PK parameters (simulated)'!$B198)*F$1)-EXP(-'PK parameters (simulated)'!$C198*F$1))</f>
        <v>2.4830589861737</v>
      </c>
      <c r="G196" s="0" t="n">
        <f aca="false">'PK parameters (simulated)'!$G198*(EXP(-('PK parameters (simulated)'!$A198/'PK parameters (simulated)'!$B198)*G$1)-EXP(-'PK parameters (simulated)'!$C198*G$1))</f>
        <v>3.786663156763</v>
      </c>
      <c r="H196" s="0" t="n">
        <f aca="false">'PK parameters (simulated)'!$G198*(EXP(-('PK parameters (simulated)'!$A198/'PK parameters (simulated)'!$B198)*H$1)-EXP(-'PK parameters (simulated)'!$C198*H$1))</f>
        <v>4.60644525966527</v>
      </c>
      <c r="I196" s="0" t="n">
        <f aca="false">'PK parameters (simulated)'!$G198*(EXP(-('PK parameters (simulated)'!$A198/'PK parameters (simulated)'!$B198)*I$1)-EXP(-'PK parameters (simulated)'!$C198*I$1))</f>
        <v>4.43914258359916</v>
      </c>
      <c r="J196" s="0" t="n">
        <f aca="false">'PK parameters (simulated)'!$G198*(EXP(-('PK parameters (simulated)'!$A198/'PK parameters (simulated)'!$B198)*J$1)-EXP(-'PK parameters (simulated)'!$C198*J$1))</f>
        <v>3.98350213726111</v>
      </c>
      <c r="K196" s="0" t="n">
        <f aca="false">'PK parameters (simulated)'!$G198*(EXP(-('PK parameters (simulated)'!$A198/'PK parameters (simulated)'!$B198)*K$1)-EXP(-'PK parameters (simulated)'!$C198*K$1))</f>
        <v>3.00911198084991</v>
      </c>
      <c r="L196" s="0" t="n">
        <f aca="false">'PK parameters (simulated)'!$G198*(EXP(-('PK parameters (simulated)'!$A198/'PK parameters (simulated)'!$B198)*L$1)-EXP(-'PK parameters (simulated)'!$C198*L$1))</f>
        <v>2.22541103290758</v>
      </c>
      <c r="M196" s="0" t="n">
        <f aca="false">'PK parameters (simulated)'!$G198*(EXP(-('PK parameters (simulated)'!$A198/'PK parameters (simulated)'!$B198)*M$1)-EXP(-'PK parameters (simulated)'!$C198*M$1))</f>
        <v>1.20760540467538</v>
      </c>
      <c r="N196" s="0" t="n">
        <f aca="false">'PK parameters (simulated)'!$G198*(EXP(-('PK parameters (simulated)'!$A198/'PK parameters (simulated)'!$B198)*N$1)-EXP(-'PK parameters (simulated)'!$C198*N$1))</f>
        <v>0.192446958081301</v>
      </c>
      <c r="O196" s="0" t="n">
        <f aca="false">'PK parameters (simulated)'!$G198*(EXP(-('PK parameters (simulated)'!$A198/'PK parameters (simulated)'!$B198)*O$1)-EXP(-'PK parameters (simulated)'!$C198*O$1))</f>
        <v>0.0306679545254004</v>
      </c>
      <c r="P196" s="0" t="n">
        <f aca="false">'PK parameters (simulated)'!$G198*(EXP(-('PK parameters (simulated)'!$A198/'PK parameters (simulated)'!$B198)*P$1)-EXP(-'PK parameters (simulated)'!$C198*P$1))</f>
        <v>0.00488718264711278</v>
      </c>
    </row>
    <row r="197" customFormat="false" ht="12.75" hidden="false" customHeight="false" outlineLevel="0" collapsed="false">
      <c r="B197" s="0" t="n">
        <f aca="false">'PK parameters (simulated)'!$G199*(EXP(-('PK parameters (simulated)'!$A199/'PK parameters (simulated)'!$B199)*B$1)-EXP(-'PK parameters (simulated)'!$C199*B$1))</f>
        <v>0</v>
      </c>
      <c r="C197" s="0" t="n">
        <f aca="false">'PK parameters (simulated)'!$G199*(EXP(-('PK parameters (simulated)'!$A199/'PK parameters (simulated)'!$B199)*C$1)-EXP(-'PK parameters (simulated)'!$C199*C$1))</f>
        <v>0.159303431721896</v>
      </c>
      <c r="D197" s="0" t="n">
        <f aca="false">'PK parameters (simulated)'!$G199*(EXP(-('PK parameters (simulated)'!$A199/'PK parameters (simulated)'!$B199)*D$1)-EXP(-'PK parameters (simulated)'!$C199*D$1))</f>
        <v>0.765045463351558</v>
      </c>
      <c r="E197" s="0" t="n">
        <f aca="false">'PK parameters (simulated)'!$G199*(EXP(-('PK parameters (simulated)'!$A199/'PK parameters (simulated)'!$B199)*E$1)-EXP(-'PK parameters (simulated)'!$C199*E$1))</f>
        <v>1.45565906782201</v>
      </c>
      <c r="F197" s="0" t="n">
        <f aca="false">'PK parameters (simulated)'!$G199*(EXP(-('PK parameters (simulated)'!$A199/'PK parameters (simulated)'!$B199)*F$1)-EXP(-'PK parameters (simulated)'!$C199*F$1))</f>
        <v>3.58428361190573</v>
      </c>
      <c r="G197" s="0" t="n">
        <f aca="false">'PK parameters (simulated)'!$G199*(EXP(-('PK parameters (simulated)'!$A199/'PK parameters (simulated)'!$B199)*G$1)-EXP(-'PK parameters (simulated)'!$C199*G$1))</f>
        <v>5.36419255176051</v>
      </c>
      <c r="H197" s="0" t="n">
        <f aca="false">'PK parameters (simulated)'!$G199*(EXP(-('PK parameters (simulated)'!$A199/'PK parameters (simulated)'!$B199)*H$1)-EXP(-'PK parameters (simulated)'!$C199*H$1))</f>
        <v>6.14249799371632</v>
      </c>
      <c r="I197" s="0" t="n">
        <f aca="false">'PK parameters (simulated)'!$G199*(EXP(-('PK parameters (simulated)'!$A199/'PK parameters (simulated)'!$B199)*I$1)-EXP(-'PK parameters (simulated)'!$C199*I$1))</f>
        <v>5.4267189107059</v>
      </c>
      <c r="J197" s="0" t="n">
        <f aca="false">'PK parameters (simulated)'!$G199*(EXP(-('PK parameters (simulated)'!$A199/'PK parameters (simulated)'!$B199)*J$1)-EXP(-'PK parameters (simulated)'!$C199*J$1))</f>
        <v>4.37391982974307</v>
      </c>
      <c r="K197" s="0" t="n">
        <f aca="false">'PK parameters (simulated)'!$G199*(EXP(-('PK parameters (simulated)'!$A199/'PK parameters (simulated)'!$B199)*K$1)-EXP(-'PK parameters (simulated)'!$C199*K$1))</f>
        <v>2.56327712459148</v>
      </c>
      <c r="L197" s="0" t="n">
        <f aca="false">'PK parameters (simulated)'!$G199*(EXP(-('PK parameters (simulated)'!$A199/'PK parameters (simulated)'!$B199)*L$1)-EXP(-'PK parameters (simulated)'!$C199*L$1))</f>
        <v>1.43269144110718</v>
      </c>
      <c r="M197" s="0" t="n">
        <f aca="false">'PK parameters (simulated)'!$G199*(EXP(-('PK parameters (simulated)'!$A199/'PK parameters (simulated)'!$B199)*M$1)-EXP(-'PK parameters (simulated)'!$C199*M$1))</f>
        <v>0.434051358326913</v>
      </c>
      <c r="N197" s="0" t="n">
        <f aca="false">'PK parameters (simulated)'!$G199*(EXP(-('PK parameters (simulated)'!$A199/'PK parameters (simulated)'!$B199)*N$1)-EXP(-'PK parameters (simulated)'!$C199*N$1))</f>
        <v>0.0118185058338492</v>
      </c>
      <c r="O197" s="0" t="n">
        <f aca="false">'PK parameters (simulated)'!$G199*(EXP(-('PK parameters (simulated)'!$A199/'PK parameters (simulated)'!$B199)*O$1)-EXP(-'PK parameters (simulated)'!$C199*O$1))</f>
        <v>0.000321571671890838</v>
      </c>
      <c r="P197" s="0" t="n">
        <f aca="false">'PK parameters (simulated)'!$G199*(EXP(-('PK parameters (simulated)'!$A199/'PK parameters (simulated)'!$B199)*P$1)-EXP(-'PK parameters (simulated)'!$C199*P$1))</f>
        <v>8.74969223361637E-006</v>
      </c>
    </row>
    <row r="198" customFormat="false" ht="12.75" hidden="false" customHeight="false" outlineLevel="0" collapsed="false">
      <c r="B198" s="0" t="n">
        <f aca="false">'PK parameters (simulated)'!$G200*(EXP(-('PK parameters (simulated)'!$A200/'PK parameters (simulated)'!$B200)*B$1)-EXP(-'PK parameters (simulated)'!$C200*B$1))</f>
        <v>0</v>
      </c>
      <c r="C198" s="0" t="n">
        <f aca="false">'PK parameters (simulated)'!$G200*(EXP(-('PK parameters (simulated)'!$A200/'PK parameters (simulated)'!$B200)*C$1)-EXP(-'PK parameters (simulated)'!$C200*C$1))</f>
        <v>0.100910062521941</v>
      </c>
      <c r="D198" s="0" t="n">
        <f aca="false">'PK parameters (simulated)'!$G200*(EXP(-('PK parameters (simulated)'!$A200/'PK parameters (simulated)'!$B200)*D$1)-EXP(-'PK parameters (simulated)'!$C200*D$1))</f>
        <v>0.488195910215873</v>
      </c>
      <c r="E198" s="0" t="n">
        <f aca="false">'PK parameters (simulated)'!$G200*(EXP(-('PK parameters (simulated)'!$A200/'PK parameters (simulated)'!$B200)*E$1)-EXP(-'PK parameters (simulated)'!$C200*E$1))</f>
        <v>0.937526346891862</v>
      </c>
      <c r="F198" s="0" t="n">
        <f aca="false">'PK parameters (simulated)'!$G200*(EXP(-('PK parameters (simulated)'!$A200/'PK parameters (simulated)'!$B200)*F$1)-EXP(-'PK parameters (simulated)'!$C200*F$1))</f>
        <v>2.39667128570303</v>
      </c>
      <c r="G198" s="0" t="n">
        <f aca="false">'PK parameters (simulated)'!$G200*(EXP(-('PK parameters (simulated)'!$A200/'PK parameters (simulated)'!$B200)*G$1)-EXP(-'PK parameters (simulated)'!$C200*G$1))</f>
        <v>3.79990475019996</v>
      </c>
      <c r="H198" s="0" t="n">
        <f aca="false">'PK parameters (simulated)'!$G200*(EXP(-('PK parameters (simulated)'!$A200/'PK parameters (simulated)'!$B200)*H$1)-EXP(-'PK parameters (simulated)'!$C200*H$1))</f>
        <v>4.90836134424442</v>
      </c>
      <c r="I198" s="0" t="n">
        <f aca="false">'PK parameters (simulated)'!$G200*(EXP(-('PK parameters (simulated)'!$A200/'PK parameters (simulated)'!$B200)*I$1)-EXP(-'PK parameters (simulated)'!$C200*I$1))</f>
        <v>4.92139049643935</v>
      </c>
      <c r="J198" s="0" t="n">
        <f aca="false">'PK parameters (simulated)'!$G200*(EXP(-('PK parameters (simulated)'!$A200/'PK parameters (simulated)'!$B200)*J$1)-EXP(-'PK parameters (simulated)'!$C200*J$1))</f>
        <v>4.52435563337982</v>
      </c>
      <c r="K198" s="0" t="n">
        <f aca="false">'PK parameters (simulated)'!$G200*(EXP(-('PK parameters (simulated)'!$A200/'PK parameters (simulated)'!$B200)*K$1)-EXP(-'PK parameters (simulated)'!$C200*K$1))</f>
        <v>3.48614085774739</v>
      </c>
      <c r="L198" s="0" t="n">
        <f aca="false">'PK parameters (simulated)'!$G200*(EXP(-('PK parameters (simulated)'!$A200/'PK parameters (simulated)'!$B200)*L$1)-EXP(-'PK parameters (simulated)'!$C200*L$1))</f>
        <v>2.5826832726843</v>
      </c>
      <c r="M198" s="0" t="n">
        <f aca="false">'PK parameters (simulated)'!$G200*(EXP(-('PK parameters (simulated)'!$A200/'PK parameters (simulated)'!$B200)*M$1)-EXP(-'PK parameters (simulated)'!$C200*M$1))</f>
        <v>1.38637334134873</v>
      </c>
      <c r="N198" s="0" t="n">
        <f aca="false">'PK parameters (simulated)'!$G200*(EXP(-('PK parameters (simulated)'!$A200/'PK parameters (simulated)'!$B200)*N$1)-EXP(-'PK parameters (simulated)'!$C200*N$1))</f>
        <v>0.211743744803053</v>
      </c>
      <c r="O198" s="0" t="n">
        <f aca="false">'PK parameters (simulated)'!$G200*(EXP(-('PK parameters (simulated)'!$A200/'PK parameters (simulated)'!$B200)*O$1)-EXP(-'PK parameters (simulated)'!$C200*O$1))</f>
        <v>0.0323298963262146</v>
      </c>
      <c r="P198" s="0" t="n">
        <f aca="false">'PK parameters (simulated)'!$G200*(EXP(-('PK parameters (simulated)'!$A200/'PK parameters (simulated)'!$B200)*P$1)-EXP(-'PK parameters (simulated)'!$C200*P$1))</f>
        <v>0.00493625959952103</v>
      </c>
    </row>
    <row r="199" customFormat="false" ht="12.75" hidden="false" customHeight="false" outlineLevel="0" collapsed="false">
      <c r="B199" s="0" t="n">
        <f aca="false">'PK parameters (simulated)'!$G201*(EXP(-('PK parameters (simulated)'!$A201/'PK parameters (simulated)'!$B201)*B$1)-EXP(-'PK parameters (simulated)'!$C201*B$1))</f>
        <v>0</v>
      </c>
      <c r="C199" s="0" t="n">
        <f aca="false">'PK parameters (simulated)'!$G201*(EXP(-('PK parameters (simulated)'!$A201/'PK parameters (simulated)'!$B201)*C$1)-EXP(-'PK parameters (simulated)'!$C201*C$1))</f>
        <v>0.180320859169244</v>
      </c>
      <c r="D199" s="0" t="n">
        <f aca="false">'PK parameters (simulated)'!$G201*(EXP(-('PK parameters (simulated)'!$A201/'PK parameters (simulated)'!$B201)*D$1)-EXP(-'PK parameters (simulated)'!$C201*D$1))</f>
        <v>0.862733872609439</v>
      </c>
      <c r="E199" s="0" t="n">
        <f aca="false">'PK parameters (simulated)'!$G201*(EXP(-('PK parameters (simulated)'!$A201/'PK parameters (simulated)'!$B201)*E$1)-EXP(-'PK parameters (simulated)'!$C201*E$1))</f>
        <v>1.63429777078839</v>
      </c>
      <c r="F199" s="0" t="n">
        <f aca="false">'PK parameters (simulated)'!$G201*(EXP(-('PK parameters (simulated)'!$A201/'PK parameters (simulated)'!$B201)*F$1)-EXP(-'PK parameters (simulated)'!$C201*F$1))</f>
        <v>3.96591733412511</v>
      </c>
      <c r="G199" s="0" t="n">
        <f aca="false">'PK parameters (simulated)'!$G201*(EXP(-('PK parameters (simulated)'!$A201/'PK parameters (simulated)'!$B201)*G$1)-EXP(-'PK parameters (simulated)'!$C201*G$1))</f>
        <v>5.86014926818413</v>
      </c>
      <c r="H199" s="0" t="n">
        <f aca="false">'PK parameters (simulated)'!$G201*(EXP(-('PK parameters (simulated)'!$A201/'PK parameters (simulated)'!$B201)*H$1)-EXP(-'PK parameters (simulated)'!$C201*H$1))</f>
        <v>6.74496372477345</v>
      </c>
      <c r="I199" s="0" t="n">
        <f aca="false">'PK parameters (simulated)'!$G201*(EXP(-('PK parameters (simulated)'!$A201/'PK parameters (simulated)'!$B201)*I$1)-EXP(-'PK parameters (simulated)'!$C201*I$1))</f>
        <v>6.20187970920002</v>
      </c>
      <c r="J199" s="0" t="n">
        <f aca="false">'PK parameters (simulated)'!$G201*(EXP(-('PK parameters (simulated)'!$A201/'PK parameters (simulated)'!$B201)*J$1)-EXP(-'PK parameters (simulated)'!$C201*J$1))</f>
        <v>5.34102868668319</v>
      </c>
      <c r="K199" s="0" t="n">
        <f aca="false">'PK parameters (simulated)'!$G201*(EXP(-('PK parameters (simulated)'!$A201/'PK parameters (simulated)'!$B201)*K$1)-EXP(-'PK parameters (simulated)'!$C201*K$1))</f>
        <v>3.75041807075295</v>
      </c>
      <c r="L199" s="0" t="n">
        <f aca="false">'PK parameters (simulated)'!$G201*(EXP(-('PK parameters (simulated)'!$A201/'PK parameters (simulated)'!$B201)*L$1)-EXP(-'PK parameters (simulated)'!$C201*L$1))</f>
        <v>2.59056684792373</v>
      </c>
      <c r="M199" s="0" t="n">
        <f aca="false">'PK parameters (simulated)'!$G201*(EXP(-('PK parameters (simulated)'!$A201/'PK parameters (simulated)'!$B201)*M$1)-EXP(-'PK parameters (simulated)'!$C201*M$1))</f>
        <v>1.22958155647654</v>
      </c>
      <c r="N199" s="0" t="n">
        <f aca="false">'PK parameters (simulated)'!$G201*(EXP(-('PK parameters (simulated)'!$A201/'PK parameters (simulated)'!$B201)*N$1)-EXP(-'PK parameters (simulated)'!$C201*N$1))</f>
        <v>0.131283646596159</v>
      </c>
      <c r="O199" s="0" t="n">
        <f aca="false">'PK parameters (simulated)'!$G201*(EXP(-('PK parameters (simulated)'!$A201/'PK parameters (simulated)'!$B201)*O$1)-EXP(-'PK parameters (simulated)'!$C201*O$1))</f>
        <v>0.0140171280927007</v>
      </c>
      <c r="P199" s="0" t="n">
        <f aca="false">'PK parameters (simulated)'!$G201*(EXP(-('PK parameters (simulated)'!$A201/'PK parameters (simulated)'!$B201)*P$1)-EXP(-'PK parameters (simulated)'!$C201*P$1))</f>
        <v>0.00149660589903293</v>
      </c>
    </row>
    <row r="200" customFormat="false" ht="12.75" hidden="false" customHeight="false" outlineLevel="0" collapsed="false">
      <c r="B200" s="0" t="n">
        <f aca="false">'PK parameters (simulated)'!$G202*(EXP(-('PK parameters (simulated)'!$A202/'PK parameters (simulated)'!$B202)*B$1)-EXP(-'PK parameters (simulated)'!$C202*B$1))</f>
        <v>0</v>
      </c>
      <c r="C200" s="0" t="n">
        <f aca="false">'PK parameters (simulated)'!$G202*(EXP(-('PK parameters (simulated)'!$A202/'PK parameters (simulated)'!$B202)*C$1)-EXP(-'PK parameters (simulated)'!$C202*C$1))</f>
        <v>0.183676208317764</v>
      </c>
      <c r="D200" s="0" t="n">
        <f aca="false">'PK parameters (simulated)'!$G202*(EXP(-('PK parameters (simulated)'!$A202/'PK parameters (simulated)'!$B202)*D$1)-EXP(-'PK parameters (simulated)'!$C202*D$1))</f>
        <v>0.877991147961471</v>
      </c>
      <c r="E200" s="0" t="n">
        <f aca="false">'PK parameters (simulated)'!$G202*(EXP(-('PK parameters (simulated)'!$A202/'PK parameters (simulated)'!$B202)*E$1)-EXP(-'PK parameters (simulated)'!$C202*E$1))</f>
        <v>1.66154235828786</v>
      </c>
      <c r="F200" s="0" t="n">
        <f aca="false">'PK parameters (simulated)'!$G202*(EXP(-('PK parameters (simulated)'!$A202/'PK parameters (simulated)'!$B202)*F$1)-EXP(-'PK parameters (simulated)'!$C202*F$1))</f>
        <v>4.02201715161683</v>
      </c>
      <c r="G200" s="0" t="n">
        <f aca="false">'PK parameters (simulated)'!$G202*(EXP(-('PK parameters (simulated)'!$A202/'PK parameters (simulated)'!$B202)*G$1)-EXP(-'PK parameters (simulated)'!$C202*G$1))</f>
        <v>5.94693157084629</v>
      </c>
      <c r="H200" s="0" t="n">
        <f aca="false">'PK parameters (simulated)'!$G202*(EXP(-('PK parameters (simulated)'!$A202/'PK parameters (simulated)'!$B202)*H$1)-EXP(-'PK parameters (simulated)'!$C202*H$1))</f>
        <v>6.95135265283227</v>
      </c>
      <c r="I200" s="0" t="n">
        <f aca="false">'PK parameters (simulated)'!$G202*(EXP(-('PK parameters (simulated)'!$A202/'PK parameters (simulated)'!$B202)*I$1)-EXP(-'PK parameters (simulated)'!$C202*I$1))</f>
        <v>6.5866668337029</v>
      </c>
      <c r="J200" s="0" t="n">
        <f aca="false">'PK parameters (simulated)'!$G202*(EXP(-('PK parameters (simulated)'!$A202/'PK parameters (simulated)'!$B202)*J$1)-EXP(-'PK parameters (simulated)'!$C202*J$1))</f>
        <v>5.90049555213667</v>
      </c>
      <c r="K200" s="0" t="n">
        <f aca="false">'PK parameters (simulated)'!$G202*(EXP(-('PK parameters (simulated)'!$A202/'PK parameters (simulated)'!$B202)*K$1)-EXP(-'PK parameters (simulated)'!$C202*K$1))</f>
        <v>4.54310641690182</v>
      </c>
      <c r="L200" s="0" t="n">
        <f aca="false">'PK parameters (simulated)'!$G202*(EXP(-('PK parameters (simulated)'!$A202/'PK parameters (simulated)'!$B202)*L$1)-EXP(-'PK parameters (simulated)'!$C202*L$1))</f>
        <v>3.46127283980988</v>
      </c>
      <c r="M200" s="0" t="n">
        <f aca="false">'PK parameters (simulated)'!$G202*(EXP(-('PK parameters (simulated)'!$A202/'PK parameters (simulated)'!$B202)*M$1)-EXP(-'PK parameters (simulated)'!$C202*M$1))</f>
        <v>2.00395954000328</v>
      </c>
      <c r="N200" s="0" t="n">
        <f aca="false">'PK parameters (simulated)'!$G202*(EXP(-('PK parameters (simulated)'!$A202/'PK parameters (simulated)'!$B202)*N$1)-EXP(-'PK parameters (simulated)'!$C202*N$1))</f>
        <v>0.388704256564253</v>
      </c>
      <c r="O200" s="0" t="n">
        <f aca="false">'PK parameters (simulated)'!$G202*(EXP(-('PK parameters (simulated)'!$A202/'PK parameters (simulated)'!$B202)*O$1)-EXP(-'PK parameters (simulated)'!$C202*O$1))</f>
        <v>0.0753960518712489</v>
      </c>
      <c r="P200" s="0" t="n">
        <f aca="false">'PK parameters (simulated)'!$G202*(EXP(-('PK parameters (simulated)'!$A202/'PK parameters (simulated)'!$B202)*P$1)-EXP(-'PK parameters (simulated)'!$C202*P$1))</f>
        <v>0.0146243951326523</v>
      </c>
    </row>
    <row r="201" customFormat="false" ht="12.75" hidden="false" customHeight="false" outlineLevel="0" collapsed="false">
      <c r="B201" s="0" t="n">
        <f aca="false">'PK parameters (simulated)'!$G203*(EXP(-('PK parameters (simulated)'!$A203/'PK parameters (simulated)'!$B203)*B$1)-EXP(-'PK parameters (simulated)'!$C203*B$1))</f>
        <v>0</v>
      </c>
      <c r="C201" s="0" t="n">
        <f aca="false">'PK parameters (simulated)'!$G203*(EXP(-('PK parameters (simulated)'!$A203/'PK parameters (simulated)'!$B203)*C$1)-EXP(-'PK parameters (simulated)'!$C203*C$1))</f>
        <v>0.14204848160046</v>
      </c>
      <c r="D201" s="0" t="n">
        <f aca="false">'PK parameters (simulated)'!$G203*(EXP(-('PK parameters (simulated)'!$A203/'PK parameters (simulated)'!$B203)*D$1)-EXP(-'PK parameters (simulated)'!$C203*D$1))</f>
        <v>0.679206001254406</v>
      </c>
      <c r="E201" s="0" t="n">
        <f aca="false">'PK parameters (simulated)'!$G203*(EXP(-('PK parameters (simulated)'!$A203/'PK parameters (simulated)'!$B203)*E$1)-EXP(-'PK parameters (simulated)'!$C203*E$1))</f>
        <v>1.28571498280435</v>
      </c>
      <c r="F201" s="0" t="n">
        <f aca="false">'PK parameters (simulated)'!$G203*(EXP(-('PK parameters (simulated)'!$A203/'PK parameters (simulated)'!$B203)*F$1)-EXP(-'PK parameters (simulated)'!$C203*F$1))</f>
        <v>3.11278043175836</v>
      </c>
      <c r="G201" s="0" t="n">
        <f aca="false">'PK parameters (simulated)'!$G203*(EXP(-('PK parameters (simulated)'!$A203/'PK parameters (simulated)'!$B203)*G$1)-EXP(-'PK parameters (simulated)'!$C203*G$1))</f>
        <v>4.59082263786028</v>
      </c>
      <c r="H201" s="0" t="n">
        <f aca="false">'PK parameters (simulated)'!$G203*(EXP(-('PK parameters (simulated)'!$A203/'PK parameters (simulated)'!$B203)*H$1)-EXP(-'PK parameters (simulated)'!$C203*H$1))</f>
        <v>5.29125655775983</v>
      </c>
      <c r="I201" s="0" t="n">
        <f aca="false">'PK parameters (simulated)'!$G203*(EXP(-('PK parameters (simulated)'!$A203/'PK parameters (simulated)'!$B203)*I$1)-EXP(-'PK parameters (simulated)'!$C203*I$1))</f>
        <v>4.89850314279237</v>
      </c>
      <c r="J201" s="0" t="n">
        <f aca="false">'PK parameters (simulated)'!$G203*(EXP(-('PK parameters (simulated)'!$A203/'PK parameters (simulated)'!$B203)*J$1)-EXP(-'PK parameters (simulated)'!$C203*J$1))</f>
        <v>4.26273084004253</v>
      </c>
      <c r="K201" s="0" t="n">
        <f aca="false">'PK parameters (simulated)'!$G203*(EXP(-('PK parameters (simulated)'!$A203/'PK parameters (simulated)'!$B203)*K$1)-EXP(-'PK parameters (simulated)'!$C203*K$1))</f>
        <v>3.07257274952276</v>
      </c>
      <c r="L201" s="0" t="n">
        <f aca="false">'PK parameters (simulated)'!$G203*(EXP(-('PK parameters (simulated)'!$A203/'PK parameters (simulated)'!$B203)*L$1)-EXP(-'PK parameters (simulated)'!$C203*L$1))</f>
        <v>2.18404080774451</v>
      </c>
      <c r="M201" s="0" t="n">
        <f aca="false">'PK parameters (simulated)'!$G203*(EXP(-('PK parameters (simulated)'!$A203/'PK parameters (simulated)'!$B203)*M$1)-EXP(-'PK parameters (simulated)'!$C203*M$1))</f>
        <v>1.09910551246423</v>
      </c>
      <c r="N201" s="0" t="n">
        <f aca="false">'PK parameters (simulated)'!$G203*(EXP(-('PK parameters (simulated)'!$A203/'PK parameters (simulated)'!$B203)*N$1)-EXP(-'PK parameters (simulated)'!$C203*N$1))</f>
        <v>0.139940258183385</v>
      </c>
      <c r="O201" s="0" t="n">
        <f aca="false">'PK parameters (simulated)'!$G203*(EXP(-('PK parameters (simulated)'!$A203/'PK parameters (simulated)'!$B203)*O$1)-EXP(-'PK parameters (simulated)'!$C203*O$1))</f>
        <v>0.0178173548099433</v>
      </c>
      <c r="P201" s="0" t="n">
        <f aca="false">'PK parameters (simulated)'!$G203*(EXP(-('PK parameters (simulated)'!$A203/'PK parameters (simulated)'!$B203)*P$1)-EXP(-'PK parameters (simulated)'!$C203*P$1))</f>
        <v>0.00226852613059266</v>
      </c>
    </row>
  </sheetData>
  <sheetProtection sheet="true" password="ca20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04"/>
  <sheetViews>
    <sheetView showFormulas="false" showGridLines="true" showRowColHeaders="true" showZeros="true" rightToLeft="false" tabSelected="false" showOutlineSymbols="true" defaultGridColor="true" view="normal" topLeftCell="AS2" colorId="64" zoomScale="100" zoomScaleNormal="100" zoomScalePageLayoutView="100" workbookViewId="0">
      <selection pane="topLeft" activeCell="A2" activeCellId="0" sqref="A2:AU204"/>
    </sheetView>
  </sheetViews>
  <sheetFormatPr defaultColWidth="9.13671875" defaultRowHeight="12.75" zeroHeight="false" outlineLevelRow="0" outlineLevelCol="0"/>
  <cols>
    <col collapsed="false" customWidth="true" hidden="false" outlineLevel="0" max="23" min="15" style="0" width="6.7"/>
  </cols>
  <sheetData>
    <row r="1" customFormat="false" ht="12.75" hidden="false" customHeight="false" outlineLevel="0" collapsed="false">
      <c r="A1" s="0" t="s">
        <v>17</v>
      </c>
      <c r="B1" s="0" t="n">
        <f aca="false">'balance sheet'!F2</f>
        <v>0.03125</v>
      </c>
      <c r="C1" s="0" t="n">
        <f aca="false">'balance sheet'!G2</f>
        <v>0.0625</v>
      </c>
      <c r="D1" s="0" t="n">
        <f aca="false">'balance sheet'!H2</f>
        <v>0.125</v>
      </c>
      <c r="E1" s="0" t="n">
        <f aca="false">'balance sheet'!I2</f>
        <v>0.25</v>
      </c>
      <c r="F1" s="0" t="n">
        <f aca="false">'balance sheet'!J2</f>
        <v>0.5</v>
      </c>
      <c r="G1" s="0" t="n">
        <f aca="false">'balance sheet'!K2</f>
        <v>1</v>
      </c>
      <c r="H1" s="0" t="n">
        <f aca="false">'balance sheet'!L2</f>
        <v>2</v>
      </c>
      <c r="I1" s="0" t="n">
        <f aca="false">'balance sheet'!M2</f>
        <v>4</v>
      </c>
      <c r="J1" s="0" t="n">
        <f aca="false">'balance sheet'!N2</f>
        <v>8</v>
      </c>
      <c r="M1" s="0" t="s">
        <v>17</v>
      </c>
      <c r="O1" s="0" t="n">
        <f aca="false">B1</f>
        <v>0.03125</v>
      </c>
      <c r="P1" s="0" t="n">
        <f aca="false">C1</f>
        <v>0.0625</v>
      </c>
      <c r="Q1" s="0" t="n">
        <f aca="false">D1</f>
        <v>0.125</v>
      </c>
      <c r="R1" s="0" t="n">
        <f aca="false">E1</f>
        <v>0.25</v>
      </c>
      <c r="S1" s="0" t="n">
        <f aca="false">F1</f>
        <v>0.5</v>
      </c>
      <c r="T1" s="0" t="n">
        <f aca="false">G1</f>
        <v>1</v>
      </c>
      <c r="U1" s="0" t="n">
        <f aca="false">H1</f>
        <v>2</v>
      </c>
      <c r="V1" s="0" t="n">
        <f aca="false">I1</f>
        <v>4</v>
      </c>
      <c r="W1" s="0" t="n">
        <f aca="false">J1</f>
        <v>8</v>
      </c>
      <c r="Z1" s="0" t="n">
        <v>0.03125</v>
      </c>
      <c r="AA1" s="0" t="n">
        <v>0.0625</v>
      </c>
      <c r="AB1" s="0" t="n">
        <v>0.125</v>
      </c>
      <c r="AC1" s="0" t="n">
        <v>0.25</v>
      </c>
      <c r="AD1" s="0" t="n">
        <v>0.5</v>
      </c>
      <c r="AE1" s="0" t="n">
        <v>1</v>
      </c>
      <c r="AF1" s="0" t="n">
        <v>2</v>
      </c>
      <c r="AG1" s="0" t="n">
        <v>4</v>
      </c>
      <c r="AH1" s="0" t="n">
        <v>8</v>
      </c>
      <c r="AJ1" s="0" t="s">
        <v>17</v>
      </c>
      <c r="AL1" s="0" t="n">
        <f aca="false">B1</f>
        <v>0.03125</v>
      </c>
      <c r="AM1" s="0" t="n">
        <f aca="false">C1</f>
        <v>0.0625</v>
      </c>
      <c r="AN1" s="0" t="n">
        <f aca="false">D1</f>
        <v>0.125</v>
      </c>
      <c r="AO1" s="0" t="n">
        <f aca="false">E1</f>
        <v>0.25</v>
      </c>
      <c r="AP1" s="0" t="n">
        <f aca="false">F1</f>
        <v>0.5</v>
      </c>
      <c r="AQ1" s="0" t="n">
        <f aca="false">G1</f>
        <v>1</v>
      </c>
      <c r="AR1" s="0" t="n">
        <f aca="false">H1</f>
        <v>2</v>
      </c>
      <c r="AS1" s="0" t="n">
        <f aca="false">I1</f>
        <v>4</v>
      </c>
      <c r="AT1" s="0" t="n">
        <f aca="false">J1</f>
        <v>8</v>
      </c>
    </row>
    <row r="2" customFormat="false" ht="12.75" hidden="false" customHeight="false" outlineLevel="0" collapsed="false">
      <c r="A2" s="0" t="s">
        <v>18</v>
      </c>
      <c r="B2" s="5" t="n">
        <f aca="false">'balance sheet'!F3</f>
        <v>0</v>
      </c>
      <c r="C2" s="5" t="n">
        <f aca="false">'balance sheet'!G3</f>
        <v>0.1</v>
      </c>
      <c r="D2" s="5" t="n">
        <f aca="false">'balance sheet'!H3</f>
        <v>0.5</v>
      </c>
      <c r="E2" s="5" t="n">
        <f aca="false">'balance sheet'!I3</f>
        <v>0.3</v>
      </c>
      <c r="F2" s="5" t="n">
        <f aca="false">'balance sheet'!J3</f>
        <v>0</v>
      </c>
      <c r="G2" s="5" t="n">
        <f aca="false">'balance sheet'!K3</f>
        <v>0.1</v>
      </c>
      <c r="H2" s="5" t="n">
        <f aca="false">'balance sheet'!L3</f>
        <v>0</v>
      </c>
      <c r="I2" s="5" t="n">
        <f aca="false">'balance sheet'!M3</f>
        <v>0</v>
      </c>
      <c r="J2" s="5" t="n">
        <f aca="false">'balance sheet'!N3</f>
        <v>0</v>
      </c>
      <c r="M2" s="0" t="s">
        <v>18</v>
      </c>
      <c r="O2" s="5" t="n">
        <f aca="false">B2</f>
        <v>0</v>
      </c>
      <c r="P2" s="5" t="n">
        <f aca="false">C2</f>
        <v>0.1</v>
      </c>
      <c r="Q2" s="5" t="n">
        <f aca="false">D2</f>
        <v>0.5</v>
      </c>
      <c r="R2" s="5" t="n">
        <f aca="false">E2</f>
        <v>0.3</v>
      </c>
      <c r="S2" s="5" t="n">
        <f aca="false">F2</f>
        <v>0</v>
      </c>
      <c r="T2" s="5" t="n">
        <f aca="false">G2</f>
        <v>0.1</v>
      </c>
      <c r="U2" s="5" t="n">
        <f aca="false">H2</f>
        <v>0</v>
      </c>
      <c r="V2" s="5" t="n">
        <f aca="false">I2</f>
        <v>0</v>
      </c>
      <c r="W2" s="5" t="n">
        <f aca="false">J2</f>
        <v>0</v>
      </c>
      <c r="AJ2" s="0" t="s">
        <v>18</v>
      </c>
      <c r="AL2" s="0" t="n">
        <f aca="false">B2</f>
        <v>0</v>
      </c>
      <c r="AM2" s="0" t="n">
        <f aca="false">C2</f>
        <v>0.1</v>
      </c>
      <c r="AN2" s="0" t="n">
        <f aca="false">D2</f>
        <v>0.5</v>
      </c>
      <c r="AO2" s="0" t="n">
        <f aca="false">E2</f>
        <v>0.3</v>
      </c>
      <c r="AP2" s="0" t="n">
        <f aca="false">F2</f>
        <v>0</v>
      </c>
      <c r="AQ2" s="0" t="n">
        <f aca="false">G2</f>
        <v>0.1</v>
      </c>
      <c r="AR2" s="0" t="n">
        <f aca="false">H2</f>
        <v>0</v>
      </c>
      <c r="AS2" s="0" t="n">
        <f aca="false">I2</f>
        <v>0</v>
      </c>
      <c r="AT2" s="0" t="n">
        <f aca="false">J2</f>
        <v>0</v>
      </c>
    </row>
    <row r="3" customFormat="false" ht="12.75" hidden="false" customHeight="false" outlineLevel="0" collapsed="false">
      <c r="B3" s="5"/>
      <c r="C3" s="5"/>
      <c r="D3" s="5"/>
      <c r="E3" s="5"/>
      <c r="F3" s="5"/>
      <c r="G3" s="5"/>
      <c r="H3" s="5"/>
      <c r="I3" s="5"/>
      <c r="J3" s="5"/>
      <c r="O3" s="5"/>
      <c r="P3" s="5"/>
      <c r="Q3" s="5"/>
      <c r="R3" s="5"/>
      <c r="S3" s="5"/>
      <c r="T3" s="5"/>
      <c r="U3" s="5"/>
      <c r="V3" s="5"/>
      <c r="W3" s="5"/>
    </row>
    <row r="5" customFormat="false" ht="12.75" hidden="false" customHeight="false" outlineLevel="0" collapsed="false">
      <c r="B5" s="0" t="n">
        <f aca="false">'PK parameters (simulated)'!$F4/'PK PD AUCMIC'!B$1</f>
        <v>1427.21143066907</v>
      </c>
      <c r="C5" s="0" t="n">
        <f aca="false">'PK parameters (simulated)'!$F4/'PK PD AUCMIC'!C$1</f>
        <v>713.605715334533</v>
      </c>
      <c r="D5" s="0" t="n">
        <f aca="false">'PK parameters (simulated)'!$F4/'PK PD AUCMIC'!D$1</f>
        <v>356.802857667266</v>
      </c>
      <c r="E5" s="0" t="n">
        <f aca="false">'PK parameters (simulated)'!$F4/'PK PD AUCMIC'!E$1</f>
        <v>178.401428833633</v>
      </c>
      <c r="F5" s="0" t="n">
        <f aca="false">'PK parameters (simulated)'!$F4/'PK PD AUCMIC'!F$1</f>
        <v>89.2007144168166</v>
      </c>
      <c r="G5" s="0" t="n">
        <f aca="false">'PK parameters (simulated)'!$F4/'PK PD AUCMIC'!G$1</f>
        <v>44.6003572084083</v>
      </c>
      <c r="H5" s="0" t="n">
        <f aca="false">'PK parameters (simulated)'!$F4/'PK PD AUCMIC'!H$1</f>
        <v>22.3001786042041</v>
      </c>
      <c r="I5" s="0" t="n">
        <f aca="false">'PK parameters (simulated)'!$F4/'PK PD AUCMIC'!I$1</f>
        <v>11.1500893021021</v>
      </c>
      <c r="J5" s="0" t="n">
        <f aca="false">'PK parameters (simulated)'!$F4/'PK PD AUCMIC'!J$1</f>
        <v>5.57504465105104</v>
      </c>
      <c r="M5" s="0" t="n">
        <v>1</v>
      </c>
      <c r="N5" s="5" t="n">
        <f aca="false">SUM(Z5:AH5)/200</f>
        <v>1</v>
      </c>
      <c r="O5" s="9" t="n">
        <f aca="false">COUNTIF($B$5:$B$204,"&gt;1")</f>
        <v>200</v>
      </c>
      <c r="P5" s="9" t="n">
        <f aca="false">COUNTIF($C$5:$C$204,"&gt;1")</f>
        <v>200</v>
      </c>
      <c r="Q5" s="9" t="n">
        <f aca="false">COUNTIF($D$5:$D$204,"&gt;1")</f>
        <v>200</v>
      </c>
      <c r="R5" s="9" t="n">
        <f aca="false">COUNTIF($E$5:$E$204,"&gt;1")</f>
        <v>200</v>
      </c>
      <c r="S5" s="9" t="n">
        <f aca="false">COUNTIF($F$5:$F$204,"&gt;1")</f>
        <v>200</v>
      </c>
      <c r="T5" s="9" t="n">
        <f aca="false">COUNTIF($G$5:$G$204,"&gt;1")</f>
        <v>200</v>
      </c>
      <c r="U5" s="9" t="n">
        <f aca="false">COUNTIF($H$5:$H$204,"&gt;1")</f>
        <v>200</v>
      </c>
      <c r="V5" s="9" t="n">
        <f aca="false">COUNTIF($I$5:$I$204,"&gt;1")</f>
        <v>200</v>
      </c>
      <c r="W5" s="9" t="n">
        <f aca="false">COUNTIF($J$5:$J$204,"&gt;1")</f>
        <v>200</v>
      </c>
      <c r="Z5" s="0" t="n">
        <f aca="false">O5*O$2</f>
        <v>0</v>
      </c>
      <c r="AA5" s="0" t="n">
        <f aca="false">P5*P$2</f>
        <v>20</v>
      </c>
      <c r="AB5" s="0" t="n">
        <f aca="false">Q5*Q$2</f>
        <v>100</v>
      </c>
      <c r="AC5" s="0" t="n">
        <f aca="false">R5*R$2</f>
        <v>60</v>
      </c>
      <c r="AD5" s="0" t="n">
        <f aca="false">S5*S$2</f>
        <v>0</v>
      </c>
      <c r="AE5" s="0" t="n">
        <f aca="false">T5*T$2</f>
        <v>20</v>
      </c>
      <c r="AF5" s="0" t="n">
        <f aca="false">U5*U$2</f>
        <v>0</v>
      </c>
      <c r="AG5" s="0" t="n">
        <f aca="false">V5*V$2</f>
        <v>0</v>
      </c>
      <c r="AH5" s="0" t="n">
        <f aca="false">W5*W$2</f>
        <v>0</v>
      </c>
      <c r="AL5" s="0" t="n">
        <f aca="false">AL$2*NORMSDIST(((LN($M5*AL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M5" s="0" t="n">
        <f aca="false">AM$2*NORMSDIST(((LN($M5*AM$1)-LN('balance sheet'!$B$6)-'PK parameters (simulated)'!$D$3+'PK parameters (simulated)'!$A$3))/SQRT('PK parameters (simulated)'!$A$2*'PK parameters (simulated)'!$A$2+'PK parameters (simulated)'!$D$2*'PK parameters (simulated)'!$D$2))</f>
        <v>1.30431490737938E-195</v>
      </c>
      <c r="AN5" s="0" t="n">
        <f aca="false">AN$2*NORMSDIST(((LN($M5*AN$1)-LN('balance sheet'!$B$6)-'PK parameters (simulated)'!$D$3+'PK parameters (simulated)'!$A$3))/SQRT('PK parameters (simulated)'!$A$2*'PK parameters (simulated)'!$A$2+'PK parameters (simulated)'!$D$2*'PK parameters (simulated)'!$D$2))</f>
        <v>1.28568081456296E-156</v>
      </c>
      <c r="AO5" s="0" t="n">
        <f aca="false">AO$2*NORMSDIST(((LN($M5*AO$1)-LN('balance sheet'!$B$6)-'PK parameters (simulated)'!$D$3+'PK parameters (simulated)'!$A$3))/SQRT('PK parameters (simulated)'!$A$2*'PK parameters (simulated)'!$A$2+'PK parameters (simulated)'!$D$2*'PK parameters (simulated)'!$D$2))</f>
        <v>8.80101139689707E-123</v>
      </c>
      <c r="AP5" s="0" t="n">
        <f aca="false">AP$2*NORMSDIST(((LN($M5*AP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Q5" s="0" t="n">
        <f aca="false">AQ$2*NORMSDIST(((LN($M5*AQ$1)-LN('balance sheet'!$B$6)-'PK parameters (simulated)'!$D$3+'PK parameters (simulated)'!$A$3))/SQRT('PK parameters (simulated)'!$A$2*'PK parameters (simulated)'!$A$2+'PK parameters (simulated)'!$D$2*'PK parameters (simulated)'!$D$2))</f>
        <v>7.53229082053472E-068</v>
      </c>
      <c r="AR5" s="0" t="n">
        <f aca="false">AR$2*NORMSDIST(((LN($M5*AR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S5" s="0" t="n">
        <f aca="false">AS$2*NORMSDIST(((LN($M5*AS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T5" s="0" t="n">
        <f aca="false">AT$2*NORMSDIST(((LN($M5*AT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U5" s="0" t="n">
        <f aca="false">1-SUM(AL5:AT5)</f>
        <v>1</v>
      </c>
    </row>
    <row r="6" customFormat="false" ht="12.75" hidden="false" customHeight="false" outlineLevel="0" collapsed="false">
      <c r="B6" s="0" t="n">
        <f aca="false">'PK parameters (simulated)'!$F5/'PK PD AUCMIC'!B$1</f>
        <v>1371.06891667678</v>
      </c>
      <c r="C6" s="0" t="n">
        <f aca="false">'PK parameters (simulated)'!$F5/'PK PD AUCMIC'!C$1</f>
        <v>685.534458338391</v>
      </c>
      <c r="D6" s="0" t="n">
        <f aca="false">'PK parameters (simulated)'!$F5/'PK PD AUCMIC'!D$1</f>
        <v>342.767229169195</v>
      </c>
      <c r="E6" s="0" t="n">
        <f aca="false">'PK parameters (simulated)'!$F5/'PK PD AUCMIC'!E$1</f>
        <v>171.383614584598</v>
      </c>
      <c r="F6" s="0" t="n">
        <f aca="false">'PK parameters (simulated)'!$F5/'PK PD AUCMIC'!F$1</f>
        <v>85.6918072922989</v>
      </c>
      <c r="G6" s="0" t="n">
        <f aca="false">'PK parameters (simulated)'!$F5/'PK PD AUCMIC'!G$1</f>
        <v>42.8459036461494</v>
      </c>
      <c r="H6" s="0" t="n">
        <f aca="false">'PK parameters (simulated)'!$F5/'PK PD AUCMIC'!H$1</f>
        <v>21.4229518230747</v>
      </c>
      <c r="I6" s="0" t="n">
        <f aca="false">'PK parameters (simulated)'!$F5/'PK PD AUCMIC'!I$1</f>
        <v>10.7114759115374</v>
      </c>
      <c r="J6" s="0" t="n">
        <f aca="false">'PK parameters (simulated)'!$F5/'PK PD AUCMIC'!J$1</f>
        <v>5.35573795576868</v>
      </c>
      <c r="M6" s="0" t="n">
        <f aca="false">M5+4</f>
        <v>5</v>
      </c>
      <c r="N6" s="5" t="n">
        <f aca="false">SUM(Z6:AH6)/200</f>
        <v>1</v>
      </c>
      <c r="O6" s="9" t="n">
        <f aca="false">COUNTIF($B$5:$B$204,"&gt;5")</f>
        <v>200</v>
      </c>
      <c r="P6" s="9" t="n">
        <f aca="false">COUNTIF($C$5:$C$204,"&gt;5")</f>
        <v>200</v>
      </c>
      <c r="Q6" s="9" t="n">
        <f aca="false">COUNTIF($D$5:$D$204,"&gt;5")</f>
        <v>200</v>
      </c>
      <c r="R6" s="9" t="n">
        <f aca="false">COUNTIF($E$5:$E$204,"&gt;5")</f>
        <v>200</v>
      </c>
      <c r="S6" s="9" t="n">
        <f aca="false">COUNTIF($F$5:$F$204,"&gt;5")</f>
        <v>200</v>
      </c>
      <c r="T6" s="9" t="n">
        <f aca="false">COUNTIF($G$5:$G$204,"&gt;5")</f>
        <v>200</v>
      </c>
      <c r="U6" s="9" t="n">
        <f aca="false">COUNTIF($H$5:$H$204,"&gt;5")</f>
        <v>200</v>
      </c>
      <c r="V6" s="9" t="n">
        <f aca="false">COUNTIF($I$5:$I$204,"&gt;5")</f>
        <v>200</v>
      </c>
      <c r="W6" s="9" t="n">
        <f aca="false">COUNTIF($J$5:$J$204,"&gt;5")</f>
        <v>143</v>
      </c>
      <c r="Z6" s="0" t="n">
        <f aca="false">O6*O$2</f>
        <v>0</v>
      </c>
      <c r="AA6" s="0" t="n">
        <f aca="false">P6*P$2</f>
        <v>20</v>
      </c>
      <c r="AB6" s="0" t="n">
        <f aca="false">Q6*Q$2</f>
        <v>100</v>
      </c>
      <c r="AC6" s="0" t="n">
        <f aca="false">R6*R$2</f>
        <v>60</v>
      </c>
      <c r="AD6" s="0" t="n">
        <f aca="false">S6*S$2</f>
        <v>0</v>
      </c>
      <c r="AE6" s="0" t="n">
        <f aca="false">T6*T$2</f>
        <v>20</v>
      </c>
      <c r="AF6" s="0" t="n">
        <f aca="false">U6*U$2</f>
        <v>0</v>
      </c>
      <c r="AG6" s="0" t="n">
        <f aca="false">V6*V$2</f>
        <v>0</v>
      </c>
      <c r="AH6" s="0" t="n">
        <f aca="false">W6*W$2</f>
        <v>0</v>
      </c>
      <c r="AL6" s="0" t="n">
        <f aca="false">AL$2*NORMSDIST(((LN($M6*AL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M6" s="0" t="n">
        <f aca="false">AM$2*NORMSDIST(((LN($M6*AM$1)-LN('balance sheet'!$B$6)-'PK parameters (simulated)'!$D$3+'PK parameters (simulated)'!$A$3))/SQRT('PK parameters (simulated)'!$A$2*'PK parameters (simulated)'!$A$2+'PK parameters (simulated)'!$D$2*'PK parameters (simulated)'!$D$2))</f>
        <v>3.38830100885397E-113</v>
      </c>
      <c r="AN6" s="0" t="n">
        <f aca="false">AN$2*NORMSDIST(((LN($M6*AN$1)-LN('balance sheet'!$B$6)-'PK parameters (simulated)'!$D$3+'PK parameters (simulated)'!$A$3))/SQRT('PK parameters (simulated)'!$A$2*'PK parameters (simulated)'!$A$2+'PK parameters (simulated)'!$D$2*'PK parameters (simulated)'!$D$2))</f>
        <v>4.86645118907752E-084</v>
      </c>
      <c r="AO6" s="0" t="n">
        <f aca="false">AO$2*NORMSDIST(((LN($M6*AO$1)-LN('balance sheet'!$B$6)-'PK parameters (simulated)'!$D$3+'PK parameters (simulated)'!$A$3))/SQRT('PK parameters (simulated)'!$A$2*'PK parameters (simulated)'!$A$2+'PK parameters (simulated)'!$D$2*'PK parameters (simulated)'!$D$2))</f>
        <v>4.91364895837043E-060</v>
      </c>
      <c r="AP6" s="0" t="n">
        <f aca="false">AP$2*NORMSDIST(((LN($M6*AP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Q6" s="0" t="n">
        <f aca="false">AQ$2*NORMSDIST(((LN($M6*AQ$1)-LN('balance sheet'!$B$6)-'PK parameters (simulated)'!$D$3+'PK parameters (simulated)'!$A$3))/SQRT('PK parameters (simulated)'!$A$2*'PK parameters (simulated)'!$A$2+'PK parameters (simulated)'!$D$2*'PK parameters (simulated)'!$D$2))</f>
        <v>9.82785172586832E-025</v>
      </c>
      <c r="AR6" s="0" t="n">
        <f aca="false">AR$2*NORMSDIST(((LN($M6*AR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S6" s="0" t="n">
        <f aca="false">AS$2*NORMSDIST(((LN($M6*AS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T6" s="0" t="n">
        <f aca="false">AT$2*NORMSDIST(((LN($M6*AT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U6" s="0" t="n">
        <f aca="false">1-SUM(AL6:AT6)</f>
        <v>1</v>
      </c>
    </row>
    <row r="7" customFormat="false" ht="12.75" hidden="false" customHeight="false" outlineLevel="0" collapsed="false">
      <c r="B7" s="0" t="n">
        <f aca="false">'PK parameters (simulated)'!$F6/'PK PD AUCMIC'!B$1</f>
        <v>1207.986826652</v>
      </c>
      <c r="C7" s="0" t="n">
        <f aca="false">'PK parameters (simulated)'!$F6/'PK PD AUCMIC'!C$1</f>
        <v>603.993413325998</v>
      </c>
      <c r="D7" s="0" t="n">
        <f aca="false">'PK parameters (simulated)'!$F6/'PK PD AUCMIC'!D$1</f>
        <v>301.996706662999</v>
      </c>
      <c r="E7" s="0" t="n">
        <f aca="false">'PK parameters (simulated)'!$F6/'PK PD AUCMIC'!E$1</f>
        <v>150.9983533315</v>
      </c>
      <c r="F7" s="0" t="n">
        <f aca="false">'PK parameters (simulated)'!$F6/'PK PD AUCMIC'!F$1</f>
        <v>75.4991766657498</v>
      </c>
      <c r="G7" s="0" t="n">
        <f aca="false">'PK parameters (simulated)'!$F6/'PK PD AUCMIC'!G$1</f>
        <v>37.7495883328749</v>
      </c>
      <c r="H7" s="0" t="n">
        <f aca="false">'PK parameters (simulated)'!$F6/'PK PD AUCMIC'!H$1</f>
        <v>18.8747941664374</v>
      </c>
      <c r="I7" s="0" t="n">
        <f aca="false">'PK parameters (simulated)'!$F6/'PK PD AUCMIC'!I$1</f>
        <v>9.43739708321872</v>
      </c>
      <c r="J7" s="0" t="n">
        <f aca="false">'PK parameters (simulated)'!$F6/'PK PD AUCMIC'!J$1</f>
        <v>4.71869854160936</v>
      </c>
      <c r="M7" s="0" t="n">
        <f aca="false">M6+5</f>
        <v>10</v>
      </c>
      <c r="N7" s="5" t="n">
        <f aca="false">SUM(Z7:AH7)/200</f>
        <v>1</v>
      </c>
      <c r="O7" s="9" t="n">
        <f aca="false">COUNTIF($B$5:$B$204,"&gt;10")</f>
        <v>200</v>
      </c>
      <c r="P7" s="9" t="n">
        <f aca="false">COUNTIF($C$5:$C$204,"&gt;10")</f>
        <v>200</v>
      </c>
      <c r="Q7" s="9" t="n">
        <f aca="false">COUNTIF($D$5:$D$204,"&gt;10")</f>
        <v>200</v>
      </c>
      <c r="R7" s="9" t="n">
        <f aca="false">COUNTIF($E$5:$E$204,"&gt;10")</f>
        <v>200</v>
      </c>
      <c r="S7" s="9" t="n">
        <f aca="false">COUNTIF($F$5:$F$204,"&gt;10")</f>
        <v>200</v>
      </c>
      <c r="T7" s="9" t="n">
        <f aca="false">COUNTIF($G$5:$G$204,"&gt;10")</f>
        <v>200</v>
      </c>
      <c r="U7" s="9" t="n">
        <f aca="false">COUNTIF($H$5:$H$204,"&gt;10")</f>
        <v>200</v>
      </c>
      <c r="V7" s="9" t="n">
        <f aca="false">COUNTIF($I$5:$I$204,"&gt;10")</f>
        <v>143</v>
      </c>
      <c r="W7" s="9" t="n">
        <f aca="false">COUNTIF($J$5:$J$204,"&gt;10")</f>
        <v>1</v>
      </c>
      <c r="Z7" s="0" t="n">
        <f aca="false">O7*O$2</f>
        <v>0</v>
      </c>
      <c r="AA7" s="0" t="n">
        <f aca="false">P7*P$2</f>
        <v>20</v>
      </c>
      <c r="AB7" s="0" t="n">
        <f aca="false">Q7*Q$2</f>
        <v>100</v>
      </c>
      <c r="AC7" s="0" t="n">
        <f aca="false">R7*R$2</f>
        <v>60</v>
      </c>
      <c r="AD7" s="0" t="n">
        <f aca="false">S7*S$2</f>
        <v>0</v>
      </c>
      <c r="AE7" s="0" t="n">
        <f aca="false">T7*T$2</f>
        <v>20</v>
      </c>
      <c r="AF7" s="0" t="n">
        <f aca="false">U7*U$2</f>
        <v>0</v>
      </c>
      <c r="AG7" s="0" t="n">
        <f aca="false">V7*V$2</f>
        <v>0</v>
      </c>
      <c r="AH7" s="0" t="n">
        <f aca="false">W7*W$2</f>
        <v>0</v>
      </c>
      <c r="AL7" s="0" t="n">
        <f aca="false">AL$2*NORMSDIST(((LN($M7*AL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M7" s="0" t="n">
        <f aca="false">AM$2*NORMSDIST(((LN($M7*AM$1)-LN('balance sheet'!$B$6)-'PK parameters (simulated)'!$D$3+'PK parameters (simulated)'!$A$3))/SQRT('PK parameters (simulated)'!$A$2*'PK parameters (simulated)'!$A$2+'PK parameters (simulated)'!$D$2*'PK parameters (simulated)'!$D$2))</f>
        <v>9.73290237815504E-085</v>
      </c>
      <c r="AN7" s="0" t="n">
        <f aca="false">AN$2*NORMSDIST(((LN($M7*AN$1)-LN('balance sheet'!$B$6)-'PK parameters (simulated)'!$D$3+'PK parameters (simulated)'!$A$3))/SQRT('PK parameters (simulated)'!$A$2*'PK parameters (simulated)'!$A$2+'PK parameters (simulated)'!$D$2*'PK parameters (simulated)'!$D$2))</f>
        <v>8.18941493061738E-060</v>
      </c>
      <c r="AO7" s="0" t="n">
        <f aca="false">AO$2*NORMSDIST(((LN($M7*AO$1)-LN('balance sheet'!$B$6)-'PK parameters (simulated)'!$D$3+'PK parameters (simulated)'!$A$3))/SQRT('PK parameters (simulated)'!$A$2*'PK parameters (simulated)'!$A$2+'PK parameters (simulated)'!$D$2*'PK parameters (simulated)'!$D$2))</f>
        <v>4.89749360067393E-040</v>
      </c>
      <c r="AP7" s="0" t="n">
        <f aca="false">AP$2*NORMSDIST(((LN($M7*AP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Q7" s="0" t="n">
        <f aca="false">AQ$2*NORMSDIST(((LN($M7*AQ$1)-LN('balance sheet'!$B$6)-'PK parameters (simulated)'!$D$3+'PK parameters (simulated)'!$A$3))/SQRT('PK parameters (simulated)'!$A$2*'PK parameters (simulated)'!$A$2+'PK parameters (simulated)'!$D$2*'PK parameters (simulated)'!$D$2))</f>
        <v>3.72097802369891E-013</v>
      </c>
      <c r="AR7" s="0" t="n">
        <f aca="false">AR$2*NORMSDIST(((LN($M7*AR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S7" s="0" t="n">
        <f aca="false">AS$2*NORMSDIST(((LN($M7*AS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T7" s="0" t="n">
        <f aca="false">AT$2*NORMSDIST(((LN($M7*AT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U7" s="0" t="n">
        <f aca="false">1-SUM(AL7:AT7)</f>
        <v>0.999999999999628</v>
      </c>
    </row>
    <row r="8" customFormat="false" ht="12.75" hidden="false" customHeight="false" outlineLevel="0" collapsed="false">
      <c r="B8" s="0" t="n">
        <f aca="false">'PK parameters (simulated)'!$F7/'PK PD AUCMIC'!B$1</f>
        <v>1249.13334678507</v>
      </c>
      <c r="C8" s="0" t="n">
        <f aca="false">'PK parameters (simulated)'!$F7/'PK PD AUCMIC'!C$1</f>
        <v>624.566673392537</v>
      </c>
      <c r="D8" s="0" t="n">
        <f aca="false">'PK parameters (simulated)'!$F7/'PK PD AUCMIC'!D$1</f>
        <v>312.283336696269</v>
      </c>
      <c r="E8" s="0" t="n">
        <f aca="false">'PK parameters (simulated)'!$F7/'PK PD AUCMIC'!E$1</f>
        <v>156.141668348134</v>
      </c>
      <c r="F8" s="0" t="n">
        <f aca="false">'PK parameters (simulated)'!$F7/'PK PD AUCMIC'!F$1</f>
        <v>78.0708341740672</v>
      </c>
      <c r="G8" s="0" t="n">
        <f aca="false">'PK parameters (simulated)'!$F7/'PK PD AUCMIC'!G$1</f>
        <v>39.0354170870336</v>
      </c>
      <c r="H8" s="0" t="n">
        <f aca="false">'PK parameters (simulated)'!$F7/'PK PD AUCMIC'!H$1</f>
        <v>19.5177085435168</v>
      </c>
      <c r="I8" s="0" t="n">
        <f aca="false">'PK parameters (simulated)'!$F7/'PK PD AUCMIC'!I$1</f>
        <v>9.7588542717584</v>
      </c>
      <c r="J8" s="0" t="n">
        <f aca="false">'PK parameters (simulated)'!$F7/'PK PD AUCMIC'!J$1</f>
        <v>4.8794271358792</v>
      </c>
      <c r="M8" s="0" t="n">
        <f aca="false">M7+5</f>
        <v>15</v>
      </c>
      <c r="N8" s="5" t="n">
        <f aca="false">SUM(Z8:AH8)/200</f>
        <v>1</v>
      </c>
      <c r="O8" s="9" t="n">
        <f aca="false">COUNTIF($B$5:$B$204,"&gt;15")</f>
        <v>200</v>
      </c>
      <c r="P8" s="9" t="n">
        <f aca="false">COUNTIF($C$5:$C$204,"&gt;15")</f>
        <v>200</v>
      </c>
      <c r="Q8" s="9" t="n">
        <f aca="false">COUNTIF($D$5:$D$204,"&gt;15")</f>
        <v>200</v>
      </c>
      <c r="R8" s="9" t="n">
        <f aca="false">COUNTIF($E$5:$E$204,"&gt;15")</f>
        <v>200</v>
      </c>
      <c r="S8" s="9" t="n">
        <f aca="false">COUNTIF($F$5:$F$204,"&gt;15")</f>
        <v>200</v>
      </c>
      <c r="T8" s="9" t="n">
        <f aca="false">COUNTIF($G$5:$G$204,"&gt;15")</f>
        <v>200</v>
      </c>
      <c r="U8" s="9" t="n">
        <f aca="false">COUNTIF($H$5:$H$204,"&gt;15")</f>
        <v>192</v>
      </c>
      <c r="V8" s="9" t="n">
        <f aca="false">COUNTIF($I$5:$I$204,"&gt;15")</f>
        <v>14</v>
      </c>
      <c r="W8" s="9" t="n">
        <f aca="false">COUNTIF($J$5:$J$204,"&gt;15")</f>
        <v>0</v>
      </c>
      <c r="Z8" s="0" t="n">
        <f aca="false">O8*O$2</f>
        <v>0</v>
      </c>
      <c r="AA8" s="0" t="n">
        <f aca="false">P8*P$2</f>
        <v>20</v>
      </c>
      <c r="AB8" s="0" t="n">
        <f aca="false">Q8*Q$2</f>
        <v>100</v>
      </c>
      <c r="AC8" s="0" t="n">
        <f aca="false">R8*R$2</f>
        <v>60</v>
      </c>
      <c r="AD8" s="0" t="n">
        <f aca="false">S8*S$2</f>
        <v>0</v>
      </c>
      <c r="AE8" s="0" t="n">
        <f aca="false">T8*T$2</f>
        <v>20</v>
      </c>
      <c r="AF8" s="0" t="n">
        <f aca="false">U8*U$2</f>
        <v>0</v>
      </c>
      <c r="AG8" s="0" t="n">
        <f aca="false">V8*V$2</f>
        <v>0</v>
      </c>
      <c r="AH8" s="0" t="n">
        <f aca="false">W8*W$2</f>
        <v>0</v>
      </c>
      <c r="AL8" s="0" t="n">
        <f aca="false">AL$2*NORMSDIST(((LN($M8*AL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M8" s="0" t="n">
        <f aca="false">AM$2*NORMSDIST(((LN($M8*AM$1)-LN('balance sheet'!$B$6)-'PK parameters (simulated)'!$D$3+'PK parameters (simulated)'!$A$3))/SQRT('PK parameters (simulated)'!$A$2*'PK parameters (simulated)'!$A$2+'PK parameters (simulated)'!$D$2*'PK parameters (simulated)'!$D$2))</f>
        <v>4.71054784856109E-070</v>
      </c>
      <c r="AN8" s="0" t="n">
        <f aca="false">AN$2*NORMSDIST(((LN($M8*AN$1)-LN('balance sheet'!$B$6)-'PK parameters (simulated)'!$D$3+'PK parameters (simulated)'!$A$3))/SQRT('PK parameters (simulated)'!$A$2*'PK parameters (simulated)'!$A$2+'PK parameters (simulated)'!$D$2*'PK parameters (simulated)'!$D$2))</f>
        <v>1.3317347733885E-047</v>
      </c>
      <c r="AO8" s="0" t="n">
        <f aca="false">AO$2*NORMSDIST(((LN($M8*AO$1)-LN('balance sheet'!$B$6)-'PK parameters (simulated)'!$D$3+'PK parameters (simulated)'!$A$3))/SQRT('PK parameters (simulated)'!$A$2*'PK parameters (simulated)'!$A$2+'PK parameters (simulated)'!$D$2*'PK parameters (simulated)'!$D$2))</f>
        <v>2.70260447124319E-030</v>
      </c>
      <c r="AP8" s="0" t="n">
        <f aca="false">AP$2*NORMSDIST(((LN($M8*AP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Q8" s="0" t="n">
        <f aca="false">AQ$2*NORMSDIST(((LN($M8*AQ$1)-LN('balance sheet'!$B$6)-'PK parameters (simulated)'!$D$3+'PK parameters (simulated)'!$A$3))/SQRT('PK parameters (simulated)'!$A$2*'PK parameters (simulated)'!$A$2+'PK parameters (simulated)'!$D$2*'PK parameters (simulated)'!$D$2))</f>
        <v>2.57840353552472E-008</v>
      </c>
      <c r="AR8" s="0" t="n">
        <f aca="false">AR$2*NORMSDIST(((LN($M8*AR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S8" s="0" t="n">
        <f aca="false">AS$2*NORMSDIST(((LN($M8*AS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T8" s="0" t="n">
        <f aca="false">AT$2*NORMSDIST(((LN($M8*AT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U8" s="0" t="n">
        <f aca="false">1-SUM(AL8:AT8)</f>
        <v>0.999999974215965</v>
      </c>
    </row>
    <row r="9" customFormat="false" ht="12.75" hidden="false" customHeight="false" outlineLevel="0" collapsed="false">
      <c r="B9" s="0" t="n">
        <f aca="false">'PK parameters (simulated)'!$F8/'PK PD AUCMIC'!B$1</f>
        <v>1662.01318270106</v>
      </c>
      <c r="C9" s="0" t="n">
        <f aca="false">'PK parameters (simulated)'!$F8/'PK PD AUCMIC'!C$1</f>
        <v>831.006591350529</v>
      </c>
      <c r="D9" s="0" t="n">
        <f aca="false">'PK parameters (simulated)'!$F8/'PK PD AUCMIC'!D$1</f>
        <v>415.503295675264</v>
      </c>
      <c r="E9" s="0" t="n">
        <f aca="false">'PK parameters (simulated)'!$F8/'PK PD AUCMIC'!E$1</f>
        <v>207.751647837632</v>
      </c>
      <c r="F9" s="0" t="n">
        <f aca="false">'PK parameters (simulated)'!$F8/'PK PD AUCMIC'!F$1</f>
        <v>103.875823918816</v>
      </c>
      <c r="G9" s="0" t="n">
        <f aca="false">'PK parameters (simulated)'!$F8/'PK PD AUCMIC'!G$1</f>
        <v>51.937911959408</v>
      </c>
      <c r="H9" s="0" t="n">
        <f aca="false">'PK parameters (simulated)'!$F8/'PK PD AUCMIC'!H$1</f>
        <v>25.968955979704</v>
      </c>
      <c r="I9" s="0" t="n">
        <f aca="false">'PK parameters (simulated)'!$F8/'PK PD AUCMIC'!I$1</f>
        <v>12.984477989852</v>
      </c>
      <c r="J9" s="0" t="n">
        <f aca="false">'PK parameters (simulated)'!$F8/'PK PD AUCMIC'!J$1</f>
        <v>6.49223899492601</v>
      </c>
      <c r="M9" s="0" t="n">
        <f aca="false">M8+5</f>
        <v>20</v>
      </c>
      <c r="N9" s="5" t="n">
        <f aca="false">SUM(Z9:AH9)/200</f>
        <v>1</v>
      </c>
      <c r="O9" s="9" t="n">
        <f aca="false">COUNTIF($B$5:$B$204,"&gt;20")</f>
        <v>200</v>
      </c>
      <c r="P9" s="9" t="n">
        <f aca="false">COUNTIF($C$5:$C$204,"&gt;20")</f>
        <v>200</v>
      </c>
      <c r="Q9" s="9" t="n">
        <f aca="false">COUNTIF($D$5:$D$204,"&gt;20")</f>
        <v>200</v>
      </c>
      <c r="R9" s="9" t="n">
        <f aca="false">COUNTIF($E$5:$E$204,"&gt;20")</f>
        <v>200</v>
      </c>
      <c r="S9" s="9" t="n">
        <f aca="false">COUNTIF($F$5:$F$204,"&gt;20")</f>
        <v>200</v>
      </c>
      <c r="T9" s="9" t="n">
        <f aca="false">COUNTIF($G$5:$G$204,"&gt;20")</f>
        <v>200</v>
      </c>
      <c r="U9" s="9" t="n">
        <f aca="false">COUNTIF($H$5:$H$204,"&gt;20")</f>
        <v>143</v>
      </c>
      <c r="V9" s="9" t="n">
        <f aca="false">COUNTIF($I$5:$I$204,"&gt;20")</f>
        <v>1</v>
      </c>
      <c r="W9" s="9" t="n">
        <f aca="false">COUNTIF($J$5:$J$204,"&gt;20")</f>
        <v>0</v>
      </c>
      <c r="Z9" s="0" t="n">
        <f aca="false">O9*O$2</f>
        <v>0</v>
      </c>
      <c r="AA9" s="0" t="n">
        <f aca="false">P9*P$2</f>
        <v>20</v>
      </c>
      <c r="AB9" s="0" t="n">
        <f aca="false">Q9*Q$2</f>
        <v>100</v>
      </c>
      <c r="AC9" s="0" t="n">
        <f aca="false">R9*R$2</f>
        <v>60</v>
      </c>
      <c r="AD9" s="0" t="n">
        <f aca="false">S9*S$2</f>
        <v>0</v>
      </c>
      <c r="AE9" s="0" t="n">
        <f aca="false">T9*T$2</f>
        <v>20</v>
      </c>
      <c r="AF9" s="0" t="n">
        <f aca="false">U9*U$2</f>
        <v>0</v>
      </c>
      <c r="AG9" s="0" t="n">
        <f aca="false">V9*V$2</f>
        <v>0</v>
      </c>
      <c r="AH9" s="0" t="n">
        <f aca="false">W9*W$2</f>
        <v>0</v>
      </c>
      <c r="AL9" s="0" t="n">
        <f aca="false">AL$2*NORMSDIST(((LN($M9*AL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M9" s="0" t="n">
        <f aca="false">AM$2*NORMSDIST(((LN($M9*AM$1)-LN('balance sheet'!$B$6)-'PK parameters (simulated)'!$D$3+'PK parameters (simulated)'!$A$3))/SQRT('PK parameters (simulated)'!$A$2*'PK parameters (simulated)'!$A$2+'PK parameters (simulated)'!$D$2*'PK parameters (simulated)'!$D$2))</f>
        <v>1.63788298612348E-060</v>
      </c>
      <c r="AN9" s="0" t="n">
        <f aca="false">AN$2*NORMSDIST(((LN($M9*AN$1)-LN('balance sheet'!$B$6)-'PK parameters (simulated)'!$D$3+'PK parameters (simulated)'!$A$3))/SQRT('PK parameters (simulated)'!$A$2*'PK parameters (simulated)'!$A$2+'PK parameters (simulated)'!$D$2*'PK parameters (simulated)'!$D$2))</f>
        <v>8.16248933445655E-040</v>
      </c>
      <c r="AO9" s="0" t="n">
        <f aca="false">AO$2*NORMSDIST(((LN($M9*AO$1)-LN('balance sheet'!$B$6)-'PK parameters (simulated)'!$D$3+'PK parameters (simulated)'!$A$3))/SQRT('PK parameters (simulated)'!$A$2*'PK parameters (simulated)'!$A$2+'PK parameters (simulated)'!$D$2*'PK parameters (simulated)'!$D$2))</f>
        <v>2.9483555177605E-024</v>
      </c>
      <c r="AP9" s="0" t="n">
        <f aca="false">AP$2*NORMSDIST(((LN($M9*AP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Q9" s="0" t="n">
        <f aca="false">AQ$2*NORMSDIST(((LN($M9*AQ$1)-LN('balance sheet'!$B$6)-'PK parameters (simulated)'!$D$3+'PK parameters (simulated)'!$A$3))/SQRT('PK parameters (simulated)'!$A$2*'PK parameters (simulated)'!$A$2+'PK parameters (simulated)'!$D$2*'PK parameters (simulated)'!$D$2))</f>
        <v>9.84222702087845E-006</v>
      </c>
      <c r="AR9" s="0" t="n">
        <f aca="false">AR$2*NORMSDIST(((LN($M9*AR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S9" s="0" t="n">
        <f aca="false">AS$2*NORMSDIST(((LN($M9*AS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T9" s="0" t="n">
        <f aca="false">AT$2*NORMSDIST(((LN($M9*AT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U9" s="0" t="n">
        <f aca="false">1-SUM(AL9:AT9)</f>
        <v>0.999990157772979</v>
      </c>
    </row>
    <row r="10" customFormat="false" ht="12.75" hidden="false" customHeight="false" outlineLevel="0" collapsed="false">
      <c r="B10" s="0" t="n">
        <f aca="false">'PK parameters (simulated)'!$F9/'PK PD AUCMIC'!B$1</f>
        <v>1843.70466243922</v>
      </c>
      <c r="C10" s="0" t="n">
        <f aca="false">'PK parameters (simulated)'!$F9/'PK PD AUCMIC'!C$1</f>
        <v>921.852331219611</v>
      </c>
      <c r="D10" s="0" t="n">
        <f aca="false">'PK parameters (simulated)'!$F9/'PK PD AUCMIC'!D$1</f>
        <v>460.926165609806</v>
      </c>
      <c r="E10" s="0" t="n">
        <f aca="false">'PK parameters (simulated)'!$F9/'PK PD AUCMIC'!E$1</f>
        <v>230.463082804903</v>
      </c>
      <c r="F10" s="0" t="n">
        <f aca="false">'PK parameters (simulated)'!$F9/'PK PD AUCMIC'!F$1</f>
        <v>115.231541402451</v>
      </c>
      <c r="G10" s="0" t="n">
        <f aca="false">'PK parameters (simulated)'!$F9/'PK PD AUCMIC'!G$1</f>
        <v>57.6157707012257</v>
      </c>
      <c r="H10" s="0" t="n">
        <f aca="false">'PK parameters (simulated)'!$F9/'PK PD AUCMIC'!H$1</f>
        <v>28.8078853506128</v>
      </c>
      <c r="I10" s="0" t="n">
        <f aca="false">'PK parameters (simulated)'!$F9/'PK PD AUCMIC'!I$1</f>
        <v>14.4039426753064</v>
      </c>
      <c r="J10" s="0" t="n">
        <f aca="false">'PK parameters (simulated)'!$F9/'PK PD AUCMIC'!J$1</f>
        <v>7.20197133765321</v>
      </c>
      <c r="M10" s="0" t="n">
        <f aca="false">M9+5</f>
        <v>25</v>
      </c>
      <c r="N10" s="5" t="n">
        <f aca="false">SUM(Z10:AH10)/200</f>
        <v>1</v>
      </c>
      <c r="O10" s="9" t="n">
        <f aca="false">COUNTIF($B$5:$B$204,"&gt;25")</f>
        <v>200</v>
      </c>
      <c r="P10" s="9" t="n">
        <f aca="false">COUNTIF($C$5:$C$204,"&gt;25")</f>
        <v>200</v>
      </c>
      <c r="Q10" s="9" t="n">
        <f aca="false">COUNTIF($D$5:$D$204,"&gt;25")</f>
        <v>200</v>
      </c>
      <c r="R10" s="9" t="n">
        <f aca="false">COUNTIF($E$5:$E$204,"&gt;25")</f>
        <v>200</v>
      </c>
      <c r="S10" s="9" t="n">
        <f aca="false">COUNTIF($F$5:$F$204,"&gt;25")</f>
        <v>200</v>
      </c>
      <c r="T10" s="9" t="n">
        <f aca="false">COUNTIF($G$5:$G$204,"&gt;25")</f>
        <v>200</v>
      </c>
      <c r="U10" s="9" t="n">
        <f aca="false">COUNTIF($H$5:$H$204,"&gt;25")</f>
        <v>66</v>
      </c>
      <c r="V10" s="9" t="n">
        <f aca="false">COUNTIF($I$5:$I$204,"&gt;25")</f>
        <v>0</v>
      </c>
      <c r="W10" s="9" t="n">
        <f aca="false">COUNTIF($J$5:$J$204,"&gt;25")</f>
        <v>0</v>
      </c>
      <c r="Z10" s="0" t="n">
        <f aca="false">O10*O$2</f>
        <v>0</v>
      </c>
      <c r="AA10" s="0" t="n">
        <f aca="false">P10*P$2</f>
        <v>20</v>
      </c>
      <c r="AB10" s="0" t="n">
        <f aca="false">Q10*Q$2</f>
        <v>100</v>
      </c>
      <c r="AC10" s="0" t="n">
        <f aca="false">R10*R$2</f>
        <v>60</v>
      </c>
      <c r="AD10" s="0" t="n">
        <f aca="false">S10*S$2</f>
        <v>0</v>
      </c>
      <c r="AE10" s="0" t="n">
        <f aca="false">T10*T$2</f>
        <v>20</v>
      </c>
      <c r="AF10" s="0" t="n">
        <f aca="false">U10*U$2</f>
        <v>0</v>
      </c>
      <c r="AG10" s="0" t="n">
        <f aca="false">V10*V$2</f>
        <v>0</v>
      </c>
      <c r="AH10" s="0" t="n">
        <f aca="false">W10*W$2</f>
        <v>0</v>
      </c>
      <c r="AL10" s="0" t="n">
        <f aca="false">AL$2*NORMSDIST(((LN($M10*AL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M10" s="0" t="n">
        <f aca="false">AM$2*NORMSDIST(((LN($M10*AM$1)-LN('balance sheet'!$B$6)-'PK parameters (simulated)'!$D$3+'PK parameters (simulated)'!$A$3))/SQRT('PK parameters (simulated)'!$A$2*'PK parameters (simulated)'!$A$2+'PK parameters (simulated)'!$D$2*'PK parameters (simulated)'!$D$2))</f>
        <v>1.29863426168924E-053</v>
      </c>
      <c r="AN10" s="0" t="n">
        <f aca="false">AN$2*NORMSDIST(((LN($M10*AN$1)-LN('balance sheet'!$B$6)-'PK parameters (simulated)'!$D$3+'PK parameters (simulated)'!$A$3))/SQRT('PK parameters (simulated)'!$A$2*'PK parameters (simulated)'!$A$2+'PK parameters (simulated)'!$D$2*'PK parameters (simulated)'!$D$2))</f>
        <v>2.82892318322972E-034</v>
      </c>
      <c r="AO10" s="0" t="n">
        <f aca="false">AO$2*NORMSDIST(((LN($M10*AO$1)-LN('balance sheet'!$B$6)-'PK parameters (simulated)'!$D$3+'PK parameters (simulated)'!$A$3))/SQRT('PK parameters (simulated)'!$A$2*'PK parameters (simulated)'!$A$2+'PK parameters (simulated)'!$D$2*'PK parameters (simulated)'!$D$2))</f>
        <v>4.51014330164311E-020</v>
      </c>
      <c r="AP10" s="0" t="n">
        <f aca="false">AP$2*NORMSDIST(((LN($M10*AP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Q10" s="0" t="n">
        <f aca="false">AQ$2*NORMSDIST(((LN($M10*AQ$1)-LN('balance sheet'!$B$6)-'PK parameters (simulated)'!$D$3+'PK parameters (simulated)'!$A$3))/SQRT('PK parameters (simulated)'!$A$2*'PK parameters (simulated)'!$A$2+'PK parameters (simulated)'!$D$2*'PK parameters (simulated)'!$D$2))</f>
        <v>0.000329654790249232</v>
      </c>
      <c r="AR10" s="0" t="n">
        <f aca="false">AR$2*NORMSDIST(((LN($M10*AR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S10" s="0" t="n">
        <f aca="false">AS$2*NORMSDIST(((LN($M10*AS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T10" s="0" t="n">
        <f aca="false">AT$2*NORMSDIST(((LN($M10*AT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U10" s="0" t="n">
        <f aca="false">1-SUM(AL10:AT10)</f>
        <v>0.999670345209751</v>
      </c>
    </row>
    <row r="11" customFormat="false" ht="12.75" hidden="false" customHeight="false" outlineLevel="0" collapsed="false">
      <c r="B11" s="0" t="n">
        <f aca="false">'PK parameters (simulated)'!$F10/'PK PD AUCMIC'!B$1</f>
        <v>1417.89540880287</v>
      </c>
      <c r="C11" s="0" t="n">
        <f aca="false">'PK parameters (simulated)'!$F10/'PK PD AUCMIC'!C$1</f>
        <v>708.947704401437</v>
      </c>
      <c r="D11" s="0" t="n">
        <f aca="false">'PK parameters (simulated)'!$F10/'PK PD AUCMIC'!D$1</f>
        <v>354.473852200718</v>
      </c>
      <c r="E11" s="0" t="n">
        <f aca="false">'PK parameters (simulated)'!$F10/'PK PD AUCMIC'!E$1</f>
        <v>177.236926100359</v>
      </c>
      <c r="F11" s="0" t="n">
        <f aca="false">'PK parameters (simulated)'!$F10/'PK PD AUCMIC'!F$1</f>
        <v>88.6184630501796</v>
      </c>
      <c r="G11" s="0" t="n">
        <f aca="false">'PK parameters (simulated)'!$F10/'PK PD AUCMIC'!G$1</f>
        <v>44.3092315250898</v>
      </c>
      <c r="H11" s="0" t="n">
        <f aca="false">'PK parameters (simulated)'!$F10/'PK PD AUCMIC'!H$1</f>
        <v>22.1546157625449</v>
      </c>
      <c r="I11" s="0" t="n">
        <f aca="false">'PK parameters (simulated)'!$F10/'PK PD AUCMIC'!I$1</f>
        <v>11.0773078812724</v>
      </c>
      <c r="J11" s="0" t="n">
        <f aca="false">'PK parameters (simulated)'!$F10/'PK PD AUCMIC'!J$1</f>
        <v>5.53865394063622</v>
      </c>
      <c r="M11" s="0" t="n">
        <f aca="false">M10+5</f>
        <v>30</v>
      </c>
      <c r="N11" s="5" t="n">
        <f aca="false">SUM(Z11:AH11)/200</f>
        <v>0.996</v>
      </c>
      <c r="O11" s="9" t="n">
        <f aca="false">COUNTIF($B$5:$B$204,"&gt;30")</f>
        <v>200</v>
      </c>
      <c r="P11" s="9" t="n">
        <f aca="false">COUNTIF($C$5:$C$204,"&gt;30")</f>
        <v>200</v>
      </c>
      <c r="Q11" s="9" t="n">
        <f aca="false">COUNTIF($D$5:$D$204,"&gt;30")</f>
        <v>200</v>
      </c>
      <c r="R11" s="9" t="n">
        <f aca="false">COUNTIF($E$5:$E$204,"&gt;30")</f>
        <v>200</v>
      </c>
      <c r="S11" s="9" t="n">
        <f aca="false">COUNTIF($F$5:$F$204,"&gt;30")</f>
        <v>200</v>
      </c>
      <c r="T11" s="9" t="n">
        <f aca="false">COUNTIF($G$5:$G$204,"&gt;30")</f>
        <v>192</v>
      </c>
      <c r="U11" s="9" t="n">
        <f aca="false">COUNTIF($H$5:$H$204,"&gt;30")</f>
        <v>14</v>
      </c>
      <c r="V11" s="9" t="n">
        <f aca="false">COUNTIF($I$5:$I$204,"&gt;30")</f>
        <v>0</v>
      </c>
      <c r="W11" s="9" t="n">
        <f aca="false">COUNTIF($J$5:$J$204,"&gt;30")</f>
        <v>0</v>
      </c>
      <c r="Z11" s="0" t="n">
        <f aca="false">O11*O$2</f>
        <v>0</v>
      </c>
      <c r="AA11" s="0" t="n">
        <f aca="false">P11*P$2</f>
        <v>20</v>
      </c>
      <c r="AB11" s="0" t="n">
        <f aca="false">Q11*Q$2</f>
        <v>100</v>
      </c>
      <c r="AC11" s="0" t="n">
        <f aca="false">R11*R$2</f>
        <v>60</v>
      </c>
      <c r="AD11" s="0" t="n">
        <f aca="false">S11*S$2</f>
        <v>0</v>
      </c>
      <c r="AE11" s="0" t="n">
        <f aca="false">T11*T$2</f>
        <v>19.2</v>
      </c>
      <c r="AF11" s="0" t="n">
        <f aca="false">U11*U$2</f>
        <v>0</v>
      </c>
      <c r="AG11" s="0" t="n">
        <f aca="false">V11*V$2</f>
        <v>0</v>
      </c>
      <c r="AH11" s="0" t="n">
        <f aca="false">W11*W$2</f>
        <v>0</v>
      </c>
      <c r="AL11" s="0" t="n">
        <f aca="false">AL$2*NORMSDIST(((LN($M11*AL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M11" s="0" t="n">
        <f aca="false">AM$2*NORMSDIST(((LN($M11*AM$1)-LN('balance sheet'!$B$6)-'PK parameters (simulated)'!$D$3+'PK parameters (simulated)'!$A$3))/SQRT('PK parameters (simulated)'!$A$2*'PK parameters (simulated)'!$A$2+'PK parameters (simulated)'!$D$2*'PK parameters (simulated)'!$D$2))</f>
        <v>2.663469546777E-048</v>
      </c>
      <c r="AN11" s="0" t="n">
        <f aca="false">AN$2*NORMSDIST(((LN($M11*AN$1)-LN('balance sheet'!$B$6)-'PK parameters (simulated)'!$D$3+'PK parameters (simulated)'!$A$3))/SQRT('PK parameters (simulated)'!$A$2*'PK parameters (simulated)'!$A$2+'PK parameters (simulated)'!$D$2*'PK parameters (simulated)'!$D$2))</f>
        <v>4.50434078540531E-030</v>
      </c>
      <c r="AO11" s="0" t="n">
        <f aca="false">AO$2*NORMSDIST(((LN($M11*AO$1)-LN('balance sheet'!$B$6)-'PK parameters (simulated)'!$D$3+'PK parameters (simulated)'!$A$3))/SQRT('PK parameters (simulated)'!$A$2*'PK parameters (simulated)'!$A$2+'PK parameters (simulated)'!$D$2*'PK parameters (simulated)'!$D$2))</f>
        <v>5.63058707860439E-017</v>
      </c>
      <c r="AP11" s="0" t="n">
        <f aca="false">AP$2*NORMSDIST(((LN($M11*AP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Q11" s="0" t="n">
        <f aca="false">AQ$2*NORMSDIST(((LN($M11*AQ$1)-LN('balance sheet'!$B$6)-'PK parameters (simulated)'!$D$3+'PK parameters (simulated)'!$A$3))/SQRT('PK parameters (simulated)'!$A$2*'PK parameters (simulated)'!$A$2+'PK parameters (simulated)'!$D$2*'PK parameters (simulated)'!$D$2))</f>
        <v>0.00290782766859071</v>
      </c>
      <c r="AR11" s="0" t="n">
        <f aca="false">AR$2*NORMSDIST(((LN($M11*AR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S11" s="0" t="n">
        <f aca="false">AS$2*NORMSDIST(((LN($M11*AS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T11" s="0" t="n">
        <f aca="false">AT$2*NORMSDIST(((LN($M11*AT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U11" s="0" t="n">
        <f aca="false">1-SUM(AL11:AT11)</f>
        <v>0.997092172331409</v>
      </c>
    </row>
    <row r="12" customFormat="false" ht="12.75" hidden="false" customHeight="false" outlineLevel="0" collapsed="false">
      <c r="B12" s="0" t="n">
        <f aca="false">'PK parameters (simulated)'!$F11/'PK PD AUCMIC'!B$1</f>
        <v>1824.41124262205</v>
      </c>
      <c r="C12" s="0" t="n">
        <f aca="false">'PK parameters (simulated)'!$F11/'PK PD AUCMIC'!C$1</f>
        <v>912.205621311027</v>
      </c>
      <c r="D12" s="0" t="n">
        <f aca="false">'PK parameters (simulated)'!$F11/'PK PD AUCMIC'!D$1</f>
        <v>456.102810655513</v>
      </c>
      <c r="E12" s="0" t="n">
        <f aca="false">'PK parameters (simulated)'!$F11/'PK PD AUCMIC'!E$1</f>
        <v>228.051405327757</v>
      </c>
      <c r="F12" s="0" t="n">
        <f aca="false">'PK parameters (simulated)'!$F11/'PK PD AUCMIC'!F$1</f>
        <v>114.025702663878</v>
      </c>
      <c r="G12" s="0" t="n">
        <f aca="false">'PK parameters (simulated)'!$F11/'PK PD AUCMIC'!G$1</f>
        <v>57.0128513319392</v>
      </c>
      <c r="H12" s="0" t="n">
        <f aca="false">'PK parameters (simulated)'!$F11/'PK PD AUCMIC'!H$1</f>
        <v>28.5064256659696</v>
      </c>
      <c r="I12" s="0" t="n">
        <f aca="false">'PK parameters (simulated)'!$F11/'PK PD AUCMIC'!I$1</f>
        <v>14.2532128329848</v>
      </c>
      <c r="J12" s="0" t="n">
        <f aca="false">'PK parameters (simulated)'!$F11/'PK PD AUCMIC'!J$1</f>
        <v>7.1266064164924</v>
      </c>
      <c r="M12" s="0" t="n">
        <f aca="false">M11+5</f>
        <v>35</v>
      </c>
      <c r="N12" s="5" t="n">
        <f aca="false">SUM(Z12:AH12)/200</f>
        <v>0.988</v>
      </c>
      <c r="O12" s="9" t="n">
        <f aca="false">COUNTIF($B$5:$B$204,"&gt;35")</f>
        <v>200</v>
      </c>
      <c r="P12" s="9" t="n">
        <f aca="false">COUNTIF($C$5:$C$204,"&gt;35")</f>
        <v>200</v>
      </c>
      <c r="Q12" s="9" t="n">
        <f aca="false">COUNTIF($D$5:$D$204,"&gt;35")</f>
        <v>200</v>
      </c>
      <c r="R12" s="9" t="n">
        <f aca="false">COUNTIF($E$5:$E$204,"&gt;35")</f>
        <v>200</v>
      </c>
      <c r="S12" s="9" t="n">
        <f aca="false">COUNTIF($F$5:$F$204,"&gt;35")</f>
        <v>200</v>
      </c>
      <c r="T12" s="9" t="n">
        <f aca="false">COUNTIF($G$5:$G$204,"&gt;35")</f>
        <v>176</v>
      </c>
      <c r="U12" s="9" t="n">
        <f aca="false">COUNTIF($H$5:$H$204,"&gt;35")</f>
        <v>2</v>
      </c>
      <c r="V12" s="9" t="n">
        <f aca="false">COUNTIF($I$5:$I$204,"&gt;35")</f>
        <v>0</v>
      </c>
      <c r="W12" s="9" t="n">
        <f aca="false">COUNTIF($J$5:$J$204,"&gt;35")</f>
        <v>0</v>
      </c>
      <c r="Z12" s="0" t="n">
        <f aca="false">O12*O$2</f>
        <v>0</v>
      </c>
      <c r="AA12" s="0" t="n">
        <f aca="false">P12*P$2</f>
        <v>20</v>
      </c>
      <c r="AB12" s="0" t="n">
        <f aca="false">Q12*Q$2</f>
        <v>100</v>
      </c>
      <c r="AC12" s="0" t="n">
        <f aca="false">R12*R$2</f>
        <v>60</v>
      </c>
      <c r="AD12" s="0" t="n">
        <f aca="false">S12*S$2</f>
        <v>0</v>
      </c>
      <c r="AE12" s="0" t="n">
        <f aca="false">T12*T$2</f>
        <v>17.6</v>
      </c>
      <c r="AF12" s="0" t="n">
        <f aca="false">U12*U$2</f>
        <v>0</v>
      </c>
      <c r="AG12" s="0" t="n">
        <f aca="false">V12*V$2</f>
        <v>0</v>
      </c>
      <c r="AH12" s="0" t="n">
        <f aca="false">W12*W$2</f>
        <v>0</v>
      </c>
      <c r="AL12" s="0" t="n">
        <f aca="false">AL$2*NORMSDIST(((LN($M12*AL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M12" s="0" t="n">
        <f aca="false">AM$2*NORMSDIST(((LN($M12*AM$1)-LN('balance sheet'!$B$6)-'PK parameters (simulated)'!$D$3+'PK parameters (simulated)'!$A$3))/SQRT('PK parameters (simulated)'!$A$2*'PK parameters (simulated)'!$A$2+'PK parameters (simulated)'!$D$2*'PK parameters (simulated)'!$D$2))</f>
        <v>4.88271323972799E-044</v>
      </c>
      <c r="AN12" s="0" t="n">
        <f aca="false">AN$2*NORMSDIST(((LN($M12*AN$1)-LN('balance sheet'!$B$6)-'PK parameters (simulated)'!$D$3+'PK parameters (simulated)'!$A$3))/SQRT('PK parameters (simulated)'!$A$2*'PK parameters (simulated)'!$A$2+'PK parameters (simulated)'!$D$2*'PK parameters (simulated)'!$D$2))</f>
        <v>9.52882125243677E-027</v>
      </c>
      <c r="AO12" s="0" t="n">
        <f aca="false">AO$2*NORMSDIST(((LN($M12*AO$1)-LN('balance sheet'!$B$6)-'PK parameters (simulated)'!$D$3+'PK parameters (simulated)'!$A$3))/SQRT('PK parameters (simulated)'!$A$2*'PK parameters (simulated)'!$A$2+'PK parameters (simulated)'!$D$2*'PK parameters (simulated)'!$D$2))</f>
        <v>1.38864513147458E-014</v>
      </c>
      <c r="AP12" s="0" t="n">
        <f aca="false">AP$2*NORMSDIST(((LN($M12*AP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Q12" s="0" t="n">
        <f aca="false">AQ$2*NORMSDIST(((LN($M12*AQ$1)-LN('balance sheet'!$B$6)-'PK parameters (simulated)'!$D$3+'PK parameters (simulated)'!$A$3))/SQRT('PK parameters (simulated)'!$A$2*'PK parameters (simulated)'!$A$2+'PK parameters (simulated)'!$D$2*'PK parameters (simulated)'!$D$2))</f>
        <v>0.0115196627865445</v>
      </c>
      <c r="AR12" s="0" t="n">
        <f aca="false">AR$2*NORMSDIST(((LN($M12*AR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S12" s="0" t="n">
        <f aca="false">AS$2*NORMSDIST(((LN($M12*AS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T12" s="0" t="n">
        <f aca="false">AT$2*NORMSDIST(((LN($M12*AT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U12" s="0" t="n">
        <f aca="false">1-SUM(AL12:AT12)</f>
        <v>0.988480337213442</v>
      </c>
    </row>
    <row r="13" customFormat="false" ht="12.75" hidden="false" customHeight="false" outlineLevel="0" collapsed="false">
      <c r="B13" s="0" t="n">
        <f aca="false">'PK parameters (simulated)'!$F12/'PK PD AUCMIC'!B$1</f>
        <v>1696.9034928575</v>
      </c>
      <c r="C13" s="0" t="n">
        <f aca="false">'PK parameters (simulated)'!$F12/'PK PD AUCMIC'!C$1</f>
        <v>848.45174642875</v>
      </c>
      <c r="D13" s="0" t="n">
        <f aca="false">'PK parameters (simulated)'!$F12/'PK PD AUCMIC'!D$1</f>
        <v>424.225873214375</v>
      </c>
      <c r="E13" s="0" t="n">
        <f aca="false">'PK parameters (simulated)'!$F12/'PK PD AUCMIC'!E$1</f>
        <v>212.112936607187</v>
      </c>
      <c r="F13" s="0" t="n">
        <f aca="false">'PK parameters (simulated)'!$F12/'PK PD AUCMIC'!F$1</f>
        <v>106.056468303594</v>
      </c>
      <c r="G13" s="0" t="n">
        <f aca="false">'PK parameters (simulated)'!$F12/'PK PD AUCMIC'!G$1</f>
        <v>53.0282341517969</v>
      </c>
      <c r="H13" s="0" t="n">
        <f aca="false">'PK parameters (simulated)'!$F12/'PK PD AUCMIC'!H$1</f>
        <v>26.5141170758984</v>
      </c>
      <c r="I13" s="0" t="n">
        <f aca="false">'PK parameters (simulated)'!$F12/'PK PD AUCMIC'!I$1</f>
        <v>13.2570585379492</v>
      </c>
      <c r="J13" s="0" t="n">
        <f aca="false">'PK parameters (simulated)'!$F12/'PK PD AUCMIC'!J$1</f>
        <v>6.62852926897461</v>
      </c>
      <c r="M13" s="0" t="n">
        <f aca="false">M12+5</f>
        <v>40</v>
      </c>
      <c r="N13" s="5" t="n">
        <f aca="false">SUM(Z13:AH13)/200</f>
        <v>0.9715</v>
      </c>
      <c r="O13" s="9" t="n">
        <f aca="false">COUNTIF($B$5:$B$204,"&gt;40")</f>
        <v>200</v>
      </c>
      <c r="P13" s="9" t="n">
        <f aca="false">COUNTIF($C$5:$C$204,"&gt;40")</f>
        <v>200</v>
      </c>
      <c r="Q13" s="9" t="n">
        <f aca="false">COUNTIF($D$5:$D$204,"&gt;40")</f>
        <v>200</v>
      </c>
      <c r="R13" s="9" t="n">
        <f aca="false">COUNTIF($E$5:$E$204,"&gt;40")</f>
        <v>200</v>
      </c>
      <c r="S13" s="9" t="n">
        <f aca="false">COUNTIF($F$5:$F$204,"&gt;40")</f>
        <v>200</v>
      </c>
      <c r="T13" s="9" t="n">
        <f aca="false">COUNTIF($G$5:$G$204,"&gt;40")</f>
        <v>143</v>
      </c>
      <c r="U13" s="9" t="n">
        <f aca="false">COUNTIF($H$5:$H$204,"&gt;40")</f>
        <v>1</v>
      </c>
      <c r="V13" s="9" t="n">
        <f aca="false">COUNTIF($I$5:$I$204,"&gt;40")</f>
        <v>0</v>
      </c>
      <c r="W13" s="9" t="n">
        <f aca="false">COUNTIF($J$5:$J$204,"&gt;40")</f>
        <v>0</v>
      </c>
      <c r="Z13" s="0" t="n">
        <f aca="false">O13*O$2</f>
        <v>0</v>
      </c>
      <c r="AA13" s="0" t="n">
        <f aca="false">P13*P$2</f>
        <v>20</v>
      </c>
      <c r="AB13" s="0" t="n">
        <f aca="false">Q13*Q$2</f>
        <v>100</v>
      </c>
      <c r="AC13" s="0" t="n">
        <f aca="false">R13*R$2</f>
        <v>60</v>
      </c>
      <c r="AD13" s="0" t="n">
        <f aca="false">S13*S$2</f>
        <v>0</v>
      </c>
      <c r="AE13" s="0" t="n">
        <f aca="false">T13*T$2</f>
        <v>14.3</v>
      </c>
      <c r="AF13" s="0" t="n">
        <f aca="false">U13*U$2</f>
        <v>0</v>
      </c>
      <c r="AG13" s="0" t="n">
        <f aca="false">V13*V$2</f>
        <v>0</v>
      </c>
      <c r="AH13" s="0" t="n">
        <f aca="false">W13*W$2</f>
        <v>0</v>
      </c>
      <c r="AL13" s="0" t="n">
        <f aca="false">AL$2*NORMSDIST(((LN($M13*AL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M13" s="0" t="n">
        <f aca="false">AM$2*NORMSDIST(((LN($M13*AM$1)-LN('balance sheet'!$B$6)-'PK parameters (simulated)'!$D$3+'PK parameters (simulated)'!$A$3))/SQRT('PK parameters (simulated)'!$A$2*'PK parameters (simulated)'!$A$2+'PK parameters (simulated)'!$D$2*'PK parameters (simulated)'!$D$2))</f>
        <v>1.63249786689131E-040</v>
      </c>
      <c r="AN13" s="0" t="n">
        <f aca="false">AN$2*NORMSDIST(((LN($M13*AN$1)-LN('balance sheet'!$B$6)-'PK parameters (simulated)'!$D$3+'PK parameters (simulated)'!$A$3))/SQRT('PK parameters (simulated)'!$A$2*'PK parameters (simulated)'!$A$2+'PK parameters (simulated)'!$D$2*'PK parameters (simulated)'!$D$2))</f>
        <v>4.91392586293416E-024</v>
      </c>
      <c r="AO13" s="0" t="n">
        <f aca="false">AO$2*NORMSDIST(((LN($M13*AO$1)-LN('balance sheet'!$B$6)-'PK parameters (simulated)'!$D$3+'PK parameters (simulated)'!$A$3))/SQRT('PK parameters (simulated)'!$A$2*'PK parameters (simulated)'!$A$2+'PK parameters (simulated)'!$D$2*'PK parameters (simulated)'!$D$2))</f>
        <v>1.11629340710967E-012</v>
      </c>
      <c r="AP13" s="0" t="n">
        <f aca="false">AP$2*NORMSDIST(((LN($M13*AP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Q13" s="0" t="n">
        <f aca="false">AQ$2*NORMSDIST(((LN($M13*AQ$1)-LN('balance sheet'!$B$6)-'PK parameters (simulated)'!$D$3+'PK parameters (simulated)'!$A$3))/SQRT('PK parameters (simulated)'!$A$2*'PK parameters (simulated)'!$A$2+'PK parameters (simulated)'!$D$2*'PK parameters (simulated)'!$D$2))</f>
        <v>0.0275199205306043</v>
      </c>
      <c r="AR13" s="0" t="n">
        <f aca="false">AR$2*NORMSDIST(((LN($M13*AR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S13" s="0" t="n">
        <f aca="false">AS$2*NORMSDIST(((LN($M13*AS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T13" s="0" t="n">
        <f aca="false">AT$2*NORMSDIST(((LN($M13*AT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U13" s="0" t="n">
        <f aca="false">1-SUM(AL13:AT13)</f>
        <v>0.972480079468279</v>
      </c>
    </row>
    <row r="14" customFormat="false" ht="12.75" hidden="false" customHeight="false" outlineLevel="0" collapsed="false">
      <c r="B14" s="0" t="n">
        <f aca="false">'PK parameters (simulated)'!$F13/'PK PD AUCMIC'!B$1</f>
        <v>1311.29146371833</v>
      </c>
      <c r="C14" s="0" t="n">
        <f aca="false">'PK parameters (simulated)'!$F13/'PK PD AUCMIC'!C$1</f>
        <v>655.645731859163</v>
      </c>
      <c r="D14" s="0" t="n">
        <f aca="false">'PK parameters (simulated)'!$F13/'PK PD AUCMIC'!D$1</f>
        <v>327.822865929582</v>
      </c>
      <c r="E14" s="0" t="n">
        <f aca="false">'PK parameters (simulated)'!$F13/'PK PD AUCMIC'!E$1</f>
        <v>163.911432964791</v>
      </c>
      <c r="F14" s="0" t="n">
        <f aca="false">'PK parameters (simulated)'!$F13/'PK PD AUCMIC'!F$1</f>
        <v>81.9557164823954</v>
      </c>
      <c r="G14" s="0" t="n">
        <f aca="false">'PK parameters (simulated)'!$F13/'PK PD AUCMIC'!G$1</f>
        <v>40.9778582411977</v>
      </c>
      <c r="H14" s="0" t="n">
        <f aca="false">'PK parameters (simulated)'!$F13/'PK PD AUCMIC'!H$1</f>
        <v>20.4889291205988</v>
      </c>
      <c r="I14" s="0" t="n">
        <f aca="false">'PK parameters (simulated)'!$F13/'PK PD AUCMIC'!I$1</f>
        <v>10.2444645602994</v>
      </c>
      <c r="J14" s="0" t="n">
        <f aca="false">'PK parameters (simulated)'!$F13/'PK PD AUCMIC'!J$1</f>
        <v>5.12223228014971</v>
      </c>
      <c r="M14" s="0" t="n">
        <f aca="false">M13+5</f>
        <v>45</v>
      </c>
      <c r="N14" s="5" t="n">
        <f aca="false">SUM(Z14:AH14)/200</f>
        <v>0.9535</v>
      </c>
      <c r="O14" s="9" t="n">
        <f aca="false">COUNTIF($B$5:$B$204,"&gt;45")</f>
        <v>200</v>
      </c>
      <c r="P14" s="9" t="n">
        <f aca="false">COUNTIF($C$5:$C$204,"&gt;45")</f>
        <v>200</v>
      </c>
      <c r="Q14" s="9" t="n">
        <f aca="false">COUNTIF($D$5:$D$204,"&gt;45")</f>
        <v>200</v>
      </c>
      <c r="R14" s="9" t="n">
        <f aca="false">COUNTIF($E$5:$E$204,"&gt;45")</f>
        <v>200</v>
      </c>
      <c r="S14" s="9" t="n">
        <f aca="false">COUNTIF($F$5:$F$204,"&gt;45")</f>
        <v>200</v>
      </c>
      <c r="T14" s="9" t="n">
        <f aca="false">COUNTIF($G$5:$G$204,"&gt;45")</f>
        <v>107</v>
      </c>
      <c r="U14" s="9" t="n">
        <f aca="false">COUNTIF($H$5:$H$204,"&gt;45")</f>
        <v>0</v>
      </c>
      <c r="V14" s="9" t="n">
        <f aca="false">COUNTIF($I$5:$I$204,"&gt;45")</f>
        <v>0</v>
      </c>
      <c r="W14" s="9" t="n">
        <f aca="false">COUNTIF($J$5:$J$204,"&gt;45")</f>
        <v>0</v>
      </c>
      <c r="Z14" s="0" t="n">
        <f aca="false">O14*O$2</f>
        <v>0</v>
      </c>
      <c r="AA14" s="0" t="n">
        <f aca="false">P14*P$2</f>
        <v>20</v>
      </c>
      <c r="AB14" s="0" t="n">
        <f aca="false">Q14*Q$2</f>
        <v>100</v>
      </c>
      <c r="AC14" s="0" t="n">
        <f aca="false">R14*R$2</f>
        <v>60</v>
      </c>
      <c r="AD14" s="0" t="n">
        <f aca="false">S14*S$2</f>
        <v>0</v>
      </c>
      <c r="AE14" s="0" t="n">
        <f aca="false">T14*T$2</f>
        <v>10.7</v>
      </c>
      <c r="AF14" s="0" t="n">
        <f aca="false">U14*U$2</f>
        <v>0</v>
      </c>
      <c r="AG14" s="0" t="n">
        <f aca="false">V14*V$2</f>
        <v>0</v>
      </c>
      <c r="AH14" s="0" t="n">
        <f aca="false">W14*W$2</f>
        <v>0</v>
      </c>
      <c r="AL14" s="0" t="n">
        <f aca="false">AL$2*NORMSDIST(((LN($M14*AL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M14" s="0" t="n">
        <f aca="false">AM$2*NORMSDIST(((LN($M14*AM$1)-LN('balance sheet'!$B$6)-'PK parameters (simulated)'!$D$3+'PK parameters (simulated)'!$A$3))/SQRT('PK parameters (simulated)'!$A$2*'PK parameters (simulated)'!$A$2+'PK parameters (simulated)'!$D$2*'PK parameters (simulated)'!$D$2))</f>
        <v>1.55390032236585E-037</v>
      </c>
      <c r="AN14" s="0" t="n">
        <f aca="false">AN$2*NORMSDIST(((LN($M14*AN$1)-LN('balance sheet'!$B$6)-'PK parameters (simulated)'!$D$3+'PK parameters (simulated)'!$A$3))/SQRT('PK parameters (simulated)'!$A$2*'PK parameters (simulated)'!$A$2+'PK parameters (simulated)'!$D$2*'PK parameters (simulated)'!$D$2))</f>
        <v>9.00412542320959E-022</v>
      </c>
      <c r="AO14" s="0" t="n">
        <f aca="false">AO$2*NORMSDIST(((LN($M14*AO$1)-LN('balance sheet'!$B$6)-'PK parameters (simulated)'!$D$3+'PK parameters (simulated)'!$A$3))/SQRT('PK parameters (simulated)'!$A$2*'PK parameters (simulated)'!$A$2+'PK parameters (simulated)'!$D$2*'PK parameters (simulated)'!$D$2))</f>
        <v>3.98130342646805E-011</v>
      </c>
      <c r="AP14" s="0" t="n">
        <f aca="false">AP$2*NORMSDIST(((LN($M14*AP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Q14" s="0" t="n">
        <f aca="false">AQ$2*NORMSDIST(((LN($M14*AQ$1)-LN('balance sheet'!$B$6)-'PK parameters (simulated)'!$D$3+'PK parameters (simulated)'!$A$3))/SQRT('PK parameters (simulated)'!$A$2*'PK parameters (simulated)'!$A$2+'PK parameters (simulated)'!$D$2*'PK parameters (simulated)'!$D$2))</f>
        <v>0.0473688927919392</v>
      </c>
      <c r="AR14" s="0" t="n">
        <f aca="false">AR$2*NORMSDIST(((LN($M14*AR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S14" s="0" t="n">
        <f aca="false">AS$2*NORMSDIST(((LN($M14*AS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T14" s="0" t="n">
        <f aca="false">AT$2*NORMSDIST(((LN($M14*AT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U14" s="0" t="n">
        <f aca="false">1-SUM(AL14:AT14)</f>
        <v>0.952631107168248</v>
      </c>
    </row>
    <row r="15" customFormat="false" ht="12.75" hidden="false" customHeight="false" outlineLevel="0" collapsed="false">
      <c r="B15" s="0" t="n">
        <f aca="false">'PK parameters (simulated)'!$F14/'PK PD AUCMIC'!B$1</f>
        <v>1750.97074005975</v>
      </c>
      <c r="C15" s="0" t="n">
        <f aca="false">'PK parameters (simulated)'!$F14/'PK PD AUCMIC'!C$1</f>
        <v>875.485370029874</v>
      </c>
      <c r="D15" s="0" t="n">
        <f aca="false">'PK parameters (simulated)'!$F14/'PK PD AUCMIC'!D$1</f>
        <v>437.742685014937</v>
      </c>
      <c r="E15" s="0" t="n">
        <f aca="false">'PK parameters (simulated)'!$F14/'PK PD AUCMIC'!E$1</f>
        <v>218.871342507468</v>
      </c>
      <c r="F15" s="0" t="n">
        <f aca="false">'PK parameters (simulated)'!$F14/'PK PD AUCMIC'!F$1</f>
        <v>109.435671253734</v>
      </c>
      <c r="G15" s="0" t="n">
        <f aca="false">'PK parameters (simulated)'!$F14/'PK PD AUCMIC'!G$1</f>
        <v>54.7178356268671</v>
      </c>
      <c r="H15" s="0" t="n">
        <f aca="false">'PK parameters (simulated)'!$F14/'PK PD AUCMIC'!H$1</f>
        <v>27.3589178134336</v>
      </c>
      <c r="I15" s="0" t="n">
        <f aca="false">'PK parameters (simulated)'!$F14/'PK PD AUCMIC'!I$1</f>
        <v>13.6794589067168</v>
      </c>
      <c r="J15" s="0" t="n">
        <f aca="false">'PK parameters (simulated)'!$F14/'PK PD AUCMIC'!J$1</f>
        <v>6.83972945335839</v>
      </c>
      <c r="M15" s="0" t="n">
        <f aca="false">M14+5</f>
        <v>50</v>
      </c>
      <c r="N15" s="5" t="n">
        <f aca="false">SUM(Z15:AH15)/200</f>
        <v>0.933</v>
      </c>
      <c r="O15" s="9" t="n">
        <f aca="false">COUNTIF($B$5:$B$204,"&gt;50")</f>
        <v>200</v>
      </c>
      <c r="P15" s="9" t="n">
        <f aca="false">COUNTIF($C$5:$C$204,"&gt;50")</f>
        <v>200</v>
      </c>
      <c r="Q15" s="9" t="n">
        <f aca="false">COUNTIF($D$5:$D$204,"&gt;50")</f>
        <v>200</v>
      </c>
      <c r="R15" s="9" t="n">
        <f aca="false">COUNTIF($E$5:$E$204,"&gt;50")</f>
        <v>200</v>
      </c>
      <c r="S15" s="9" t="n">
        <f aca="false">COUNTIF($F$5:$F$204,"&gt;50")</f>
        <v>200</v>
      </c>
      <c r="T15" s="9" t="n">
        <f aca="false">COUNTIF($G$5:$G$204,"&gt;50")</f>
        <v>66</v>
      </c>
      <c r="U15" s="9" t="n">
        <f aca="false">COUNTIF($H$5:$H$204,"&gt;50")</f>
        <v>0</v>
      </c>
      <c r="V15" s="9" t="n">
        <f aca="false">COUNTIF($I$5:$I$204,"&gt;50")</f>
        <v>0</v>
      </c>
      <c r="W15" s="9" t="n">
        <f aca="false">COUNTIF($J$5:$J$204,"&gt;50")</f>
        <v>0</v>
      </c>
      <c r="Z15" s="0" t="n">
        <f aca="false">O15*O$2</f>
        <v>0</v>
      </c>
      <c r="AA15" s="0" t="n">
        <f aca="false">P15*P$2</f>
        <v>20</v>
      </c>
      <c r="AB15" s="0" t="n">
        <f aca="false">Q15*Q$2</f>
        <v>100</v>
      </c>
      <c r="AC15" s="0" t="n">
        <f aca="false">R15*R$2</f>
        <v>60</v>
      </c>
      <c r="AD15" s="0" t="n">
        <f aca="false">S15*S$2</f>
        <v>0</v>
      </c>
      <c r="AE15" s="0" t="n">
        <f aca="false">T15*T$2</f>
        <v>6.6</v>
      </c>
      <c r="AF15" s="0" t="n">
        <f aca="false">U15*U$2</f>
        <v>0</v>
      </c>
      <c r="AG15" s="0" t="n">
        <f aca="false">V15*V$2</f>
        <v>0</v>
      </c>
      <c r="AH15" s="0" t="n">
        <f aca="false">W15*W$2</f>
        <v>0</v>
      </c>
      <c r="AL15" s="0" t="n">
        <f aca="false">AL$2*NORMSDIST(((LN($M15*AL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M15" s="0" t="n">
        <f aca="false">AM$2*NORMSDIST(((LN($M15*AM$1)-LN('balance sheet'!$B$6)-'PK parameters (simulated)'!$D$3+'PK parameters (simulated)'!$A$3))/SQRT('PK parameters (simulated)'!$A$2*'PK parameters (simulated)'!$A$2+'PK parameters (simulated)'!$D$2*'PK parameters (simulated)'!$D$2))</f>
        <v>5.65784636645945E-035</v>
      </c>
      <c r="AN15" s="0" t="n">
        <f aca="false">AN$2*NORMSDIST(((LN($M15*AN$1)-LN('balance sheet'!$B$6)-'PK parameters (simulated)'!$D$3+'PK parameters (simulated)'!$A$3))/SQRT('PK parameters (simulated)'!$A$2*'PK parameters (simulated)'!$A$2+'PK parameters (simulated)'!$D$2*'PK parameters (simulated)'!$D$2))</f>
        <v>7.51690550273851E-020</v>
      </c>
      <c r="AO15" s="0" t="n">
        <f aca="false">AO$2*NORMSDIST(((LN($M15*AO$1)-LN('balance sheet'!$B$6)-'PK parameters (simulated)'!$D$3+'PK parameters (simulated)'!$A$3))/SQRT('PK parameters (simulated)'!$A$2*'PK parameters (simulated)'!$A$2+'PK parameters (simulated)'!$D$2*'PK parameters (simulated)'!$D$2))</f>
        <v>7.70903994279884E-010</v>
      </c>
      <c r="AP15" s="0" t="n">
        <f aca="false">AP$2*NORMSDIST(((LN($M15*AP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Q15" s="0" t="n">
        <f aca="false">AQ$2*NORMSDIST(((LN($M15*AQ$1)-LN('balance sheet'!$B$6)-'PK parameters (simulated)'!$D$3+'PK parameters (simulated)'!$A$3))/SQRT('PK parameters (simulated)'!$A$2*'PK parameters (simulated)'!$A$2+'PK parameters (simulated)'!$D$2*'PK parameters (simulated)'!$D$2))</f>
        <v>0.0658782186443443</v>
      </c>
      <c r="AR15" s="0" t="n">
        <f aca="false">AR$2*NORMSDIST(((LN($M15*AR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S15" s="0" t="n">
        <f aca="false">AS$2*NORMSDIST(((LN($M15*AS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T15" s="0" t="n">
        <f aca="false">AT$2*NORMSDIST(((LN($M15*AT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U15" s="0" t="n">
        <f aca="false">1-SUM(AL15:AT15)</f>
        <v>0.934121780584752</v>
      </c>
    </row>
    <row r="16" customFormat="false" ht="12.75" hidden="false" customHeight="false" outlineLevel="0" collapsed="false">
      <c r="B16" s="0" t="n">
        <f aca="false">'PK parameters (simulated)'!$F15/'PK PD AUCMIC'!B$1</f>
        <v>828.552205636667</v>
      </c>
      <c r="C16" s="0" t="n">
        <f aca="false">'PK parameters (simulated)'!$F15/'PK PD AUCMIC'!C$1</f>
        <v>414.276102818334</v>
      </c>
      <c r="D16" s="0" t="n">
        <f aca="false">'PK parameters (simulated)'!$F15/'PK PD AUCMIC'!D$1</f>
        <v>207.138051409167</v>
      </c>
      <c r="E16" s="0" t="n">
        <f aca="false">'PK parameters (simulated)'!$F15/'PK PD AUCMIC'!E$1</f>
        <v>103.569025704583</v>
      </c>
      <c r="F16" s="0" t="n">
        <f aca="false">'PK parameters (simulated)'!$F15/'PK PD AUCMIC'!F$1</f>
        <v>51.7845128522917</v>
      </c>
      <c r="G16" s="0" t="n">
        <f aca="false">'PK parameters (simulated)'!$F15/'PK PD AUCMIC'!G$1</f>
        <v>25.8922564261459</v>
      </c>
      <c r="H16" s="0" t="n">
        <f aca="false">'PK parameters (simulated)'!$F15/'PK PD AUCMIC'!H$1</f>
        <v>12.9461282130729</v>
      </c>
      <c r="I16" s="0" t="n">
        <f aca="false">'PK parameters (simulated)'!$F15/'PK PD AUCMIC'!I$1</f>
        <v>6.47306410653646</v>
      </c>
      <c r="J16" s="0" t="n">
        <f aca="false">'PK parameters (simulated)'!$F15/'PK PD AUCMIC'!J$1</f>
        <v>3.23653205326823</v>
      </c>
      <c r="M16" s="0" t="n">
        <f aca="false">M15+5</f>
        <v>55</v>
      </c>
      <c r="N16" s="5" t="n">
        <f aca="false">SUM(Z16:AH16)/200</f>
        <v>0.92</v>
      </c>
      <c r="O16" s="9" t="n">
        <f aca="false">COUNTIF($B$5:$B$204,"&gt;55")</f>
        <v>200</v>
      </c>
      <c r="P16" s="9" t="n">
        <f aca="false">COUNTIF($C$5:$C$204,"&gt;55")</f>
        <v>200</v>
      </c>
      <c r="Q16" s="9" t="n">
        <f aca="false">COUNTIF($D$5:$D$204,"&gt;55")</f>
        <v>200</v>
      </c>
      <c r="R16" s="9" t="n">
        <f aca="false">COUNTIF($E$5:$E$204,"&gt;55")</f>
        <v>200</v>
      </c>
      <c r="S16" s="9" t="n">
        <f aca="false">COUNTIF($F$5:$F$204,"&gt;55")</f>
        <v>198</v>
      </c>
      <c r="T16" s="9" t="n">
        <f aca="false">COUNTIF($G$5:$G$204,"&gt;55")</f>
        <v>40</v>
      </c>
      <c r="U16" s="9" t="n">
        <f aca="false">COUNTIF($H$5:$H$204,"&gt;55")</f>
        <v>0</v>
      </c>
      <c r="V16" s="9" t="n">
        <f aca="false">COUNTIF($I$5:$I$204,"&gt;55")</f>
        <v>0</v>
      </c>
      <c r="W16" s="9" t="n">
        <f aca="false">COUNTIF($J$5:$J$204,"&gt;55")</f>
        <v>0</v>
      </c>
      <c r="Z16" s="0" t="n">
        <f aca="false">O16*O$2</f>
        <v>0</v>
      </c>
      <c r="AA16" s="0" t="n">
        <f aca="false">P16*P$2</f>
        <v>20</v>
      </c>
      <c r="AB16" s="0" t="n">
        <f aca="false">Q16*Q$2</f>
        <v>100</v>
      </c>
      <c r="AC16" s="0" t="n">
        <f aca="false">R16*R$2</f>
        <v>60</v>
      </c>
      <c r="AD16" s="0" t="n">
        <f aca="false">S16*S$2</f>
        <v>0</v>
      </c>
      <c r="AE16" s="0" t="n">
        <f aca="false">T16*T$2</f>
        <v>4</v>
      </c>
      <c r="AF16" s="0" t="n">
        <f aca="false">U16*U$2</f>
        <v>0</v>
      </c>
      <c r="AG16" s="0" t="n">
        <f aca="false">V16*V$2</f>
        <v>0</v>
      </c>
      <c r="AH16" s="0" t="n">
        <f aca="false">W16*W$2</f>
        <v>0</v>
      </c>
      <c r="AL16" s="0" t="n">
        <f aca="false">AL$2*NORMSDIST(((LN($M16*AL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M16" s="0" t="n">
        <f aca="false">AM$2*NORMSDIST(((LN($M16*AM$1)-LN('balance sheet'!$B$6)-'PK parameters (simulated)'!$D$3+'PK parameters (simulated)'!$A$3))/SQRT('PK parameters (simulated)'!$A$2*'PK parameters (simulated)'!$A$2+'PK parameters (simulated)'!$D$2*'PK parameters (simulated)'!$D$2))</f>
        <v>9.67507663724655E-033</v>
      </c>
      <c r="AN16" s="0" t="n">
        <f aca="false">AN$2*NORMSDIST(((LN($M16*AN$1)-LN('balance sheet'!$B$6)-'PK parameters (simulated)'!$D$3+'PK parameters (simulated)'!$A$3))/SQRT('PK parameters (simulated)'!$A$2*'PK parameters (simulated)'!$A$2+'PK parameters (simulated)'!$D$2*'PK parameters (simulated)'!$D$2))</f>
        <v>3.39507339375933E-018</v>
      </c>
      <c r="AO16" s="0" t="n">
        <f aca="false">AO$2*NORMSDIST(((LN($M16*AO$1)-LN('balance sheet'!$B$6)-'PK parameters (simulated)'!$D$3+'PK parameters (simulated)'!$A$3))/SQRT('PK parameters (simulated)'!$A$2*'PK parameters (simulated)'!$A$2+'PK parameters (simulated)'!$D$2*'PK parameters (simulated)'!$D$2))</f>
        <v>9.30816782665584E-009</v>
      </c>
      <c r="AP16" s="0" t="n">
        <f aca="false">AP$2*NORMSDIST(((LN($M16*AP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Q16" s="0" t="n">
        <f aca="false">AQ$2*NORMSDIST(((LN($M16*AQ$1)-LN('balance sheet'!$B$6)-'PK parameters (simulated)'!$D$3+'PK parameters (simulated)'!$A$3))/SQRT('PK parameters (simulated)'!$A$2*'PK parameters (simulated)'!$A$2+'PK parameters (simulated)'!$D$2*'PK parameters (simulated)'!$D$2))</f>
        <v>0.0799254049327491</v>
      </c>
      <c r="AR16" s="0" t="n">
        <f aca="false">AR$2*NORMSDIST(((LN($M16*AR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S16" s="0" t="n">
        <f aca="false">AS$2*NORMSDIST(((LN($M16*AS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T16" s="0" t="n">
        <f aca="false">AT$2*NORMSDIST(((LN($M16*AT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U16" s="0" t="n">
        <f aca="false">1-SUM(AL16:AT16)</f>
        <v>0.920074585759083</v>
      </c>
    </row>
    <row r="17" customFormat="false" ht="12.75" hidden="false" customHeight="false" outlineLevel="0" collapsed="false">
      <c r="B17" s="0" t="n">
        <f aca="false">'PK parameters (simulated)'!$F16/'PK PD AUCMIC'!B$1</f>
        <v>1757.28938855671</v>
      </c>
      <c r="C17" s="0" t="n">
        <f aca="false">'PK parameters (simulated)'!$F16/'PK PD AUCMIC'!C$1</f>
        <v>878.644694278355</v>
      </c>
      <c r="D17" s="0" t="n">
        <f aca="false">'PK parameters (simulated)'!$F16/'PK PD AUCMIC'!D$1</f>
        <v>439.322347139177</v>
      </c>
      <c r="E17" s="0" t="n">
        <f aca="false">'PK parameters (simulated)'!$F16/'PK PD AUCMIC'!E$1</f>
        <v>219.661173569589</v>
      </c>
      <c r="F17" s="0" t="n">
        <f aca="false">'PK parameters (simulated)'!$F16/'PK PD AUCMIC'!F$1</f>
        <v>109.830586784794</v>
      </c>
      <c r="G17" s="0" t="n">
        <f aca="false">'PK parameters (simulated)'!$F16/'PK PD AUCMIC'!G$1</f>
        <v>54.9152933923972</v>
      </c>
      <c r="H17" s="0" t="n">
        <f aca="false">'PK parameters (simulated)'!$F16/'PK PD AUCMIC'!H$1</f>
        <v>27.4576466961986</v>
      </c>
      <c r="I17" s="0" t="n">
        <f aca="false">'PK parameters (simulated)'!$F16/'PK PD AUCMIC'!I$1</f>
        <v>13.7288233480993</v>
      </c>
      <c r="J17" s="0" t="n">
        <f aca="false">'PK parameters (simulated)'!$F16/'PK PD AUCMIC'!J$1</f>
        <v>6.86441167404964</v>
      </c>
      <c r="M17" s="0" t="n">
        <f aca="false">M16+5</f>
        <v>60</v>
      </c>
      <c r="N17" s="5" t="n">
        <f aca="false">SUM(Z17:AH17)/200</f>
        <v>0.907</v>
      </c>
      <c r="O17" s="9" t="n">
        <f aca="false">COUNTIF($B$5:$B$204,"&gt;60")</f>
        <v>200</v>
      </c>
      <c r="P17" s="9" t="n">
        <f aca="false">COUNTIF($C$5:$C$204,"&gt;60")</f>
        <v>200</v>
      </c>
      <c r="Q17" s="9" t="n">
        <f aca="false">COUNTIF($D$5:$D$204,"&gt;60")</f>
        <v>200</v>
      </c>
      <c r="R17" s="9" t="n">
        <f aca="false">COUNTIF($E$5:$E$204,"&gt;60")</f>
        <v>200</v>
      </c>
      <c r="S17" s="9" t="n">
        <f aca="false">COUNTIF($F$5:$F$204,"&gt;60")</f>
        <v>192</v>
      </c>
      <c r="T17" s="9" t="n">
        <f aca="false">COUNTIF($G$5:$G$204,"&gt;60")</f>
        <v>14</v>
      </c>
      <c r="U17" s="9" t="n">
        <f aca="false">COUNTIF($H$5:$H$204,"&gt;60")</f>
        <v>0</v>
      </c>
      <c r="V17" s="9" t="n">
        <f aca="false">COUNTIF($I$5:$I$204,"&gt;60")</f>
        <v>0</v>
      </c>
      <c r="W17" s="9" t="n">
        <f aca="false">COUNTIF($J$5:$J$204,"&gt;60")</f>
        <v>0</v>
      </c>
      <c r="Z17" s="0" t="n">
        <f aca="false">O17*O$2</f>
        <v>0</v>
      </c>
      <c r="AA17" s="0" t="n">
        <f aca="false">P17*P$2</f>
        <v>20</v>
      </c>
      <c r="AB17" s="0" t="n">
        <f aca="false">Q17*Q$2</f>
        <v>100</v>
      </c>
      <c r="AC17" s="0" t="n">
        <f aca="false">R17*R$2</f>
        <v>60</v>
      </c>
      <c r="AD17" s="0" t="n">
        <f aca="false">S17*S$2</f>
        <v>0</v>
      </c>
      <c r="AE17" s="0" t="n">
        <f aca="false">T17*T$2</f>
        <v>1.4</v>
      </c>
      <c r="AF17" s="0" t="n">
        <f aca="false">U17*U$2</f>
        <v>0</v>
      </c>
      <c r="AG17" s="0" t="n">
        <f aca="false">V17*V$2</f>
        <v>0</v>
      </c>
      <c r="AH17" s="0" t="n">
        <f aca="false">W17*W$2</f>
        <v>0</v>
      </c>
      <c r="AL17" s="0" t="n">
        <f aca="false">AL$2*NORMSDIST(((LN($M17*AL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M17" s="0" t="n">
        <f aca="false">AM$2*NORMSDIST(((LN($M17*AM$1)-LN('balance sheet'!$B$6)-'PK parameters (simulated)'!$D$3+'PK parameters (simulated)'!$A$3))/SQRT('PK parameters (simulated)'!$A$2*'PK parameters (simulated)'!$A$2+'PK parameters (simulated)'!$D$2*'PK parameters (simulated)'!$D$2))</f>
        <v>9.00868157081062E-031</v>
      </c>
      <c r="AN17" s="0" t="n">
        <f aca="false">AN$2*NORMSDIST(((LN($M17*AN$1)-LN('balance sheet'!$B$6)-'PK parameters (simulated)'!$D$3+'PK parameters (simulated)'!$A$3))/SQRT('PK parameters (simulated)'!$A$2*'PK parameters (simulated)'!$A$2+'PK parameters (simulated)'!$D$2*'PK parameters (simulated)'!$D$2))</f>
        <v>9.38431179767398E-017</v>
      </c>
      <c r="AO17" s="0" t="n">
        <f aca="false">AO$2*NORMSDIST(((LN($M17*AO$1)-LN('balance sheet'!$B$6)-'PK parameters (simulated)'!$D$3+'PK parameters (simulated)'!$A$3))/SQRT('PK parameters (simulated)'!$A$2*'PK parameters (simulated)'!$A$2+'PK parameters (simulated)'!$D$2*'PK parameters (simulated)'!$D$2))</f>
        <v>7.73521060657415E-008</v>
      </c>
      <c r="AP17" s="0" t="n">
        <f aca="false">AP$2*NORMSDIST(((LN($M17*AP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Q17" s="0" t="n">
        <f aca="false">AQ$2*NORMSDIST(((LN($M17*AQ$1)-LN('balance sheet'!$B$6)-'PK parameters (simulated)'!$D$3+'PK parameters (simulated)'!$A$3))/SQRT('PK parameters (simulated)'!$A$2*'PK parameters (simulated)'!$A$2+'PK parameters (simulated)'!$D$2*'PK parameters (simulated)'!$D$2))</f>
        <v>0.0890904530804416</v>
      </c>
      <c r="AR17" s="0" t="n">
        <f aca="false">AR$2*NORMSDIST(((LN($M17*AR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S17" s="0" t="n">
        <f aca="false">AS$2*NORMSDIST(((LN($M17*AS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T17" s="0" t="n">
        <f aca="false">AT$2*NORMSDIST(((LN($M17*AT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U17" s="0" t="n">
        <f aca="false">1-SUM(AL17:AT17)</f>
        <v>0.910909469567452</v>
      </c>
    </row>
    <row r="18" customFormat="false" ht="12.75" hidden="false" customHeight="false" outlineLevel="0" collapsed="false">
      <c r="B18" s="0" t="n">
        <f aca="false">'PK parameters (simulated)'!$F17/'PK PD AUCMIC'!B$1</f>
        <v>1353.42791667524</v>
      </c>
      <c r="C18" s="0" t="n">
        <f aca="false">'PK parameters (simulated)'!$F17/'PK PD AUCMIC'!C$1</f>
        <v>676.713958337619</v>
      </c>
      <c r="D18" s="0" t="n">
        <f aca="false">'PK parameters (simulated)'!$F17/'PK PD AUCMIC'!D$1</f>
        <v>338.35697916881</v>
      </c>
      <c r="E18" s="0" t="n">
        <f aca="false">'PK parameters (simulated)'!$F17/'PK PD AUCMIC'!E$1</f>
        <v>169.178489584405</v>
      </c>
      <c r="F18" s="0" t="n">
        <f aca="false">'PK parameters (simulated)'!$F17/'PK PD AUCMIC'!F$1</f>
        <v>84.5892447922024</v>
      </c>
      <c r="G18" s="0" t="n">
        <f aca="false">'PK parameters (simulated)'!$F17/'PK PD AUCMIC'!G$1</f>
        <v>42.2946223961012</v>
      </c>
      <c r="H18" s="0" t="n">
        <f aca="false">'PK parameters (simulated)'!$F17/'PK PD AUCMIC'!H$1</f>
        <v>21.1473111980506</v>
      </c>
      <c r="I18" s="0" t="n">
        <f aca="false">'PK parameters (simulated)'!$F17/'PK PD AUCMIC'!I$1</f>
        <v>10.5736555990253</v>
      </c>
      <c r="J18" s="0" t="n">
        <f aca="false">'PK parameters (simulated)'!$F17/'PK PD AUCMIC'!J$1</f>
        <v>5.28682779951265</v>
      </c>
      <c r="M18" s="0" t="n">
        <f aca="false">M17+5</f>
        <v>65</v>
      </c>
      <c r="N18" s="5" t="n">
        <f aca="false">SUM(Z18:AH18)/200</f>
        <v>0.9035</v>
      </c>
      <c r="O18" s="9" t="n">
        <f aca="false">COUNTIF($B$5:$B$204,"&gt;65")</f>
        <v>200</v>
      </c>
      <c r="P18" s="9" t="n">
        <f aca="false">COUNTIF($C$5:$C$204,"&gt;65")</f>
        <v>200</v>
      </c>
      <c r="Q18" s="9" t="n">
        <f aca="false">COUNTIF($D$5:$D$204,"&gt;65")</f>
        <v>200</v>
      </c>
      <c r="R18" s="9" t="n">
        <f aca="false">COUNTIF($E$5:$E$204,"&gt;65")</f>
        <v>200</v>
      </c>
      <c r="S18" s="9" t="n">
        <f aca="false">COUNTIF($F$5:$F$204,"&gt;65")</f>
        <v>184</v>
      </c>
      <c r="T18" s="9" t="n">
        <f aca="false">COUNTIF($G$5:$G$204,"&gt;65")</f>
        <v>7</v>
      </c>
      <c r="U18" s="9" t="n">
        <f aca="false">COUNTIF($H$5:$H$204,"&gt;65")</f>
        <v>0</v>
      </c>
      <c r="V18" s="9" t="n">
        <f aca="false">COUNTIF($I$5:$I$204,"&gt;65")</f>
        <v>0</v>
      </c>
      <c r="W18" s="9" t="n">
        <f aca="false">COUNTIF($J$5:$J$204,"&gt;65")</f>
        <v>0</v>
      </c>
      <c r="Z18" s="0" t="n">
        <f aca="false">O18*O$2</f>
        <v>0</v>
      </c>
      <c r="AA18" s="0" t="n">
        <f aca="false">P18*P$2</f>
        <v>20</v>
      </c>
      <c r="AB18" s="0" t="n">
        <f aca="false">Q18*Q$2</f>
        <v>100</v>
      </c>
      <c r="AC18" s="0" t="n">
        <f aca="false">R18*R$2</f>
        <v>60</v>
      </c>
      <c r="AD18" s="0" t="n">
        <f aca="false">S18*S$2</f>
        <v>0</v>
      </c>
      <c r="AE18" s="0" t="n">
        <f aca="false">T18*T$2</f>
        <v>0.7</v>
      </c>
      <c r="AF18" s="0" t="n">
        <f aca="false">U18*U$2</f>
        <v>0</v>
      </c>
      <c r="AG18" s="0" t="n">
        <f aca="false">V18*V$2</f>
        <v>0</v>
      </c>
      <c r="AH18" s="0" t="n">
        <f aca="false">W18*W$2</f>
        <v>0</v>
      </c>
      <c r="AL18" s="0" t="n">
        <f aca="false">AL$2*NORMSDIST(((LN($M18*AL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M18" s="0" t="n">
        <f aca="false">AM$2*NORMSDIST(((LN($M18*AM$1)-LN('balance sheet'!$B$6)-'PK parameters (simulated)'!$D$3+'PK parameters (simulated)'!$A$3))/SQRT('PK parameters (simulated)'!$A$2*'PK parameters (simulated)'!$A$2+'PK parameters (simulated)'!$D$2*'PK parameters (simulated)'!$D$2))</f>
        <v>5.09759076931503E-029</v>
      </c>
      <c r="AN18" s="0" t="n">
        <f aca="false">AN$2*NORMSDIST(((LN($M18*AN$1)-LN('balance sheet'!$B$6)-'PK parameters (simulated)'!$D$3+'PK parameters (simulated)'!$A$3))/SQRT('PK parameters (simulated)'!$A$2*'PK parameters (simulated)'!$A$2+'PK parameters (simulated)'!$D$2*'PK parameters (simulated)'!$D$2))</f>
        <v>1.73887869978386E-015</v>
      </c>
      <c r="AO18" s="0" t="n">
        <f aca="false">AO$2*NORMSDIST(((LN($M18*AO$1)-LN('balance sheet'!$B$6)-'PK parameters (simulated)'!$D$3+'PK parameters (simulated)'!$A$3))/SQRT('PK parameters (simulated)'!$A$2*'PK parameters (simulated)'!$A$2+'PK parameters (simulated)'!$D$2*'PK parameters (simulated)'!$D$2))</f>
        <v>4.75656640897979E-007</v>
      </c>
      <c r="AP18" s="0" t="n">
        <f aca="false">AP$2*NORMSDIST(((LN($M18*AP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Q18" s="0" t="n">
        <f aca="false">AQ$2*NORMSDIST(((LN($M18*AQ$1)-LN('balance sheet'!$B$6)-'PK parameters (simulated)'!$D$3+'PK parameters (simulated)'!$A$3))/SQRT('PK parameters (simulated)'!$A$2*'PK parameters (simulated)'!$A$2+'PK parameters (simulated)'!$D$2*'PK parameters (simulated)'!$D$2))</f>
        <v>0.0944343526618551</v>
      </c>
      <c r="AR18" s="0" t="n">
        <f aca="false">AR$2*NORMSDIST(((LN($M18*AR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S18" s="0" t="n">
        <f aca="false">AS$2*NORMSDIST(((LN($M18*AS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T18" s="0" t="n">
        <f aca="false">AT$2*NORMSDIST(((LN($M18*AT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U18" s="0" t="n">
        <f aca="false">1-SUM(AL18:AT18)</f>
        <v>0.905565171681502</v>
      </c>
    </row>
    <row r="19" customFormat="false" ht="12.75" hidden="false" customHeight="false" outlineLevel="0" collapsed="false">
      <c r="B19" s="0" t="n">
        <f aca="false">'PK parameters (simulated)'!$F18/'PK PD AUCMIC'!B$1</f>
        <v>1478.05580016884</v>
      </c>
      <c r="C19" s="0" t="n">
        <f aca="false">'PK parameters (simulated)'!$F18/'PK PD AUCMIC'!C$1</f>
        <v>739.02790008442</v>
      </c>
      <c r="D19" s="0" t="n">
        <f aca="false">'PK parameters (simulated)'!$F18/'PK PD AUCMIC'!D$1</f>
        <v>369.51395004221</v>
      </c>
      <c r="E19" s="0" t="n">
        <f aca="false">'PK parameters (simulated)'!$F18/'PK PD AUCMIC'!E$1</f>
        <v>184.756975021105</v>
      </c>
      <c r="F19" s="0" t="n">
        <f aca="false">'PK parameters (simulated)'!$F18/'PK PD AUCMIC'!F$1</f>
        <v>92.3784875105526</v>
      </c>
      <c r="G19" s="0" t="n">
        <f aca="false">'PK parameters (simulated)'!$F18/'PK PD AUCMIC'!G$1</f>
        <v>46.1892437552763</v>
      </c>
      <c r="H19" s="0" t="n">
        <f aca="false">'PK parameters (simulated)'!$F18/'PK PD AUCMIC'!H$1</f>
        <v>23.0946218776381</v>
      </c>
      <c r="I19" s="0" t="n">
        <f aca="false">'PK parameters (simulated)'!$F18/'PK PD AUCMIC'!I$1</f>
        <v>11.5473109388191</v>
      </c>
      <c r="J19" s="0" t="n">
        <f aca="false">'PK parameters (simulated)'!$F18/'PK PD AUCMIC'!J$1</f>
        <v>5.77365546940953</v>
      </c>
      <c r="M19" s="0" t="n">
        <f aca="false">M18+5</f>
        <v>70</v>
      </c>
      <c r="N19" s="5" t="n">
        <f aca="false">SUM(Z19:AH19)/200</f>
        <v>0.901</v>
      </c>
      <c r="O19" s="9" t="n">
        <f aca="false">COUNTIF($B$5:$B$204,"&gt;70")</f>
        <v>200</v>
      </c>
      <c r="P19" s="9" t="n">
        <f aca="false">COUNTIF($C$5:$C$204,"&gt;70")</f>
        <v>200</v>
      </c>
      <c r="Q19" s="9" t="n">
        <f aca="false">COUNTIF($D$5:$D$204,"&gt;70")</f>
        <v>200</v>
      </c>
      <c r="R19" s="9" t="n">
        <f aca="false">COUNTIF($E$5:$E$204,"&gt;70")</f>
        <v>200</v>
      </c>
      <c r="S19" s="9" t="n">
        <f aca="false">COUNTIF($F$5:$F$204,"&gt;70")</f>
        <v>176</v>
      </c>
      <c r="T19" s="9" t="n">
        <f aca="false">COUNTIF($G$5:$G$204,"&gt;70")</f>
        <v>2</v>
      </c>
      <c r="U19" s="9" t="n">
        <f aca="false">COUNTIF($H$5:$H$204,"&gt;70")</f>
        <v>0</v>
      </c>
      <c r="V19" s="9" t="n">
        <f aca="false">COUNTIF($I$5:$I$204,"&gt;70")</f>
        <v>0</v>
      </c>
      <c r="W19" s="9" t="n">
        <f aca="false">COUNTIF($J$5:$J$204,"&gt;70")</f>
        <v>0</v>
      </c>
      <c r="Z19" s="0" t="n">
        <f aca="false">O19*O$2</f>
        <v>0</v>
      </c>
      <c r="AA19" s="0" t="n">
        <f aca="false">P19*P$2</f>
        <v>20</v>
      </c>
      <c r="AB19" s="0" t="n">
        <f aca="false">Q19*Q$2</f>
        <v>100</v>
      </c>
      <c r="AC19" s="0" t="n">
        <f aca="false">R19*R$2</f>
        <v>60</v>
      </c>
      <c r="AD19" s="0" t="n">
        <f aca="false">S19*S$2</f>
        <v>0</v>
      </c>
      <c r="AE19" s="0" t="n">
        <f aca="false">T19*T$2</f>
        <v>0.2</v>
      </c>
      <c r="AF19" s="0" t="n">
        <f aca="false">U19*U$2</f>
        <v>0</v>
      </c>
      <c r="AG19" s="0" t="n">
        <f aca="false">V19*V$2</f>
        <v>0</v>
      </c>
      <c r="AH19" s="0" t="n">
        <f aca="false">W19*W$2</f>
        <v>0</v>
      </c>
      <c r="AL19" s="0" t="n">
        <f aca="false">AL$2*NORMSDIST(((LN($M19*AL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M19" s="0" t="n">
        <f aca="false">AM$2*NORMSDIST(((LN($M19*AM$1)-LN('balance sheet'!$B$6)-'PK parameters (simulated)'!$D$3+'PK parameters (simulated)'!$A$3))/SQRT('PK parameters (simulated)'!$A$2*'PK parameters (simulated)'!$A$2+'PK parameters (simulated)'!$D$2*'PK parameters (simulated)'!$D$2))</f>
        <v>1.90576425048735E-027</v>
      </c>
      <c r="AN19" s="0" t="n">
        <f aca="false">AN$2*NORMSDIST(((LN($M19*AN$1)-LN('balance sheet'!$B$6)-'PK parameters (simulated)'!$D$3+'PK parameters (simulated)'!$A$3))/SQRT('PK parameters (simulated)'!$A$2*'PK parameters (simulated)'!$A$2+'PK parameters (simulated)'!$D$2*'PK parameters (simulated)'!$D$2))</f>
        <v>2.31440855245763E-014</v>
      </c>
      <c r="AO19" s="0" t="n">
        <f aca="false">AO$2*NORMSDIST(((LN($M19*AO$1)-LN('balance sheet'!$B$6)-'PK parameters (simulated)'!$D$3+'PK parameters (simulated)'!$A$3))/SQRT('PK parameters (simulated)'!$A$2*'PK parameters (simulated)'!$A$2+'PK parameters (simulated)'!$D$2*'PK parameters (simulated)'!$D$2))</f>
        <v>2.28574471337918E-006</v>
      </c>
      <c r="AP19" s="0" t="n">
        <f aca="false">AP$2*NORMSDIST(((LN($M19*AP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Q19" s="0" t="n">
        <f aca="false">AQ$2*NORMSDIST(((LN($M19*AQ$1)-LN('balance sheet'!$B$6)-'PK parameters (simulated)'!$D$3+'PK parameters (simulated)'!$A$3))/SQRT('PK parameters (simulated)'!$A$2*'PK parameters (simulated)'!$A$2+'PK parameters (simulated)'!$D$2*'PK parameters (simulated)'!$D$2))</f>
        <v>0.0972980407566411</v>
      </c>
      <c r="AR19" s="0" t="n">
        <f aca="false">AR$2*NORMSDIST(((LN($M19*AR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S19" s="0" t="n">
        <f aca="false">AS$2*NORMSDIST(((LN($M19*AS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T19" s="0" t="n">
        <f aca="false">AT$2*NORMSDIST(((LN($M19*AT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U19" s="0" t="n">
        <f aca="false">1-SUM(AL19:AT19)</f>
        <v>0.902699673498622</v>
      </c>
    </row>
    <row r="20" customFormat="false" ht="12.75" hidden="false" customHeight="false" outlineLevel="0" collapsed="false">
      <c r="B20" s="0" t="n">
        <f aca="false">'PK parameters (simulated)'!$F19/'PK PD AUCMIC'!B$1</f>
        <v>1159.28926636408</v>
      </c>
      <c r="C20" s="0" t="n">
        <f aca="false">'PK parameters (simulated)'!$F19/'PK PD AUCMIC'!C$1</f>
        <v>579.64463318204</v>
      </c>
      <c r="D20" s="0" t="n">
        <f aca="false">'PK parameters (simulated)'!$F19/'PK PD AUCMIC'!D$1</f>
        <v>289.82231659102</v>
      </c>
      <c r="E20" s="0" t="n">
        <f aca="false">'PK parameters (simulated)'!$F19/'PK PD AUCMIC'!E$1</f>
        <v>144.91115829551</v>
      </c>
      <c r="F20" s="0" t="n">
        <f aca="false">'PK parameters (simulated)'!$F19/'PK PD AUCMIC'!F$1</f>
        <v>72.455579147755</v>
      </c>
      <c r="G20" s="0" t="n">
        <f aca="false">'PK parameters (simulated)'!$F19/'PK PD AUCMIC'!G$1</f>
        <v>36.2277895738775</v>
      </c>
      <c r="H20" s="0" t="n">
        <f aca="false">'PK parameters (simulated)'!$F19/'PK PD AUCMIC'!H$1</f>
        <v>18.1138947869387</v>
      </c>
      <c r="I20" s="0" t="n">
        <f aca="false">'PK parameters (simulated)'!$F19/'PK PD AUCMIC'!I$1</f>
        <v>9.05694739346937</v>
      </c>
      <c r="J20" s="0" t="n">
        <f aca="false">'PK parameters (simulated)'!$F19/'PK PD AUCMIC'!J$1</f>
        <v>4.52847369673469</v>
      </c>
      <c r="M20" s="0" t="n">
        <f aca="false">M19+5</f>
        <v>75</v>
      </c>
      <c r="N20" s="5" t="n">
        <f aca="false">SUM(Z20:AH20)/200</f>
        <v>0.901</v>
      </c>
      <c r="O20" s="9" t="n">
        <f aca="false">COUNTIF($B$5:$B$204,"&gt;75")</f>
        <v>200</v>
      </c>
      <c r="P20" s="9" t="n">
        <f aca="false">COUNTIF($C$5:$C$204,"&gt;75")</f>
        <v>200</v>
      </c>
      <c r="Q20" s="9" t="n">
        <f aca="false">COUNTIF($D$5:$D$204,"&gt;75")</f>
        <v>200</v>
      </c>
      <c r="R20" s="9" t="n">
        <f aca="false">COUNTIF($E$5:$E$204,"&gt;75")</f>
        <v>200</v>
      </c>
      <c r="S20" s="9" t="n">
        <f aca="false">COUNTIF($F$5:$F$204,"&gt;75")</f>
        <v>165</v>
      </c>
      <c r="T20" s="9" t="n">
        <f aca="false">COUNTIF($G$5:$G$204,"&gt;75")</f>
        <v>2</v>
      </c>
      <c r="U20" s="9" t="n">
        <f aca="false">COUNTIF($H$5:$H$204,"&gt;75")</f>
        <v>0</v>
      </c>
      <c r="V20" s="9" t="n">
        <f aca="false">COUNTIF($I$5:$I$204,"&gt;75")</f>
        <v>0</v>
      </c>
      <c r="W20" s="9" t="n">
        <f aca="false">COUNTIF($J$5:$J$204,"&gt;75")</f>
        <v>0</v>
      </c>
      <c r="Z20" s="0" t="n">
        <f aca="false">O20*O$2</f>
        <v>0</v>
      </c>
      <c r="AA20" s="0" t="n">
        <f aca="false">P20*P$2</f>
        <v>20</v>
      </c>
      <c r="AB20" s="0" t="n">
        <f aca="false">Q20*Q$2</f>
        <v>100</v>
      </c>
      <c r="AC20" s="0" t="n">
        <f aca="false">R20*R$2</f>
        <v>60</v>
      </c>
      <c r="AD20" s="0" t="n">
        <f aca="false">S20*S$2</f>
        <v>0</v>
      </c>
      <c r="AE20" s="0" t="n">
        <f aca="false">T20*T$2</f>
        <v>0.2</v>
      </c>
      <c r="AF20" s="0" t="n">
        <f aca="false">U20*U$2</f>
        <v>0</v>
      </c>
      <c r="AG20" s="0" t="n">
        <f aca="false">V20*V$2</f>
        <v>0</v>
      </c>
      <c r="AH20" s="0" t="n">
        <f aca="false">W20*W$2</f>
        <v>0</v>
      </c>
      <c r="AL20" s="0" t="n">
        <f aca="false">AL$2*NORMSDIST(((LN($M20*AL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M20" s="0" t="n">
        <f aca="false">AM$2*NORMSDIST(((LN($M20*AM$1)-LN('balance sheet'!$B$6)-'PK parameters (simulated)'!$D$3+'PK parameters (simulated)'!$A$3))/SQRT('PK parameters (simulated)'!$A$2*'PK parameters (simulated)'!$A$2+'PK parameters (simulated)'!$D$2*'PK parameters (simulated)'!$D$2))</f>
        <v>5.02332392051115E-026</v>
      </c>
      <c r="AN20" s="0" t="n">
        <f aca="false">AN$2*NORMSDIST(((LN($M20*AN$1)-LN('balance sheet'!$B$6)-'PK parameters (simulated)'!$D$3+'PK parameters (simulated)'!$A$3))/SQRT('PK parameters (simulated)'!$A$2*'PK parameters (simulated)'!$A$2+'PK parameters (simulated)'!$D$2*'PK parameters (simulated)'!$D$2))</f>
        <v>2.33414538524338E-013</v>
      </c>
      <c r="AO20" s="0" t="n">
        <f aca="false">AO$2*NORMSDIST(((LN($M20*AO$1)-LN('balance sheet'!$B$6)-'PK parameters (simulated)'!$D$3+'PK parameters (simulated)'!$A$3))/SQRT('PK parameters (simulated)'!$A$2*'PK parameters (simulated)'!$A$2+'PK parameters (simulated)'!$D$2*'PK parameters (simulated)'!$D$2))</f>
        <v>8.95172291448347E-006</v>
      </c>
      <c r="AP20" s="0" t="n">
        <f aca="false">AP$2*NORMSDIST(((LN($M20*AP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Q20" s="0" t="n">
        <f aca="false">AQ$2*NORMSDIST(((LN($M20*AQ$1)-LN('balance sheet'!$B$6)-'PK parameters (simulated)'!$D$3+'PK parameters (simulated)'!$A$3))/SQRT('PK parameters (simulated)'!$A$2*'PK parameters (simulated)'!$A$2+'PK parameters (simulated)'!$D$2*'PK parameters (simulated)'!$D$2))</f>
        <v>0.098737831037567</v>
      </c>
      <c r="AR20" s="0" t="n">
        <f aca="false">AR$2*NORMSDIST(((LN($M20*AR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S20" s="0" t="n">
        <f aca="false">AS$2*NORMSDIST(((LN($M20*AS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T20" s="0" t="n">
        <f aca="false">AT$2*NORMSDIST(((LN($M20*AT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U20" s="0" t="n">
        <f aca="false">1-SUM(AL20:AT20)</f>
        <v>0.901253217239285</v>
      </c>
    </row>
    <row r="21" customFormat="false" ht="12.75" hidden="false" customHeight="false" outlineLevel="0" collapsed="false">
      <c r="B21" s="0" t="n">
        <f aca="false">'PK parameters (simulated)'!$F20/'PK PD AUCMIC'!B$1</f>
        <v>946.718498151206</v>
      </c>
      <c r="C21" s="0" t="n">
        <f aca="false">'PK parameters (simulated)'!$F20/'PK PD AUCMIC'!C$1</f>
        <v>473.359249075603</v>
      </c>
      <c r="D21" s="0" t="n">
        <f aca="false">'PK parameters (simulated)'!$F20/'PK PD AUCMIC'!D$1</f>
        <v>236.679624537802</v>
      </c>
      <c r="E21" s="0" t="n">
        <f aca="false">'PK parameters (simulated)'!$F20/'PK PD AUCMIC'!E$1</f>
        <v>118.339812268901</v>
      </c>
      <c r="F21" s="0" t="n">
        <f aca="false">'PK parameters (simulated)'!$F20/'PK PD AUCMIC'!F$1</f>
        <v>59.1699061344504</v>
      </c>
      <c r="G21" s="0" t="n">
        <f aca="false">'PK parameters (simulated)'!$F20/'PK PD AUCMIC'!G$1</f>
        <v>29.5849530672252</v>
      </c>
      <c r="H21" s="0" t="n">
        <f aca="false">'PK parameters (simulated)'!$F20/'PK PD AUCMIC'!H$1</f>
        <v>14.7924765336126</v>
      </c>
      <c r="I21" s="0" t="n">
        <f aca="false">'PK parameters (simulated)'!$F20/'PK PD AUCMIC'!I$1</f>
        <v>7.3962382668063</v>
      </c>
      <c r="J21" s="0" t="n">
        <f aca="false">'PK parameters (simulated)'!$F20/'PK PD AUCMIC'!J$1</f>
        <v>3.69811913340315</v>
      </c>
      <c r="M21" s="0" t="n">
        <f aca="false">M20+5</f>
        <v>80</v>
      </c>
      <c r="N21" s="5" t="n">
        <f aca="false">SUM(Z21:AH21)/200</f>
        <v>0.9005</v>
      </c>
      <c r="O21" s="9" t="n">
        <f aca="false">COUNTIF($B$5:$B$204,"&gt;80")</f>
        <v>200</v>
      </c>
      <c r="P21" s="9" t="n">
        <f aca="false">COUNTIF($C$5:$C$204,"&gt;80")</f>
        <v>200</v>
      </c>
      <c r="Q21" s="9" t="n">
        <f aca="false">COUNTIF($D$5:$D$204,"&gt;80")</f>
        <v>200</v>
      </c>
      <c r="R21" s="9" t="n">
        <f aca="false">COUNTIF($E$5:$E$204,"&gt;80")</f>
        <v>200</v>
      </c>
      <c r="S21" s="9" t="n">
        <f aca="false">COUNTIF($F$5:$F$204,"&gt;80")</f>
        <v>143</v>
      </c>
      <c r="T21" s="9" t="n">
        <f aca="false">COUNTIF($G$5:$G$204,"&gt;80")</f>
        <v>1</v>
      </c>
      <c r="U21" s="9" t="n">
        <f aca="false">COUNTIF($H$5:$H$204,"&gt;80")</f>
        <v>0</v>
      </c>
      <c r="V21" s="9" t="n">
        <f aca="false">COUNTIF($I$5:$I$204,"&gt;80")</f>
        <v>0</v>
      </c>
      <c r="W21" s="9" t="n">
        <f aca="false">COUNTIF($J$5:$J$204,"&gt;80")</f>
        <v>0</v>
      </c>
      <c r="Z21" s="0" t="n">
        <f aca="false">O21*O$2</f>
        <v>0</v>
      </c>
      <c r="AA21" s="0" t="n">
        <f aca="false">P21*P$2</f>
        <v>20</v>
      </c>
      <c r="AB21" s="0" t="n">
        <f aca="false">Q21*Q$2</f>
        <v>100</v>
      </c>
      <c r="AC21" s="0" t="n">
        <f aca="false">R21*R$2</f>
        <v>60</v>
      </c>
      <c r="AD21" s="0" t="n">
        <f aca="false">S21*S$2</f>
        <v>0</v>
      </c>
      <c r="AE21" s="0" t="n">
        <f aca="false">T21*T$2</f>
        <v>0.1</v>
      </c>
      <c r="AF21" s="0" t="n">
        <f aca="false">U21*U$2</f>
        <v>0</v>
      </c>
      <c r="AG21" s="0" t="n">
        <f aca="false">V21*V$2</f>
        <v>0</v>
      </c>
      <c r="AH21" s="0" t="n">
        <f aca="false">W21*W$2</f>
        <v>0</v>
      </c>
      <c r="AL21" s="0" t="n">
        <f aca="false">AL$2*NORMSDIST(((LN($M21*AL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M21" s="0" t="n">
        <f aca="false">AM$2*NORMSDIST(((LN($M21*AM$1)-LN('balance sheet'!$B$6)-'PK parameters (simulated)'!$D$3+'PK parameters (simulated)'!$A$3))/SQRT('PK parameters (simulated)'!$A$2*'PK parameters (simulated)'!$A$2+'PK parameters (simulated)'!$D$2*'PK parameters (simulated)'!$D$2))</f>
        <v>9.82785172586832E-025</v>
      </c>
      <c r="AN21" s="0" t="n">
        <f aca="false">AN$2*NORMSDIST(((LN($M21*AN$1)-LN('balance sheet'!$B$6)-'PK parameters (simulated)'!$D$3+'PK parameters (simulated)'!$A$3))/SQRT('PK parameters (simulated)'!$A$2*'PK parameters (simulated)'!$A$2+'PK parameters (simulated)'!$D$2*'PK parameters (simulated)'!$D$2))</f>
        <v>1.86048901184946E-012</v>
      </c>
      <c r="AO21" s="0" t="n">
        <f aca="false">AO$2*NORMSDIST(((LN($M21*AO$1)-LN('balance sheet'!$B$6)-'PK parameters (simulated)'!$D$3+'PK parameters (simulated)'!$A$3))/SQRT('PK parameters (simulated)'!$A$2*'PK parameters (simulated)'!$A$2+'PK parameters (simulated)'!$D$2*'PK parameters (simulated)'!$D$2))</f>
        <v>2.95266810626353E-005</v>
      </c>
      <c r="AP21" s="0" t="n">
        <f aca="false">AP$2*NORMSDIST(((LN($M21*AP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Q21" s="0" t="n">
        <f aca="false">AQ$2*NORMSDIST(((LN($M21*AQ$1)-LN('balance sheet'!$B$6)-'PK parameters (simulated)'!$D$3+'PK parameters (simulated)'!$A$3))/SQRT('PK parameters (simulated)'!$A$2*'PK parameters (simulated)'!$A$2+'PK parameters (simulated)'!$D$2*'PK parameters (simulated)'!$D$2))</f>
        <v>0.099427579912401</v>
      </c>
      <c r="AR21" s="0" t="n">
        <f aca="false">AR$2*NORMSDIST(((LN($M21*AR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S21" s="0" t="n">
        <f aca="false">AS$2*NORMSDIST(((LN($M21*AS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T21" s="0" t="n">
        <f aca="false">AT$2*NORMSDIST(((LN($M21*AT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U21" s="0" t="n">
        <f aca="false">1-SUM(AL21:AT21)</f>
        <v>0.900542893404676</v>
      </c>
    </row>
    <row r="22" customFormat="false" ht="12.75" hidden="false" customHeight="false" outlineLevel="0" collapsed="false">
      <c r="B22" s="0" t="n">
        <f aca="false">'PK parameters (simulated)'!$F21/'PK PD AUCMIC'!B$1</f>
        <v>1372.41426802755</v>
      </c>
      <c r="C22" s="0" t="n">
        <f aca="false">'PK parameters (simulated)'!$F21/'PK PD AUCMIC'!C$1</f>
        <v>686.207134013776</v>
      </c>
      <c r="D22" s="0" t="n">
        <f aca="false">'PK parameters (simulated)'!$F21/'PK PD AUCMIC'!D$1</f>
        <v>343.103567006888</v>
      </c>
      <c r="E22" s="0" t="n">
        <f aca="false">'PK parameters (simulated)'!$F21/'PK PD AUCMIC'!E$1</f>
        <v>171.551783503444</v>
      </c>
      <c r="F22" s="0" t="n">
        <f aca="false">'PK parameters (simulated)'!$F21/'PK PD AUCMIC'!F$1</f>
        <v>85.775891751722</v>
      </c>
      <c r="G22" s="0" t="n">
        <f aca="false">'PK parameters (simulated)'!$F21/'PK PD AUCMIC'!G$1</f>
        <v>42.887945875861</v>
      </c>
      <c r="H22" s="0" t="n">
        <f aca="false">'PK parameters (simulated)'!$F21/'PK PD AUCMIC'!H$1</f>
        <v>21.4439729379305</v>
      </c>
      <c r="I22" s="0" t="n">
        <f aca="false">'PK parameters (simulated)'!$F21/'PK PD AUCMIC'!I$1</f>
        <v>10.7219864689653</v>
      </c>
      <c r="J22" s="0" t="n">
        <f aca="false">'PK parameters (simulated)'!$F21/'PK PD AUCMIC'!J$1</f>
        <v>5.36099323448263</v>
      </c>
      <c r="M22" s="0" t="n">
        <f aca="false">M21+5</f>
        <v>85</v>
      </c>
      <c r="N22" s="5" t="n">
        <f aca="false">SUM(Z22:AH22)/200</f>
        <v>0.9</v>
      </c>
      <c r="O22" s="9" t="n">
        <f aca="false">COUNTIF($B$5:$B$204,"&gt;85")</f>
        <v>200</v>
      </c>
      <c r="P22" s="9" t="n">
        <f aca="false">COUNTIF($C$5:$C$204,"&gt;85")</f>
        <v>200</v>
      </c>
      <c r="Q22" s="9" t="n">
        <f aca="false">COUNTIF($D$5:$D$204,"&gt;85")</f>
        <v>200</v>
      </c>
      <c r="R22" s="9" t="n">
        <f aca="false">COUNTIF($E$5:$E$204,"&gt;85")</f>
        <v>200</v>
      </c>
      <c r="S22" s="9" t="n">
        <f aca="false">COUNTIF($F$5:$F$204,"&gt;85")</f>
        <v>127</v>
      </c>
      <c r="T22" s="9" t="n">
        <f aca="false">COUNTIF($G$5:$G$204,"&gt;85")</f>
        <v>0</v>
      </c>
      <c r="U22" s="9" t="n">
        <f aca="false">COUNTIF($H$5:$H$204,"&gt;85")</f>
        <v>0</v>
      </c>
      <c r="V22" s="9" t="n">
        <f aca="false">COUNTIF($I$5:$I$204,"&gt;85")</f>
        <v>0</v>
      </c>
      <c r="W22" s="9" t="n">
        <f aca="false">COUNTIF($J$5:$J$204,"&gt;85")</f>
        <v>0</v>
      </c>
      <c r="Z22" s="0" t="n">
        <f aca="false">O22*O$2</f>
        <v>0</v>
      </c>
      <c r="AA22" s="0" t="n">
        <f aca="false">P22*P$2</f>
        <v>20</v>
      </c>
      <c r="AB22" s="0" t="n">
        <f aca="false">Q22*Q$2</f>
        <v>100</v>
      </c>
      <c r="AC22" s="0" t="n">
        <f aca="false">R22*R$2</f>
        <v>60</v>
      </c>
      <c r="AD22" s="0" t="n">
        <f aca="false">S22*S$2</f>
        <v>0</v>
      </c>
      <c r="AE22" s="0" t="n">
        <f aca="false">T22*T$2</f>
        <v>0</v>
      </c>
      <c r="AF22" s="0" t="n">
        <f aca="false">U22*U$2</f>
        <v>0</v>
      </c>
      <c r="AG22" s="0" t="n">
        <f aca="false">V22*V$2</f>
        <v>0</v>
      </c>
      <c r="AH22" s="0" t="n">
        <f aca="false">W22*W$2</f>
        <v>0</v>
      </c>
      <c r="AL22" s="0" t="n">
        <f aca="false">AL$2*NORMSDIST(((LN($M22*AL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M22" s="0" t="n">
        <f aca="false">AM$2*NORMSDIST(((LN($M22*AM$1)-LN('balance sheet'!$B$6)-'PK parameters (simulated)'!$D$3+'PK parameters (simulated)'!$A$3))/SQRT('PK parameters (simulated)'!$A$2*'PK parameters (simulated)'!$A$2+'PK parameters (simulated)'!$D$2*'PK parameters (simulated)'!$D$2))</f>
        <v>1.4873522974607E-023</v>
      </c>
      <c r="AN22" s="0" t="n">
        <f aca="false">AN$2*NORMSDIST(((LN($M22*AN$1)-LN('balance sheet'!$B$6)-'PK parameters (simulated)'!$D$3+'PK parameters (simulated)'!$A$3))/SQRT('PK parameters (simulated)'!$A$2*'PK parameters (simulated)'!$A$2+'PK parameters (simulated)'!$D$2*'PK parameters (simulated)'!$D$2))</f>
        <v>1.21222035453191E-011</v>
      </c>
      <c r="AO22" s="0" t="n">
        <f aca="false">AO$2*NORMSDIST(((LN($M22*AO$1)-LN('balance sheet'!$B$6)-'PK parameters (simulated)'!$D$3+'PK parameters (simulated)'!$A$3))/SQRT('PK parameters (simulated)'!$A$2*'PK parameters (simulated)'!$A$2+'PK parameters (simulated)'!$D$2*'PK parameters (simulated)'!$D$2))</f>
        <v>8.42018523323882E-005</v>
      </c>
      <c r="AP22" s="0" t="n">
        <f aca="false">AP$2*NORMSDIST(((LN($M22*AP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Q22" s="0" t="n">
        <f aca="false">AQ$2*NORMSDIST(((LN($M22*AQ$1)-LN('balance sheet'!$B$6)-'PK parameters (simulated)'!$D$3+'PK parameters (simulated)'!$A$3))/SQRT('PK parameters (simulated)'!$A$2*'PK parameters (simulated)'!$A$2+'PK parameters (simulated)'!$D$2*'PK parameters (simulated)'!$D$2))</f>
        <v>0.0997461466534232</v>
      </c>
      <c r="AR22" s="0" t="n">
        <f aca="false">AR$2*NORMSDIST(((LN($M22*AR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S22" s="0" t="n">
        <f aca="false">AS$2*NORMSDIST(((LN($M22*AS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T22" s="0" t="n">
        <f aca="false">AT$2*NORMSDIST(((LN($M22*AT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U22" s="0" t="n">
        <f aca="false">1-SUM(AL22:AT22)</f>
        <v>0.900169651482122</v>
      </c>
    </row>
    <row r="23" customFormat="false" ht="12.75" hidden="false" customHeight="false" outlineLevel="0" collapsed="false">
      <c r="B23" s="0" t="n">
        <f aca="false">'PK parameters (simulated)'!$F22/'PK PD AUCMIC'!B$1</f>
        <v>1883.51404823501</v>
      </c>
      <c r="C23" s="0" t="n">
        <f aca="false">'PK parameters (simulated)'!$F22/'PK PD AUCMIC'!C$1</f>
        <v>941.757024117504</v>
      </c>
      <c r="D23" s="0" t="n">
        <f aca="false">'PK parameters (simulated)'!$F22/'PK PD AUCMIC'!D$1</f>
        <v>470.878512058752</v>
      </c>
      <c r="E23" s="0" t="n">
        <f aca="false">'PK parameters (simulated)'!$F22/'PK PD AUCMIC'!E$1</f>
        <v>235.439256029376</v>
      </c>
      <c r="F23" s="0" t="n">
        <f aca="false">'PK parameters (simulated)'!$F22/'PK PD AUCMIC'!F$1</f>
        <v>117.719628014688</v>
      </c>
      <c r="G23" s="0" t="n">
        <f aca="false">'PK parameters (simulated)'!$F22/'PK PD AUCMIC'!G$1</f>
        <v>58.859814007344</v>
      </c>
      <c r="H23" s="0" t="n">
        <f aca="false">'PK parameters (simulated)'!$F22/'PK PD AUCMIC'!H$1</f>
        <v>29.429907003672</v>
      </c>
      <c r="I23" s="0" t="n">
        <f aca="false">'PK parameters (simulated)'!$F22/'PK PD AUCMIC'!I$1</f>
        <v>14.714953501836</v>
      </c>
      <c r="J23" s="0" t="n">
        <f aca="false">'PK parameters (simulated)'!$F22/'PK PD AUCMIC'!J$1</f>
        <v>7.357476750918</v>
      </c>
      <c r="M23" s="0" t="n">
        <f aca="false">M22+5</f>
        <v>90</v>
      </c>
      <c r="N23" s="5" t="n">
        <f aca="false">SUM(Z23:AH23)/200</f>
        <v>0.9</v>
      </c>
      <c r="O23" s="9" t="n">
        <f aca="false">COUNTIF($B$5:$B$204,"&gt;90")</f>
        <v>200</v>
      </c>
      <c r="P23" s="9" t="n">
        <f aca="false">COUNTIF($C$5:$C$204,"&gt;90")</f>
        <v>200</v>
      </c>
      <c r="Q23" s="9" t="n">
        <f aca="false">COUNTIF($D$5:$D$204,"&gt;90")</f>
        <v>200</v>
      </c>
      <c r="R23" s="9" t="n">
        <f aca="false">COUNTIF($E$5:$E$204,"&gt;90")</f>
        <v>200</v>
      </c>
      <c r="S23" s="9" t="n">
        <f aca="false">COUNTIF($F$5:$F$204,"&gt;90")</f>
        <v>107</v>
      </c>
      <c r="T23" s="9" t="n">
        <f aca="false">COUNTIF($G$5:$G$204,"&gt;90")</f>
        <v>0</v>
      </c>
      <c r="U23" s="9" t="n">
        <f aca="false">COUNTIF($H$5:$H$204,"&gt;90")</f>
        <v>0</v>
      </c>
      <c r="V23" s="9" t="n">
        <f aca="false">COUNTIF($I$5:$I$204,"&gt;90")</f>
        <v>0</v>
      </c>
      <c r="W23" s="9" t="n">
        <f aca="false">COUNTIF($J$5:$J$204,"&gt;90")</f>
        <v>0</v>
      </c>
      <c r="Z23" s="0" t="n">
        <f aca="false">O23*O$2</f>
        <v>0</v>
      </c>
      <c r="AA23" s="0" t="n">
        <f aca="false">P23*P$2</f>
        <v>20</v>
      </c>
      <c r="AB23" s="0" t="n">
        <f aca="false">Q23*Q$2</f>
        <v>100</v>
      </c>
      <c r="AC23" s="0" t="n">
        <f aca="false">R23*R$2</f>
        <v>60</v>
      </c>
      <c r="AD23" s="0" t="n">
        <f aca="false">S23*S$2</f>
        <v>0</v>
      </c>
      <c r="AE23" s="0" t="n">
        <f aca="false">T23*T$2</f>
        <v>0</v>
      </c>
      <c r="AF23" s="0" t="n">
        <f aca="false">U23*U$2</f>
        <v>0</v>
      </c>
      <c r="AG23" s="0" t="n">
        <f aca="false">V23*V$2</f>
        <v>0</v>
      </c>
      <c r="AH23" s="0" t="n">
        <f aca="false">W23*W$2</f>
        <v>0</v>
      </c>
      <c r="AL23" s="0" t="n">
        <f aca="false">AL$2*NORMSDIST(((LN($M23*AL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M23" s="0" t="n">
        <f aca="false">AM$2*NORMSDIST(((LN($M23*AM$1)-LN('balance sheet'!$B$6)-'PK parameters (simulated)'!$D$3+'PK parameters (simulated)'!$A$3))/SQRT('PK parameters (simulated)'!$A$2*'PK parameters (simulated)'!$A$2+'PK parameters (simulated)'!$D$2*'PK parameters (simulated)'!$D$2))</f>
        <v>1.80082508464192E-022</v>
      </c>
      <c r="AN23" s="0" t="n">
        <f aca="false">AN$2*NORMSDIST(((LN($M23*AN$1)-LN('balance sheet'!$B$6)-'PK parameters (simulated)'!$D$3+'PK parameters (simulated)'!$A$3))/SQRT('PK parameters (simulated)'!$A$2*'PK parameters (simulated)'!$A$2+'PK parameters (simulated)'!$D$2*'PK parameters (simulated)'!$D$2))</f>
        <v>6.63550571078008E-011</v>
      </c>
      <c r="AO23" s="0" t="n">
        <f aca="false">AO$2*NORMSDIST(((LN($M23*AO$1)-LN('balance sheet'!$B$6)-'PK parameters (simulated)'!$D$3+'PK parameters (simulated)'!$A$3))/SQRT('PK parameters (simulated)'!$A$2*'PK parameters (simulated)'!$A$2+'PK parameters (simulated)'!$D$2*'PK parameters (simulated)'!$D$2))</f>
        <v>0.000212033311725437</v>
      </c>
      <c r="AP23" s="0" t="n">
        <f aca="false">AP$2*NORMSDIST(((LN($M23*AP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Q23" s="0" t="n">
        <f aca="false">AQ$2*NORMSDIST(((LN($M23*AQ$1)-LN('balance sheet'!$B$6)-'PK parameters (simulated)'!$D$3+'PK parameters (simulated)'!$A$3))/SQRT('PK parameters (simulated)'!$A$2*'PK parameters (simulated)'!$A$2+'PK parameters (simulated)'!$D$2*'PK parameters (simulated)'!$D$2))</f>
        <v>0.0998892830301728</v>
      </c>
      <c r="AR23" s="0" t="n">
        <f aca="false">AR$2*NORMSDIST(((LN($M23*AR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S23" s="0" t="n">
        <f aca="false">AS$2*NORMSDIST(((LN($M23*AS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T23" s="0" t="n">
        <f aca="false">AT$2*NORMSDIST(((LN($M23*AT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U23" s="0" t="n">
        <f aca="false">1-SUM(AL23:AT23)</f>
        <v>0.899898683591747</v>
      </c>
    </row>
    <row r="24" customFormat="false" ht="12.75" hidden="false" customHeight="false" outlineLevel="0" collapsed="false">
      <c r="B24" s="0" t="n">
        <f aca="false">'PK parameters (simulated)'!$F23/'PK PD AUCMIC'!B$1</f>
        <v>1296.39281565931</v>
      </c>
      <c r="C24" s="0" t="n">
        <f aca="false">'PK parameters (simulated)'!$F23/'PK PD AUCMIC'!C$1</f>
        <v>648.196407829653</v>
      </c>
      <c r="D24" s="0" t="n">
        <f aca="false">'PK parameters (simulated)'!$F23/'PK PD AUCMIC'!D$1</f>
        <v>324.098203914827</v>
      </c>
      <c r="E24" s="0" t="n">
        <f aca="false">'PK parameters (simulated)'!$F23/'PK PD AUCMIC'!E$1</f>
        <v>162.049101957413</v>
      </c>
      <c r="F24" s="0" t="n">
        <f aca="false">'PK parameters (simulated)'!$F23/'PK PD AUCMIC'!F$1</f>
        <v>81.0245509787066</v>
      </c>
      <c r="G24" s="0" t="n">
        <f aca="false">'PK parameters (simulated)'!$F23/'PK PD AUCMIC'!G$1</f>
        <v>40.5122754893533</v>
      </c>
      <c r="H24" s="0" t="n">
        <f aca="false">'PK parameters (simulated)'!$F23/'PK PD AUCMIC'!H$1</f>
        <v>20.2561377446767</v>
      </c>
      <c r="I24" s="0" t="n">
        <f aca="false">'PK parameters (simulated)'!$F23/'PK PD AUCMIC'!I$1</f>
        <v>10.1280688723383</v>
      </c>
      <c r="J24" s="0" t="n">
        <f aca="false">'PK parameters (simulated)'!$F23/'PK PD AUCMIC'!J$1</f>
        <v>5.06403443616917</v>
      </c>
      <c r="M24" s="0" t="n">
        <f aca="false">M23+5</f>
        <v>95</v>
      </c>
      <c r="N24" s="5" t="n">
        <f aca="false">SUM(Z24:AH24)/200</f>
        <v>0.9</v>
      </c>
      <c r="O24" s="9" t="n">
        <f aca="false">COUNTIF($B$5:$B$204,"&gt;95")</f>
        <v>200</v>
      </c>
      <c r="P24" s="9" t="n">
        <f aca="false">COUNTIF($C$5:$C$204,"&gt;95")</f>
        <v>200</v>
      </c>
      <c r="Q24" s="9" t="n">
        <f aca="false">COUNTIF($D$5:$D$204,"&gt;95")</f>
        <v>200</v>
      </c>
      <c r="R24" s="9" t="n">
        <f aca="false">COUNTIF($E$5:$E$204,"&gt;95")</f>
        <v>200</v>
      </c>
      <c r="S24" s="9" t="n">
        <f aca="false">COUNTIF($F$5:$F$204,"&gt;95")</f>
        <v>86</v>
      </c>
      <c r="T24" s="9" t="n">
        <f aca="false">COUNTIF($G$5:$G$204,"&gt;95")</f>
        <v>0</v>
      </c>
      <c r="U24" s="9" t="n">
        <f aca="false">COUNTIF($H$5:$H$204,"&gt;95")</f>
        <v>0</v>
      </c>
      <c r="V24" s="9" t="n">
        <f aca="false">COUNTIF($I$5:$I$204,"&gt;95")</f>
        <v>0</v>
      </c>
      <c r="W24" s="9" t="n">
        <f aca="false">COUNTIF($J$5:$J$204,"&gt;95")</f>
        <v>0</v>
      </c>
      <c r="Z24" s="0" t="n">
        <f aca="false">O24*O$2</f>
        <v>0</v>
      </c>
      <c r="AA24" s="0" t="n">
        <f aca="false">P24*P$2</f>
        <v>20</v>
      </c>
      <c r="AB24" s="0" t="n">
        <f aca="false">Q24*Q$2</f>
        <v>100</v>
      </c>
      <c r="AC24" s="0" t="n">
        <f aca="false">R24*R$2</f>
        <v>60</v>
      </c>
      <c r="AD24" s="0" t="n">
        <f aca="false">S24*S$2</f>
        <v>0</v>
      </c>
      <c r="AE24" s="0" t="n">
        <f aca="false">T24*T$2</f>
        <v>0</v>
      </c>
      <c r="AF24" s="0" t="n">
        <f aca="false">U24*U$2</f>
        <v>0</v>
      </c>
      <c r="AG24" s="0" t="n">
        <f aca="false">V24*V$2</f>
        <v>0</v>
      </c>
      <c r="AH24" s="0" t="n">
        <f aca="false">W24*W$2</f>
        <v>0</v>
      </c>
      <c r="AL24" s="0" t="n">
        <f aca="false">AL$2*NORMSDIST(((LN($M24*AL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M24" s="0" t="n">
        <f aca="false">AM$2*NORMSDIST(((LN($M24*AM$1)-LN('balance sheet'!$B$6)-'PK parameters (simulated)'!$D$3+'PK parameters (simulated)'!$A$3))/SQRT('PK parameters (simulated)'!$A$2*'PK parameters (simulated)'!$A$2+'PK parameters (simulated)'!$D$2*'PK parameters (simulated)'!$D$2))</f>
        <v>1.79340418838355E-021</v>
      </c>
      <c r="AN24" s="0" t="n">
        <f aca="false">AN$2*NORMSDIST(((LN($M24*AN$1)-LN('balance sheet'!$B$6)-'PK parameters (simulated)'!$D$3+'PK parameters (simulated)'!$A$3))/SQRT('PK parameters (simulated)'!$A$2*'PK parameters (simulated)'!$A$2+'PK parameters (simulated)'!$D$2*'PK parameters (simulated)'!$D$2))</f>
        <v>3.12077977233821E-010</v>
      </c>
      <c r="AO24" s="0" t="n">
        <f aca="false">AO$2*NORMSDIST(((LN($M24*AO$1)-LN('balance sheet'!$B$6)-'PK parameters (simulated)'!$D$3+'PK parameters (simulated)'!$A$3))/SQRT('PK parameters (simulated)'!$A$2*'PK parameters (simulated)'!$A$2+'PK parameters (simulated)'!$D$2*'PK parameters (simulated)'!$D$2))</f>
        <v>0.000479688639988008</v>
      </c>
      <c r="AP24" s="0" t="n">
        <f aca="false">AP$2*NORMSDIST(((LN($M24*AP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Q24" s="0" t="n">
        <f aca="false">AQ$2*NORMSDIST(((LN($M24*AQ$1)-LN('balance sheet'!$B$6)-'PK parameters (simulated)'!$D$3+'PK parameters (simulated)'!$A$3))/SQRT('PK parameters (simulated)'!$A$2*'PK parameters (simulated)'!$A$2+'PK parameters (simulated)'!$D$2*'PK parameters (simulated)'!$D$2))</f>
        <v>0.0999522901171547</v>
      </c>
      <c r="AR24" s="0" t="n">
        <f aca="false">AR$2*NORMSDIST(((LN($M24*AR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S24" s="0" t="n">
        <f aca="false">AS$2*NORMSDIST(((LN($M24*AS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T24" s="0" t="n">
        <f aca="false">AT$2*NORMSDIST(((LN($M24*AT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U24" s="0" t="n">
        <f aca="false">1-SUM(AL24:AT24)</f>
        <v>0.899568020930779</v>
      </c>
    </row>
    <row r="25" customFormat="false" ht="12.75" hidden="false" customHeight="false" outlineLevel="0" collapsed="false">
      <c r="B25" s="0" t="n">
        <f aca="false">'PK parameters (simulated)'!$F24/'PK PD AUCMIC'!B$1</f>
        <v>928.978774238546</v>
      </c>
      <c r="C25" s="0" t="n">
        <f aca="false">'PK parameters (simulated)'!$F24/'PK PD AUCMIC'!C$1</f>
        <v>464.489387119273</v>
      </c>
      <c r="D25" s="0" t="n">
        <f aca="false">'PK parameters (simulated)'!$F24/'PK PD AUCMIC'!D$1</f>
        <v>232.244693559637</v>
      </c>
      <c r="E25" s="0" t="n">
        <f aca="false">'PK parameters (simulated)'!$F24/'PK PD AUCMIC'!E$1</f>
        <v>116.122346779818</v>
      </c>
      <c r="F25" s="0" t="n">
        <f aca="false">'PK parameters (simulated)'!$F24/'PK PD AUCMIC'!F$1</f>
        <v>58.0611733899092</v>
      </c>
      <c r="G25" s="0" t="n">
        <f aca="false">'PK parameters (simulated)'!$F24/'PK PD AUCMIC'!G$1</f>
        <v>29.0305866949546</v>
      </c>
      <c r="H25" s="0" t="n">
        <f aca="false">'PK parameters (simulated)'!$F24/'PK PD AUCMIC'!H$1</f>
        <v>14.5152933474773</v>
      </c>
      <c r="I25" s="0" t="n">
        <f aca="false">'PK parameters (simulated)'!$F24/'PK PD AUCMIC'!I$1</f>
        <v>7.25764667373864</v>
      </c>
      <c r="J25" s="0" t="n">
        <f aca="false">'PK parameters (simulated)'!$F24/'PK PD AUCMIC'!J$1</f>
        <v>3.62882333686932</v>
      </c>
      <c r="M25" s="0" t="n">
        <f aca="false">M24+5</f>
        <v>100</v>
      </c>
      <c r="N25" s="5" t="n">
        <f aca="false">SUM(Z25:AH25)/200</f>
        <v>0.9</v>
      </c>
      <c r="O25" s="9" t="n">
        <f aca="false">COUNTIF($B$5:$B$204,"&gt;100")</f>
        <v>200</v>
      </c>
      <c r="P25" s="9" t="n">
        <f aca="false">COUNTIF($C$5:$C$204,"&gt;100")</f>
        <v>200</v>
      </c>
      <c r="Q25" s="9" t="n">
        <f aca="false">COUNTIF($D$5:$D$204,"&gt;100")</f>
        <v>200</v>
      </c>
      <c r="R25" s="9" t="n">
        <f aca="false">COUNTIF($E$5:$E$204,"&gt;100")</f>
        <v>200</v>
      </c>
      <c r="S25" s="9" t="n">
        <f aca="false">COUNTIF($F$5:$F$204,"&gt;100")</f>
        <v>66</v>
      </c>
      <c r="T25" s="9" t="n">
        <f aca="false">COUNTIF($G$5:$G$204,"&gt;100")</f>
        <v>0</v>
      </c>
      <c r="U25" s="9" t="n">
        <f aca="false">COUNTIF($H$5:$H$204,"&gt;100")</f>
        <v>0</v>
      </c>
      <c r="V25" s="9" t="n">
        <f aca="false">COUNTIF($I$5:$I$204,"&gt;100")</f>
        <v>0</v>
      </c>
      <c r="W25" s="9" t="n">
        <f aca="false">COUNTIF($J$5:$J$204,"&gt;100")</f>
        <v>0</v>
      </c>
      <c r="Z25" s="0" t="n">
        <f aca="false">O25*O$2</f>
        <v>0</v>
      </c>
      <c r="AA25" s="0" t="n">
        <f aca="false">P25*P$2</f>
        <v>20</v>
      </c>
      <c r="AB25" s="0" t="n">
        <f aca="false">Q25*Q$2</f>
        <v>100</v>
      </c>
      <c r="AC25" s="0" t="n">
        <f aca="false">R25*R$2</f>
        <v>60</v>
      </c>
      <c r="AD25" s="0" t="n">
        <f aca="false">S25*S$2</f>
        <v>0</v>
      </c>
      <c r="AE25" s="0" t="n">
        <f aca="false">T25*T$2</f>
        <v>0</v>
      </c>
      <c r="AF25" s="0" t="n">
        <f aca="false">U25*U$2</f>
        <v>0</v>
      </c>
      <c r="AG25" s="0" t="n">
        <f aca="false">V25*V$2</f>
        <v>0</v>
      </c>
      <c r="AH25" s="0" t="n">
        <f aca="false">W25*W$2</f>
        <v>0</v>
      </c>
      <c r="AL25" s="0" t="n">
        <f aca="false">AL$2*NORMSDIST(((LN($M25*AL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M25" s="0" t="n">
        <f aca="false">AM$2*NORMSDIST(((LN($M25*AM$1)-LN('balance sheet'!$B$6)-'PK parameters (simulated)'!$D$3+'PK parameters (simulated)'!$A$3))/SQRT('PK parameters (simulated)'!$A$2*'PK parameters (simulated)'!$A$2+'PK parameters (simulated)'!$D$2*'PK parameters (simulated)'!$D$2))</f>
        <v>1.5033811005477E-020</v>
      </c>
      <c r="AN25" s="0" t="n">
        <f aca="false">AN$2*NORMSDIST(((LN($M25*AN$1)-LN('balance sheet'!$B$6)-'PK parameters (simulated)'!$D$3+'PK parameters (simulated)'!$A$3))/SQRT('PK parameters (simulated)'!$A$2*'PK parameters (simulated)'!$A$2+'PK parameters (simulated)'!$D$2*'PK parameters (simulated)'!$D$2))</f>
        <v>1.28483999046647E-009</v>
      </c>
      <c r="AO25" s="0" t="n">
        <f aca="false">AO$2*NORMSDIST(((LN($M25*AO$1)-LN('balance sheet'!$B$6)-'PK parameters (simulated)'!$D$3+'PK parameters (simulated)'!$A$3))/SQRT('PK parameters (simulated)'!$A$2*'PK parameters (simulated)'!$A$2+'PK parameters (simulated)'!$D$2*'PK parameters (simulated)'!$D$2))</f>
        <v>0.000988964370747696</v>
      </c>
      <c r="AP25" s="0" t="n">
        <f aca="false">AP$2*NORMSDIST(((LN($M25*AP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Q25" s="0" t="n">
        <f aca="false">AQ$2*NORMSDIST(((LN($M25*AQ$1)-LN('balance sheet'!$B$6)-'PK parameters (simulated)'!$D$3+'PK parameters (simulated)'!$A$3))/SQRT('PK parameters (simulated)'!$A$2*'PK parameters (simulated)'!$A$2+'PK parameters (simulated)'!$D$2*'PK parameters (simulated)'!$D$2))</f>
        <v>0.0999796120576955</v>
      </c>
      <c r="AR25" s="0" t="n">
        <f aca="false">AR$2*NORMSDIST(((LN($M25*AR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S25" s="0" t="n">
        <f aca="false">AS$2*NORMSDIST(((LN($M25*AS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T25" s="0" t="n">
        <f aca="false">AT$2*NORMSDIST(((LN($M25*AT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U25" s="0" t="n">
        <f aca="false">1-SUM(AL25:AT25)</f>
        <v>0.899031422286717</v>
      </c>
    </row>
    <row r="26" customFormat="false" ht="12.75" hidden="false" customHeight="false" outlineLevel="0" collapsed="false">
      <c r="B26" s="0" t="n">
        <f aca="false">'PK parameters (simulated)'!$F25/'PK PD AUCMIC'!B$1</f>
        <v>1690.51638025694</v>
      </c>
      <c r="C26" s="0" t="n">
        <f aca="false">'PK parameters (simulated)'!$F25/'PK PD AUCMIC'!C$1</f>
        <v>845.258190128468</v>
      </c>
      <c r="D26" s="0" t="n">
        <f aca="false">'PK parameters (simulated)'!$F25/'PK PD AUCMIC'!D$1</f>
        <v>422.629095064234</v>
      </c>
      <c r="E26" s="0" t="n">
        <f aca="false">'PK parameters (simulated)'!$F25/'PK PD AUCMIC'!E$1</f>
        <v>211.314547532117</v>
      </c>
      <c r="F26" s="0" t="n">
        <f aca="false">'PK parameters (simulated)'!$F25/'PK PD AUCMIC'!F$1</f>
        <v>105.657273766059</v>
      </c>
      <c r="G26" s="0" t="n">
        <f aca="false">'PK parameters (simulated)'!$F25/'PK PD AUCMIC'!G$1</f>
        <v>52.8286368830293</v>
      </c>
      <c r="H26" s="0" t="n">
        <f aca="false">'PK parameters (simulated)'!$F25/'PK PD AUCMIC'!H$1</f>
        <v>26.4143184415146</v>
      </c>
      <c r="I26" s="0" t="n">
        <f aca="false">'PK parameters (simulated)'!$F25/'PK PD AUCMIC'!I$1</f>
        <v>13.2071592207573</v>
      </c>
      <c r="J26" s="0" t="n">
        <f aca="false">'PK parameters (simulated)'!$F25/'PK PD AUCMIC'!J$1</f>
        <v>6.60357961037866</v>
      </c>
      <c r="M26" s="0" t="n">
        <f aca="false">M25+5</f>
        <v>105</v>
      </c>
      <c r="N26" s="5" t="n">
        <f aca="false">SUM(Z26:AH26)/200</f>
        <v>0.8985</v>
      </c>
      <c r="O26" s="9" t="n">
        <f aca="false">COUNTIF($B$5:$B$204,"&gt;105")</f>
        <v>200</v>
      </c>
      <c r="P26" s="9" t="n">
        <f aca="false">COUNTIF($C$5:$C$204,"&gt;105")</f>
        <v>200</v>
      </c>
      <c r="Q26" s="9" t="n">
        <f aca="false">COUNTIF($D$5:$D$204,"&gt;105")</f>
        <v>200</v>
      </c>
      <c r="R26" s="9" t="n">
        <f aca="false">COUNTIF($E$5:$E$204,"&gt;105")</f>
        <v>199</v>
      </c>
      <c r="S26" s="9" t="n">
        <f aca="false">COUNTIF($F$5:$F$204,"&gt;105")</f>
        <v>56</v>
      </c>
      <c r="T26" s="9" t="n">
        <f aca="false">COUNTIF($G$5:$G$204,"&gt;105")</f>
        <v>0</v>
      </c>
      <c r="U26" s="9" t="n">
        <f aca="false">COUNTIF($H$5:$H$204,"&gt;105")</f>
        <v>0</v>
      </c>
      <c r="V26" s="9" t="n">
        <f aca="false">COUNTIF($I$5:$I$204,"&gt;105")</f>
        <v>0</v>
      </c>
      <c r="W26" s="9" t="n">
        <f aca="false">COUNTIF($J$5:$J$204,"&gt;105")</f>
        <v>0</v>
      </c>
      <c r="Z26" s="0" t="n">
        <f aca="false">O26*O$2</f>
        <v>0</v>
      </c>
      <c r="AA26" s="0" t="n">
        <f aca="false">P26*P$2</f>
        <v>20</v>
      </c>
      <c r="AB26" s="0" t="n">
        <f aca="false">Q26*Q$2</f>
        <v>100</v>
      </c>
      <c r="AC26" s="0" t="n">
        <f aca="false">R26*R$2</f>
        <v>59.7</v>
      </c>
      <c r="AD26" s="0" t="n">
        <f aca="false">S26*S$2</f>
        <v>0</v>
      </c>
      <c r="AE26" s="0" t="n">
        <f aca="false">T26*T$2</f>
        <v>0</v>
      </c>
      <c r="AF26" s="0" t="n">
        <f aca="false">U26*U$2</f>
        <v>0</v>
      </c>
      <c r="AG26" s="0" t="n">
        <f aca="false">V26*V$2</f>
        <v>0</v>
      </c>
      <c r="AH26" s="0" t="n">
        <f aca="false">W26*W$2</f>
        <v>0</v>
      </c>
      <c r="AL26" s="0" t="n">
        <f aca="false">AL$2*NORMSDIST(((LN($M26*AL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M26" s="0" t="n">
        <f aca="false">AM$2*NORMSDIST(((LN($M26*AM$1)-LN('balance sheet'!$B$6)-'PK parameters (simulated)'!$D$3+'PK parameters (simulated)'!$A$3))/SQRT('PK parameters (simulated)'!$A$2*'PK parameters (simulated)'!$A$2+'PK parameters (simulated)'!$D$2*'PK parameters (simulated)'!$D$2))</f>
        <v>1.08164193084933E-019</v>
      </c>
      <c r="AN26" s="0" t="n">
        <f aca="false">AN$2*NORMSDIST(((LN($M26*AN$1)-LN('balance sheet'!$B$6)-'PK parameters (simulated)'!$D$3+'PK parameters (simulated)'!$A$3))/SQRT('PK parameters (simulated)'!$A$2*'PK parameters (simulated)'!$A$2+'PK parameters (simulated)'!$D$2*'PK parameters (simulated)'!$D$2))</f>
        <v>4.70348571554982E-009</v>
      </c>
      <c r="AO26" s="0" t="n">
        <f aca="false">AO$2*NORMSDIST(((LN($M26*AO$1)-LN('balance sheet'!$B$6)-'PK parameters (simulated)'!$D$3+'PK parameters (simulated)'!$A$3))/SQRT('PK parameters (simulated)'!$A$2*'PK parameters (simulated)'!$A$2+'PK parameters (simulated)'!$D$2*'PK parameters (simulated)'!$D$2))</f>
        <v>0.0018803284223307</v>
      </c>
      <c r="AP26" s="0" t="n">
        <f aca="false">AP$2*NORMSDIST(((LN($M26*AP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Q26" s="0" t="n">
        <f aca="false">AQ$2*NORMSDIST(((LN($M26*AQ$1)-LN('balance sheet'!$B$6)-'PK parameters (simulated)'!$D$3+'PK parameters (simulated)'!$A$3))/SQRT('PK parameters (simulated)'!$A$2*'PK parameters (simulated)'!$A$2+'PK parameters (simulated)'!$D$2*'PK parameters (simulated)'!$D$2))</f>
        <v>0.0999913342539251</v>
      </c>
      <c r="AR26" s="0" t="n">
        <f aca="false">AR$2*NORMSDIST(((LN($M26*AR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S26" s="0" t="n">
        <f aca="false">AS$2*NORMSDIST(((LN($M26*AS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T26" s="0" t="n">
        <f aca="false">AT$2*NORMSDIST(((LN($M26*AT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U26" s="0" t="n">
        <f aca="false">1-SUM(AL26:AT26)</f>
        <v>0.898128332620259</v>
      </c>
    </row>
    <row r="27" customFormat="false" ht="12.75" hidden="false" customHeight="false" outlineLevel="0" collapsed="false">
      <c r="B27" s="0" t="n">
        <f aca="false">'PK parameters (simulated)'!$F26/'PK PD AUCMIC'!B$1</f>
        <v>1589.40575138686</v>
      </c>
      <c r="C27" s="0" t="n">
        <f aca="false">'PK parameters (simulated)'!$F26/'PK PD AUCMIC'!C$1</f>
        <v>794.702875693428</v>
      </c>
      <c r="D27" s="0" t="n">
        <f aca="false">'PK parameters (simulated)'!$F26/'PK PD AUCMIC'!D$1</f>
        <v>397.351437846714</v>
      </c>
      <c r="E27" s="0" t="n">
        <f aca="false">'PK parameters (simulated)'!$F26/'PK PD AUCMIC'!E$1</f>
        <v>198.675718923357</v>
      </c>
      <c r="F27" s="0" t="n">
        <f aca="false">'PK parameters (simulated)'!$F26/'PK PD AUCMIC'!F$1</f>
        <v>99.3378594616785</v>
      </c>
      <c r="G27" s="0" t="n">
        <f aca="false">'PK parameters (simulated)'!$F26/'PK PD AUCMIC'!G$1</f>
        <v>49.6689297308392</v>
      </c>
      <c r="H27" s="0" t="n">
        <f aca="false">'PK parameters (simulated)'!$F26/'PK PD AUCMIC'!H$1</f>
        <v>24.8344648654196</v>
      </c>
      <c r="I27" s="0" t="n">
        <f aca="false">'PK parameters (simulated)'!$F26/'PK PD AUCMIC'!I$1</f>
        <v>12.4172324327098</v>
      </c>
      <c r="J27" s="0" t="n">
        <f aca="false">'PK parameters (simulated)'!$F26/'PK PD AUCMIC'!J$1</f>
        <v>6.2086162163549</v>
      </c>
      <c r="M27" s="0" t="n">
        <f aca="false">M26+5</f>
        <v>110</v>
      </c>
      <c r="N27" s="5" t="n">
        <f aca="false">SUM(Z27:AH27)/200</f>
        <v>0.897</v>
      </c>
      <c r="O27" s="9" t="n">
        <f aca="false">COUNTIF($B$5:$B$204,"&gt;110")</f>
        <v>200</v>
      </c>
      <c r="P27" s="9" t="n">
        <f aca="false">COUNTIF($C$5:$C$204,"&gt;110")</f>
        <v>200</v>
      </c>
      <c r="Q27" s="9" t="n">
        <f aca="false">COUNTIF($D$5:$D$204,"&gt;110")</f>
        <v>200</v>
      </c>
      <c r="R27" s="9" t="n">
        <f aca="false">COUNTIF($E$5:$E$204,"&gt;110")</f>
        <v>198</v>
      </c>
      <c r="S27" s="9" t="n">
        <f aca="false">COUNTIF($F$5:$F$204,"&gt;110")</f>
        <v>40</v>
      </c>
      <c r="T27" s="9" t="n">
        <f aca="false">COUNTIF($G$5:$G$204,"&gt;110")</f>
        <v>0</v>
      </c>
      <c r="U27" s="9" t="n">
        <f aca="false">COUNTIF($H$5:$H$204,"&gt;110")</f>
        <v>0</v>
      </c>
      <c r="V27" s="9" t="n">
        <f aca="false">COUNTIF($I$5:$I$204,"&gt;110")</f>
        <v>0</v>
      </c>
      <c r="W27" s="9" t="n">
        <f aca="false">COUNTIF($J$5:$J$204,"&gt;110")</f>
        <v>0</v>
      </c>
      <c r="Z27" s="0" t="n">
        <f aca="false">O27*O$2</f>
        <v>0</v>
      </c>
      <c r="AA27" s="0" t="n">
        <f aca="false">P27*P$2</f>
        <v>20</v>
      </c>
      <c r="AB27" s="0" t="n">
        <f aca="false">Q27*Q$2</f>
        <v>100</v>
      </c>
      <c r="AC27" s="0" t="n">
        <f aca="false">R27*R$2</f>
        <v>59.4</v>
      </c>
      <c r="AD27" s="0" t="n">
        <f aca="false">S27*S$2</f>
        <v>0</v>
      </c>
      <c r="AE27" s="0" t="n">
        <f aca="false">T27*T$2</f>
        <v>0</v>
      </c>
      <c r="AF27" s="0" t="n">
        <f aca="false">U27*U$2</f>
        <v>0</v>
      </c>
      <c r="AG27" s="0" t="n">
        <f aca="false">V27*V$2</f>
        <v>0</v>
      </c>
      <c r="AH27" s="0" t="n">
        <f aca="false">W27*W$2</f>
        <v>0</v>
      </c>
      <c r="AL27" s="0" t="n">
        <f aca="false">AL$2*NORMSDIST(((LN($M27*AL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M27" s="0" t="n">
        <f aca="false">AM$2*NORMSDIST(((LN($M27*AM$1)-LN('balance sheet'!$B$6)-'PK parameters (simulated)'!$D$3+'PK parameters (simulated)'!$A$3))/SQRT('PK parameters (simulated)'!$A$2*'PK parameters (simulated)'!$A$2+'PK parameters (simulated)'!$D$2*'PK parameters (simulated)'!$D$2))</f>
        <v>6.79014678751866E-019</v>
      </c>
      <c r="AN27" s="0" t="n">
        <f aca="false">AN$2*NORMSDIST(((LN($M27*AN$1)-LN('balance sheet'!$B$6)-'PK parameters (simulated)'!$D$3+'PK parameters (simulated)'!$A$3))/SQRT('PK parameters (simulated)'!$A$2*'PK parameters (simulated)'!$A$2+'PK parameters (simulated)'!$D$2*'PK parameters (simulated)'!$D$2))</f>
        <v>1.55136130444264E-008</v>
      </c>
      <c r="AO27" s="0" t="n">
        <f aca="false">AO$2*NORMSDIST(((LN($M27*AO$1)-LN('balance sheet'!$B$6)-'PK parameters (simulated)'!$D$3+'PK parameters (simulated)'!$A$3))/SQRT('PK parameters (simulated)'!$A$2*'PK parameters (simulated)'!$A$2+'PK parameters (simulated)'!$D$2*'PK parameters (simulated)'!$D$2))</f>
        <v>0.00333016972776164</v>
      </c>
      <c r="AP27" s="0" t="n">
        <f aca="false">AP$2*NORMSDIST(((LN($M27*AP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Q27" s="0" t="n">
        <f aca="false">AQ$2*NORMSDIST(((LN($M27*AQ$1)-LN('balance sheet'!$B$6)-'PK parameters (simulated)'!$D$3+'PK parameters (simulated)'!$A$3))/SQRT('PK parameters (simulated)'!$A$2*'PK parameters (simulated)'!$A$2+'PK parameters (simulated)'!$D$2*'PK parameters (simulated)'!$D$2))</f>
        <v>0.0999963275639802</v>
      </c>
      <c r="AR27" s="0" t="n">
        <f aca="false">AR$2*NORMSDIST(((LN($M27*AR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S27" s="0" t="n">
        <f aca="false">AS$2*NORMSDIST(((LN($M27*AS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T27" s="0" t="n">
        <f aca="false">AT$2*NORMSDIST(((LN($M27*AT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U27" s="0" t="n">
        <f aca="false">1-SUM(AL27:AT27)</f>
        <v>0.896673487194645</v>
      </c>
    </row>
    <row r="28" customFormat="false" ht="12.75" hidden="false" customHeight="false" outlineLevel="0" collapsed="false">
      <c r="B28" s="0" t="n">
        <f aca="false">'PK parameters (simulated)'!$F27/'PK PD AUCMIC'!B$1</f>
        <v>1006.66765557884</v>
      </c>
      <c r="C28" s="0" t="n">
        <f aca="false">'PK parameters (simulated)'!$F27/'PK PD AUCMIC'!C$1</f>
        <v>503.333827789422</v>
      </c>
      <c r="D28" s="0" t="n">
        <f aca="false">'PK parameters (simulated)'!$F27/'PK PD AUCMIC'!D$1</f>
        <v>251.666913894711</v>
      </c>
      <c r="E28" s="0" t="n">
        <f aca="false">'PK parameters (simulated)'!$F27/'PK PD AUCMIC'!E$1</f>
        <v>125.833456947355</v>
      </c>
      <c r="F28" s="0" t="n">
        <f aca="false">'PK parameters (simulated)'!$F27/'PK PD AUCMIC'!F$1</f>
        <v>62.9167284736777</v>
      </c>
      <c r="G28" s="0" t="n">
        <f aca="false">'PK parameters (simulated)'!$F27/'PK PD AUCMIC'!G$1</f>
        <v>31.4583642368389</v>
      </c>
      <c r="H28" s="0" t="n">
        <f aca="false">'PK parameters (simulated)'!$F27/'PK PD AUCMIC'!H$1</f>
        <v>15.7291821184194</v>
      </c>
      <c r="I28" s="0" t="n">
        <f aca="false">'PK parameters (simulated)'!$F27/'PK PD AUCMIC'!I$1</f>
        <v>7.86459105920972</v>
      </c>
      <c r="J28" s="0" t="n">
        <f aca="false">'PK parameters (simulated)'!$F27/'PK PD AUCMIC'!J$1</f>
        <v>3.93229552960486</v>
      </c>
      <c r="M28" s="0" t="n">
        <f aca="false">M27+5</f>
        <v>115</v>
      </c>
      <c r="N28" s="5" t="n">
        <f aca="false">SUM(Z28:AH28)/200</f>
        <v>0.891</v>
      </c>
      <c r="O28" s="9" t="n">
        <f aca="false">COUNTIF($B$5:$B$204,"&gt;115")</f>
        <v>200</v>
      </c>
      <c r="P28" s="9" t="n">
        <f aca="false">COUNTIF($C$5:$C$204,"&gt;115")</f>
        <v>200</v>
      </c>
      <c r="Q28" s="9" t="n">
        <f aca="false">COUNTIF($D$5:$D$204,"&gt;115")</f>
        <v>200</v>
      </c>
      <c r="R28" s="9" t="n">
        <f aca="false">COUNTIF($E$5:$E$204,"&gt;115")</f>
        <v>194</v>
      </c>
      <c r="S28" s="9" t="n">
        <f aca="false">COUNTIF($F$5:$F$204,"&gt;115")</f>
        <v>26</v>
      </c>
      <c r="T28" s="9" t="n">
        <f aca="false">COUNTIF($G$5:$G$204,"&gt;115")</f>
        <v>0</v>
      </c>
      <c r="U28" s="9" t="n">
        <f aca="false">COUNTIF($H$5:$H$204,"&gt;115")</f>
        <v>0</v>
      </c>
      <c r="V28" s="9" t="n">
        <f aca="false">COUNTIF($I$5:$I$204,"&gt;115")</f>
        <v>0</v>
      </c>
      <c r="W28" s="9" t="n">
        <f aca="false">COUNTIF($J$5:$J$204,"&gt;115")</f>
        <v>0</v>
      </c>
      <c r="Z28" s="0" t="n">
        <f aca="false">O28*O$2</f>
        <v>0</v>
      </c>
      <c r="AA28" s="0" t="n">
        <f aca="false">P28*P$2</f>
        <v>20</v>
      </c>
      <c r="AB28" s="0" t="n">
        <f aca="false">Q28*Q$2</f>
        <v>100</v>
      </c>
      <c r="AC28" s="0" t="n">
        <f aca="false">R28*R$2</f>
        <v>58.2</v>
      </c>
      <c r="AD28" s="0" t="n">
        <f aca="false">S28*S$2</f>
        <v>0</v>
      </c>
      <c r="AE28" s="0" t="n">
        <f aca="false">T28*T$2</f>
        <v>0</v>
      </c>
      <c r="AF28" s="0" t="n">
        <f aca="false">U28*U$2</f>
        <v>0</v>
      </c>
      <c r="AG28" s="0" t="n">
        <f aca="false">V28*V$2</f>
        <v>0</v>
      </c>
      <c r="AH28" s="0" t="n">
        <f aca="false">W28*W$2</f>
        <v>0</v>
      </c>
      <c r="AL28" s="0" t="n">
        <f aca="false">AL$2*NORMSDIST(((LN($M28*AL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M28" s="0" t="n">
        <f aca="false">AM$2*NORMSDIST(((LN($M28*AM$1)-LN('balance sheet'!$B$6)-'PK parameters (simulated)'!$D$3+'PK parameters (simulated)'!$A$3))/SQRT('PK parameters (simulated)'!$A$2*'PK parameters (simulated)'!$A$2+'PK parameters (simulated)'!$D$2*'PK parameters (simulated)'!$D$2))</f>
        <v>3.77201722399114E-018</v>
      </c>
      <c r="AN28" s="0" t="n">
        <f aca="false">AN$2*NORMSDIST(((LN($M28*AN$1)-LN('balance sheet'!$B$6)-'PK parameters (simulated)'!$D$3+'PK parameters (simulated)'!$A$3))/SQRT('PK parameters (simulated)'!$A$2*'PK parameters (simulated)'!$A$2+'PK parameters (simulated)'!$D$2*'PK parameters (simulated)'!$D$2))</f>
        <v>4.66246682360286E-008</v>
      </c>
      <c r="AO28" s="0" t="n">
        <f aca="false">AO$2*NORMSDIST(((LN($M28*AO$1)-LN('balance sheet'!$B$6)-'PK parameters (simulated)'!$D$3+'PK parameters (simulated)'!$A$3))/SQRT('PK parameters (simulated)'!$A$2*'PK parameters (simulated)'!$A$2+'PK parameters (simulated)'!$D$2*'PK parameters (simulated)'!$D$2))</f>
        <v>0.00554073571070873</v>
      </c>
      <c r="AP28" s="0" t="n">
        <f aca="false">AP$2*NORMSDIST(((LN($M28*AP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Q28" s="0" t="n">
        <f aca="false">AQ$2*NORMSDIST(((LN($M28*AQ$1)-LN('balance sheet'!$B$6)-'PK parameters (simulated)'!$D$3+'PK parameters (simulated)'!$A$3))/SQRT('PK parameters (simulated)'!$A$2*'PK parameters (simulated)'!$A$2+'PK parameters (simulated)'!$D$2*'PK parameters (simulated)'!$D$2))</f>
        <v>0.0999984452254823</v>
      </c>
      <c r="AR28" s="0" t="n">
        <f aca="false">AR$2*NORMSDIST(((LN($M28*AR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S28" s="0" t="n">
        <f aca="false">AS$2*NORMSDIST(((LN($M28*AS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T28" s="0" t="n">
        <f aca="false">AT$2*NORMSDIST(((LN($M28*AT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U28" s="0" t="n">
        <f aca="false">1-SUM(AL28:AT28)</f>
        <v>0.894460772439141</v>
      </c>
    </row>
    <row r="29" customFormat="false" ht="12.75" hidden="false" customHeight="false" outlineLevel="0" collapsed="false">
      <c r="B29" s="0" t="n">
        <f aca="false">'PK parameters (simulated)'!$F28/'PK PD AUCMIC'!B$1</f>
        <v>1494.26483246228</v>
      </c>
      <c r="C29" s="0" t="n">
        <f aca="false">'PK parameters (simulated)'!$F28/'PK PD AUCMIC'!C$1</f>
        <v>747.132416231142</v>
      </c>
      <c r="D29" s="0" t="n">
        <f aca="false">'PK parameters (simulated)'!$F28/'PK PD AUCMIC'!D$1</f>
        <v>373.566208115571</v>
      </c>
      <c r="E29" s="0" t="n">
        <f aca="false">'PK parameters (simulated)'!$F28/'PK PD AUCMIC'!E$1</f>
        <v>186.783104057785</v>
      </c>
      <c r="F29" s="0" t="n">
        <f aca="false">'PK parameters (simulated)'!$F28/'PK PD AUCMIC'!F$1</f>
        <v>93.3915520288927</v>
      </c>
      <c r="G29" s="0" t="n">
        <f aca="false">'PK parameters (simulated)'!$F28/'PK PD AUCMIC'!G$1</f>
        <v>46.6957760144463</v>
      </c>
      <c r="H29" s="0" t="n">
        <f aca="false">'PK parameters (simulated)'!$F28/'PK PD AUCMIC'!H$1</f>
        <v>23.3478880072232</v>
      </c>
      <c r="I29" s="0" t="n">
        <f aca="false">'PK parameters (simulated)'!$F28/'PK PD AUCMIC'!I$1</f>
        <v>11.6739440036116</v>
      </c>
      <c r="J29" s="0" t="n">
        <f aca="false">'PK parameters (simulated)'!$F28/'PK PD AUCMIC'!J$1</f>
        <v>5.83697200180579</v>
      </c>
      <c r="M29" s="0" t="n">
        <f aca="false">M28+5</f>
        <v>120</v>
      </c>
      <c r="N29" s="5" t="n">
        <f aca="false">SUM(Z29:AH29)/200</f>
        <v>0.888</v>
      </c>
      <c r="O29" s="9" t="n">
        <f aca="false">COUNTIF($B$5:$B$204,"&gt;120")</f>
        <v>200</v>
      </c>
      <c r="P29" s="9" t="n">
        <f aca="false">COUNTIF($C$5:$C$204,"&gt;120")</f>
        <v>200</v>
      </c>
      <c r="Q29" s="9" t="n">
        <f aca="false">COUNTIF($D$5:$D$204,"&gt;120")</f>
        <v>200</v>
      </c>
      <c r="R29" s="9" t="n">
        <f aca="false">COUNTIF($E$5:$E$204,"&gt;120")</f>
        <v>192</v>
      </c>
      <c r="S29" s="9" t="n">
        <f aca="false">COUNTIF($F$5:$F$204,"&gt;120")</f>
        <v>14</v>
      </c>
      <c r="T29" s="9" t="n">
        <f aca="false">COUNTIF($G$5:$G$204,"&gt;120")</f>
        <v>0</v>
      </c>
      <c r="U29" s="9" t="n">
        <f aca="false">COUNTIF($H$5:$H$204,"&gt;120")</f>
        <v>0</v>
      </c>
      <c r="V29" s="9" t="n">
        <f aca="false">COUNTIF($I$5:$I$204,"&gt;120")</f>
        <v>0</v>
      </c>
      <c r="W29" s="9" t="n">
        <f aca="false">COUNTIF($J$5:$J$204,"&gt;120")</f>
        <v>0</v>
      </c>
      <c r="Z29" s="0" t="n">
        <f aca="false">O29*O$2</f>
        <v>0</v>
      </c>
      <c r="AA29" s="0" t="n">
        <f aca="false">P29*P$2</f>
        <v>20</v>
      </c>
      <c r="AB29" s="0" t="n">
        <f aca="false">Q29*Q$2</f>
        <v>100</v>
      </c>
      <c r="AC29" s="0" t="n">
        <f aca="false">R29*R$2</f>
        <v>57.6</v>
      </c>
      <c r="AD29" s="0" t="n">
        <f aca="false">S29*S$2</f>
        <v>0</v>
      </c>
      <c r="AE29" s="0" t="n">
        <f aca="false">T29*T$2</f>
        <v>0</v>
      </c>
      <c r="AF29" s="0" t="n">
        <f aca="false">U29*U$2</f>
        <v>0</v>
      </c>
      <c r="AG29" s="0" t="n">
        <f aca="false">V29*V$2</f>
        <v>0</v>
      </c>
      <c r="AH29" s="0" t="n">
        <f aca="false">W29*W$2</f>
        <v>0</v>
      </c>
      <c r="AL29" s="0" t="n">
        <f aca="false">AL$2*NORMSDIST(((LN($M29*AL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M29" s="0" t="n">
        <f aca="false">AM$2*NORMSDIST(((LN($M29*AM$1)-LN('balance sheet'!$B$6)-'PK parameters (simulated)'!$D$3+'PK parameters (simulated)'!$A$3))/SQRT('PK parameters (simulated)'!$A$2*'PK parameters (simulated)'!$A$2+'PK parameters (simulated)'!$D$2*'PK parameters (simulated)'!$D$2))</f>
        <v>1.8768623595348E-017</v>
      </c>
      <c r="AN29" s="0" t="n">
        <f aca="false">AN$2*NORMSDIST(((LN($M29*AN$1)-LN('balance sheet'!$B$6)-'PK parameters (simulated)'!$D$3+'PK parameters (simulated)'!$A$3))/SQRT('PK parameters (simulated)'!$A$2*'PK parameters (simulated)'!$A$2+'PK parameters (simulated)'!$D$2*'PK parameters (simulated)'!$D$2))</f>
        <v>1.28920176776236E-007</v>
      </c>
      <c r="AO29" s="0" t="n">
        <f aca="false">AO$2*NORMSDIST(((LN($M29*AO$1)-LN('balance sheet'!$B$6)-'PK parameters (simulated)'!$D$3+'PK parameters (simulated)'!$A$3))/SQRT('PK parameters (simulated)'!$A$2*'PK parameters (simulated)'!$A$2+'PK parameters (simulated)'!$D$2*'PK parameters (simulated)'!$D$2))</f>
        <v>0.00872348300577213</v>
      </c>
      <c r="AP29" s="0" t="n">
        <f aca="false">AP$2*NORMSDIST(((LN($M29*AP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Q29" s="0" t="n">
        <f aca="false">AQ$2*NORMSDIST(((LN($M29*AQ$1)-LN('balance sheet'!$B$6)-'PK parameters (simulated)'!$D$3+'PK parameters (simulated)'!$A$3))/SQRT('PK parameters (simulated)'!$A$2*'PK parameters (simulated)'!$A$2+'PK parameters (simulated)'!$D$2*'PK parameters (simulated)'!$D$2))</f>
        <v>0.0999993413806128</v>
      </c>
      <c r="AR29" s="0" t="n">
        <f aca="false">AR$2*NORMSDIST(((LN($M29*AR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S29" s="0" t="n">
        <f aca="false">AS$2*NORMSDIST(((LN($M29*AS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T29" s="0" t="n">
        <f aca="false">AT$2*NORMSDIST(((LN($M29*AT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U29" s="0" t="n">
        <f aca="false">1-SUM(AL29:AT29)</f>
        <v>0.891277046693438</v>
      </c>
    </row>
    <row r="30" customFormat="false" ht="12.75" hidden="false" customHeight="false" outlineLevel="0" collapsed="false">
      <c r="B30" s="0" t="n">
        <f aca="false">'PK parameters (simulated)'!$F29/'PK PD AUCMIC'!B$1</f>
        <v>1144.05242657063</v>
      </c>
      <c r="C30" s="0" t="n">
        <f aca="false">'PK parameters (simulated)'!$F29/'PK PD AUCMIC'!C$1</f>
        <v>572.026213285317</v>
      </c>
      <c r="D30" s="0" t="n">
        <f aca="false">'PK parameters (simulated)'!$F29/'PK PD AUCMIC'!D$1</f>
        <v>286.013106642658</v>
      </c>
      <c r="E30" s="0" t="n">
        <f aca="false">'PK parameters (simulated)'!$F29/'PK PD AUCMIC'!E$1</f>
        <v>143.006553321329</v>
      </c>
      <c r="F30" s="0" t="n">
        <f aca="false">'PK parameters (simulated)'!$F29/'PK PD AUCMIC'!F$1</f>
        <v>71.5032766606646</v>
      </c>
      <c r="G30" s="0" t="n">
        <f aca="false">'PK parameters (simulated)'!$F29/'PK PD AUCMIC'!G$1</f>
        <v>35.7516383303323</v>
      </c>
      <c r="H30" s="0" t="n">
        <f aca="false">'PK parameters (simulated)'!$F29/'PK PD AUCMIC'!H$1</f>
        <v>17.8758191651661</v>
      </c>
      <c r="I30" s="0" t="n">
        <f aca="false">'PK parameters (simulated)'!$F29/'PK PD AUCMIC'!I$1</f>
        <v>8.93790958258307</v>
      </c>
      <c r="J30" s="0" t="n">
        <f aca="false">'PK parameters (simulated)'!$F29/'PK PD AUCMIC'!J$1</f>
        <v>4.46895479129154</v>
      </c>
      <c r="M30" s="0" t="n">
        <f aca="false">M29+5</f>
        <v>125</v>
      </c>
      <c r="N30" s="5" t="n">
        <f aca="false">SUM(Z30:AH30)/200</f>
        <v>0.8805</v>
      </c>
      <c r="O30" s="9" t="n">
        <f aca="false">COUNTIF($B$5:$B$204,"&gt;125")</f>
        <v>200</v>
      </c>
      <c r="P30" s="9" t="n">
        <f aca="false">COUNTIF($C$5:$C$204,"&gt;125")</f>
        <v>200</v>
      </c>
      <c r="Q30" s="9" t="n">
        <f aca="false">COUNTIF($D$5:$D$204,"&gt;125")</f>
        <v>200</v>
      </c>
      <c r="R30" s="9" t="n">
        <f aca="false">COUNTIF($E$5:$E$204,"&gt;125")</f>
        <v>187</v>
      </c>
      <c r="S30" s="9" t="n">
        <f aca="false">COUNTIF($F$5:$F$204,"&gt;125")</f>
        <v>8</v>
      </c>
      <c r="T30" s="9" t="n">
        <f aca="false">COUNTIF($G$5:$G$204,"&gt;125")</f>
        <v>0</v>
      </c>
      <c r="U30" s="9" t="n">
        <f aca="false">COUNTIF($H$5:$H$204,"&gt;125")</f>
        <v>0</v>
      </c>
      <c r="V30" s="9" t="n">
        <f aca="false">COUNTIF($I$5:$I$204,"&gt;125")</f>
        <v>0</v>
      </c>
      <c r="W30" s="9" t="n">
        <f aca="false">COUNTIF($J$5:$J$204,"&gt;125")</f>
        <v>0</v>
      </c>
      <c r="Z30" s="0" t="n">
        <f aca="false">O30*O$2</f>
        <v>0</v>
      </c>
      <c r="AA30" s="0" t="n">
        <f aca="false">P30*P$2</f>
        <v>20</v>
      </c>
      <c r="AB30" s="0" t="n">
        <f aca="false">Q30*Q$2</f>
        <v>100</v>
      </c>
      <c r="AC30" s="0" t="n">
        <f aca="false">R30*R$2</f>
        <v>56.1</v>
      </c>
      <c r="AD30" s="0" t="n">
        <f aca="false">S30*S$2</f>
        <v>0</v>
      </c>
      <c r="AE30" s="0" t="n">
        <f aca="false">T30*T$2</f>
        <v>0</v>
      </c>
      <c r="AF30" s="0" t="n">
        <f aca="false">U30*U$2</f>
        <v>0</v>
      </c>
      <c r="AG30" s="0" t="n">
        <f aca="false">V30*V$2</f>
        <v>0</v>
      </c>
      <c r="AH30" s="0" t="n">
        <f aca="false">W30*W$2</f>
        <v>0</v>
      </c>
      <c r="AL30" s="0" t="n">
        <f aca="false">AL$2*NORMSDIST(((LN($M30*AL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M30" s="0" t="n">
        <f aca="false">AM$2*NORMSDIST(((LN($M30*AM$1)-LN('balance sheet'!$B$6)-'PK parameters (simulated)'!$D$3+'PK parameters (simulated)'!$A$3))/SQRT('PK parameters (simulated)'!$A$2*'PK parameters (simulated)'!$A$2+'PK parameters (simulated)'!$D$2*'PK parameters (simulated)'!$D$2))</f>
        <v>8.45310653487948E-017</v>
      </c>
      <c r="AN30" s="0" t="n">
        <f aca="false">AN$2*NORMSDIST(((LN($M30*AN$1)-LN('balance sheet'!$B$6)-'PK parameters (simulated)'!$D$3+'PK parameters (simulated)'!$A$3))/SQRT('PK parameters (simulated)'!$A$2*'PK parameters (simulated)'!$A$2+'PK parameters (simulated)'!$D$2*'PK parameters (simulated)'!$D$2))</f>
        <v>3.30710797875451E-007</v>
      </c>
      <c r="AO30" s="0" t="n">
        <f aca="false">AO$2*NORMSDIST(((LN($M30*AO$1)-LN('balance sheet'!$B$6)-'PK parameters (simulated)'!$D$3+'PK parameters (simulated)'!$A$3))/SQRT('PK parameters (simulated)'!$A$2*'PK parameters (simulated)'!$A$2+'PK parameters (simulated)'!$D$2*'PK parameters (simulated)'!$D$2))</f>
        <v>0.0130781784873427</v>
      </c>
      <c r="AP30" s="0" t="n">
        <f aca="false">AP$2*NORMSDIST(((LN($M30*AP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Q30" s="0" t="n">
        <f aca="false">AQ$2*NORMSDIST(((LN($M30*AQ$1)-LN('balance sheet'!$B$6)-'PK parameters (simulated)'!$D$3+'PK parameters (simulated)'!$A$3))/SQRT('PK parameters (simulated)'!$A$2*'PK parameters (simulated)'!$A$2+'PK parameters (simulated)'!$D$2*'PK parameters (simulated)'!$D$2))</f>
        <v>0.0999997204785935</v>
      </c>
      <c r="AR30" s="0" t="n">
        <f aca="false">AR$2*NORMSDIST(((LN($M30*AR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S30" s="0" t="n">
        <f aca="false">AS$2*NORMSDIST(((LN($M30*AS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T30" s="0" t="n">
        <f aca="false">AT$2*NORMSDIST(((LN($M30*AT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U30" s="0" t="n">
        <f aca="false">1-SUM(AL30:AT30)</f>
        <v>0.886921770323266</v>
      </c>
    </row>
    <row r="31" customFormat="false" ht="12.75" hidden="false" customHeight="false" outlineLevel="0" collapsed="false">
      <c r="B31" s="0" t="n">
        <f aca="false">'PK parameters (simulated)'!$F30/'PK PD AUCMIC'!B$1</f>
        <v>1507.03761803025</v>
      </c>
      <c r="C31" s="0" t="n">
        <f aca="false">'PK parameters (simulated)'!$F30/'PK PD AUCMIC'!C$1</f>
        <v>753.518809015125</v>
      </c>
      <c r="D31" s="0" t="n">
        <f aca="false">'PK parameters (simulated)'!$F30/'PK PD AUCMIC'!D$1</f>
        <v>376.759404507562</v>
      </c>
      <c r="E31" s="0" t="n">
        <f aca="false">'PK parameters (simulated)'!$F30/'PK PD AUCMIC'!E$1</f>
        <v>188.379702253781</v>
      </c>
      <c r="F31" s="0" t="n">
        <f aca="false">'PK parameters (simulated)'!$F30/'PK PD AUCMIC'!F$1</f>
        <v>94.1898511268906</v>
      </c>
      <c r="G31" s="0" t="n">
        <f aca="false">'PK parameters (simulated)'!$F30/'PK PD AUCMIC'!G$1</f>
        <v>47.0949255634453</v>
      </c>
      <c r="H31" s="0" t="n">
        <f aca="false">'PK parameters (simulated)'!$F30/'PK PD AUCMIC'!H$1</f>
        <v>23.5474627817226</v>
      </c>
      <c r="I31" s="0" t="n">
        <f aca="false">'PK parameters (simulated)'!$F30/'PK PD AUCMIC'!I$1</f>
        <v>11.7737313908613</v>
      </c>
      <c r="J31" s="0" t="n">
        <f aca="false">'PK parameters (simulated)'!$F30/'PK PD AUCMIC'!J$1</f>
        <v>5.88686569543066</v>
      </c>
      <c r="M31" s="0" t="n">
        <f aca="false">M30+5</f>
        <v>130</v>
      </c>
      <c r="N31" s="5" t="n">
        <f aca="false">SUM(Z31:AH31)/200</f>
        <v>0.876</v>
      </c>
      <c r="O31" s="9" t="n">
        <f aca="false">COUNTIF($B$5:$B$204,"&gt;130")</f>
        <v>200</v>
      </c>
      <c r="P31" s="9" t="n">
        <f aca="false">COUNTIF($C$5:$C$204,"&gt;130")</f>
        <v>200</v>
      </c>
      <c r="Q31" s="9" t="n">
        <f aca="false">COUNTIF($D$5:$D$204,"&gt;130")</f>
        <v>200</v>
      </c>
      <c r="R31" s="9" t="n">
        <f aca="false">COUNTIF($E$5:$E$204,"&gt;130")</f>
        <v>184</v>
      </c>
      <c r="S31" s="9" t="n">
        <f aca="false">COUNTIF($F$5:$F$204,"&gt;130")</f>
        <v>7</v>
      </c>
      <c r="T31" s="9" t="n">
        <f aca="false">COUNTIF($G$5:$G$204,"&gt;130")</f>
        <v>0</v>
      </c>
      <c r="U31" s="9" t="n">
        <f aca="false">COUNTIF($H$5:$H$204,"&gt;130")</f>
        <v>0</v>
      </c>
      <c r="V31" s="9" t="n">
        <f aca="false">COUNTIF($I$5:$I$204,"&gt;130")</f>
        <v>0</v>
      </c>
      <c r="W31" s="9" t="n">
        <f aca="false">COUNTIF($J$5:$J$204,"&gt;130")</f>
        <v>0</v>
      </c>
      <c r="Z31" s="0" t="n">
        <f aca="false">O31*O$2</f>
        <v>0</v>
      </c>
      <c r="AA31" s="0" t="n">
        <f aca="false">P31*P$2</f>
        <v>20</v>
      </c>
      <c r="AB31" s="0" t="n">
        <f aca="false">Q31*Q$2</f>
        <v>100</v>
      </c>
      <c r="AC31" s="0" t="n">
        <f aca="false">R31*R$2</f>
        <v>55.2</v>
      </c>
      <c r="AD31" s="0" t="n">
        <f aca="false">S31*S$2</f>
        <v>0</v>
      </c>
      <c r="AE31" s="0" t="n">
        <f aca="false">T31*T$2</f>
        <v>0</v>
      </c>
      <c r="AF31" s="0" t="n">
        <f aca="false">U31*U$2</f>
        <v>0</v>
      </c>
      <c r="AG31" s="0" t="n">
        <f aca="false">V31*V$2</f>
        <v>0</v>
      </c>
      <c r="AH31" s="0" t="n">
        <f aca="false">W31*W$2</f>
        <v>0</v>
      </c>
      <c r="AL31" s="0" t="n">
        <f aca="false">AL$2*NORMSDIST(((LN($M31*AL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M31" s="0" t="n">
        <f aca="false">AM$2*NORMSDIST(((LN($M31*AM$1)-LN('balance sheet'!$B$6)-'PK parameters (simulated)'!$D$3+'PK parameters (simulated)'!$A$3))/SQRT('PK parameters (simulated)'!$A$2*'PK parameters (simulated)'!$A$2+'PK parameters (simulated)'!$D$2*'PK parameters (simulated)'!$D$2))</f>
        <v>3.47775739956773E-016</v>
      </c>
      <c r="AN31" s="0" t="n">
        <f aca="false">AN$2*NORMSDIST(((LN($M31*AN$1)-LN('balance sheet'!$B$6)-'PK parameters (simulated)'!$D$3+'PK parameters (simulated)'!$A$3))/SQRT('PK parameters (simulated)'!$A$2*'PK parameters (simulated)'!$A$2+'PK parameters (simulated)'!$D$2*'PK parameters (simulated)'!$D$2))</f>
        <v>7.92761068163298E-007</v>
      </c>
      <c r="AO31" s="0" t="n">
        <f aca="false">AO$2*NORMSDIST(((LN($M31*AO$1)-LN('balance sheet'!$B$6)-'PK parameters (simulated)'!$D$3+'PK parameters (simulated)'!$A$3))/SQRT('PK parameters (simulated)'!$A$2*'PK parameters (simulated)'!$A$2+'PK parameters (simulated)'!$D$2*'PK parameters (simulated)'!$D$2))</f>
        <v>0.0187710830711321</v>
      </c>
      <c r="AP31" s="0" t="n">
        <f aca="false">AP$2*NORMSDIST(((LN($M31*AP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Q31" s="0" t="n">
        <f aca="false">AQ$2*NORMSDIST(((LN($M31*AQ$1)-LN('balance sheet'!$B$6)-'PK parameters (simulated)'!$D$3+'PK parameters (simulated)'!$A$3))/SQRT('PK parameters (simulated)'!$A$2*'PK parameters (simulated)'!$A$2+'PK parameters (simulated)'!$D$2*'PK parameters (simulated)'!$D$2))</f>
        <v>0.0999998810228684</v>
      </c>
      <c r="AR31" s="0" t="n">
        <f aca="false">AR$2*NORMSDIST(((LN($M31*AR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S31" s="0" t="n">
        <f aca="false">AS$2*NORMSDIST(((LN($M31*AS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T31" s="0" t="n">
        <f aca="false">AT$2*NORMSDIST(((LN($M31*AT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U31" s="0" t="n">
        <f aca="false">1-SUM(AL31:AT31)</f>
        <v>0.881228243144931</v>
      </c>
    </row>
    <row r="32" customFormat="false" ht="12.75" hidden="false" customHeight="false" outlineLevel="0" collapsed="false">
      <c r="B32" s="0" t="n">
        <f aca="false">'PK parameters (simulated)'!$F31/'PK PD AUCMIC'!B$1</f>
        <v>1446.61029345086</v>
      </c>
      <c r="C32" s="0" t="n">
        <f aca="false">'PK parameters (simulated)'!$F31/'PK PD AUCMIC'!C$1</f>
        <v>723.305146725428</v>
      </c>
      <c r="D32" s="0" t="n">
        <f aca="false">'PK parameters (simulated)'!$F31/'PK PD AUCMIC'!D$1</f>
        <v>361.652573362714</v>
      </c>
      <c r="E32" s="0" t="n">
        <f aca="false">'PK parameters (simulated)'!$F31/'PK PD AUCMIC'!E$1</f>
        <v>180.826286681357</v>
      </c>
      <c r="F32" s="0" t="n">
        <f aca="false">'PK parameters (simulated)'!$F31/'PK PD AUCMIC'!F$1</f>
        <v>90.4131433406785</v>
      </c>
      <c r="G32" s="0" t="n">
        <f aca="false">'PK parameters (simulated)'!$F31/'PK PD AUCMIC'!G$1</f>
        <v>45.2065716703393</v>
      </c>
      <c r="H32" s="0" t="n">
        <f aca="false">'PK parameters (simulated)'!$F31/'PK PD AUCMIC'!H$1</f>
        <v>22.6032858351696</v>
      </c>
      <c r="I32" s="0" t="n">
        <f aca="false">'PK parameters (simulated)'!$F31/'PK PD AUCMIC'!I$1</f>
        <v>11.3016429175848</v>
      </c>
      <c r="J32" s="0" t="n">
        <f aca="false">'PK parameters (simulated)'!$F31/'PK PD AUCMIC'!J$1</f>
        <v>5.65082145879241</v>
      </c>
      <c r="M32" s="0" t="n">
        <f aca="false">M31+5</f>
        <v>135</v>
      </c>
      <c r="N32" s="5" t="n">
        <f aca="false">SUM(Z32:AH32)/200</f>
        <v>0.8715</v>
      </c>
      <c r="O32" s="9" t="n">
        <f aca="false">COUNTIF($B$5:$B$204,"&gt;135")</f>
        <v>200</v>
      </c>
      <c r="P32" s="9" t="n">
        <f aca="false">COUNTIF($C$5:$C$204,"&gt;135")</f>
        <v>200</v>
      </c>
      <c r="Q32" s="9" t="n">
        <f aca="false">COUNTIF($D$5:$D$204,"&gt;135")</f>
        <v>200</v>
      </c>
      <c r="R32" s="9" t="n">
        <f aca="false">COUNTIF($E$5:$E$204,"&gt;135")</f>
        <v>181</v>
      </c>
      <c r="S32" s="9" t="n">
        <f aca="false">COUNTIF($F$5:$F$204,"&gt;135")</f>
        <v>3</v>
      </c>
      <c r="T32" s="9" t="n">
        <f aca="false">COUNTIF($G$5:$G$204,"&gt;135")</f>
        <v>0</v>
      </c>
      <c r="U32" s="9" t="n">
        <f aca="false">COUNTIF($H$5:$H$204,"&gt;135")</f>
        <v>0</v>
      </c>
      <c r="V32" s="9" t="n">
        <f aca="false">COUNTIF($I$5:$I$204,"&gt;135")</f>
        <v>0</v>
      </c>
      <c r="W32" s="9" t="n">
        <f aca="false">COUNTIF($J$5:$J$204,"&gt;135")</f>
        <v>0</v>
      </c>
      <c r="Z32" s="0" t="n">
        <f aca="false">O32*O$2</f>
        <v>0</v>
      </c>
      <c r="AA32" s="0" t="n">
        <f aca="false">P32*P$2</f>
        <v>20</v>
      </c>
      <c r="AB32" s="0" t="n">
        <f aca="false">Q32*Q$2</f>
        <v>100</v>
      </c>
      <c r="AC32" s="0" t="n">
        <f aca="false">R32*R$2</f>
        <v>54.3</v>
      </c>
      <c r="AD32" s="0" t="n">
        <f aca="false">S32*S$2</f>
        <v>0</v>
      </c>
      <c r="AE32" s="0" t="n">
        <f aca="false">T32*T$2</f>
        <v>0</v>
      </c>
      <c r="AF32" s="0" t="n">
        <f aca="false">U32*U$2</f>
        <v>0</v>
      </c>
      <c r="AG32" s="0" t="n">
        <f aca="false">V32*V$2</f>
        <v>0</v>
      </c>
      <c r="AH32" s="0" t="n">
        <f aca="false">W32*W$2</f>
        <v>0</v>
      </c>
      <c r="AL32" s="0" t="n">
        <f aca="false">AL$2*NORMSDIST(((LN($M32*AL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M32" s="0" t="n">
        <f aca="false">AM$2*NORMSDIST(((LN($M32*AM$1)-LN('balance sheet'!$B$6)-'PK parameters (simulated)'!$D$3+'PK parameters (simulated)'!$A$3))/SQRT('PK parameters (simulated)'!$A$2*'PK parameters (simulated)'!$A$2+'PK parameters (simulated)'!$D$2*'PK parameters (simulated)'!$D$2))</f>
        <v>1.31753547175668E-015</v>
      </c>
      <c r="AN32" s="0" t="n">
        <f aca="false">AN$2*NORMSDIST(((LN($M32*AN$1)-LN('balance sheet'!$B$6)-'PK parameters (simulated)'!$D$3+'PK parameters (simulated)'!$A$3))/SQRT('PK parameters (simulated)'!$A$2*'PK parameters (simulated)'!$A$2+'PK parameters (simulated)'!$D$2*'PK parameters (simulated)'!$D$2))</f>
        <v>1.78709812218076E-006</v>
      </c>
      <c r="AO32" s="0" t="n">
        <f aca="false">AO$2*NORMSDIST(((LN($M32*AO$1)-LN('balance sheet'!$B$6)-'PK parameters (simulated)'!$D$3+'PK parameters (simulated)'!$A$3))/SQRT('PK parameters (simulated)'!$A$2*'PK parameters (simulated)'!$A$2+'PK parameters (simulated)'!$D$2*'PK parameters (simulated)'!$D$2))</f>
        <v>0.0259157054903965</v>
      </c>
      <c r="AP32" s="0" t="n">
        <f aca="false">AP$2*NORMSDIST(((LN($M32*AP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Q32" s="0" t="n">
        <f aca="false">AQ$2*NORMSDIST(((LN($M32*AQ$1)-LN('balance sheet'!$B$6)-'PK parameters (simulated)'!$D$3+'PK parameters (simulated)'!$A$3))/SQRT('PK parameters (simulated)'!$A$2*'PK parameters (simulated)'!$A$2+'PK parameters (simulated)'!$D$2*'PK parameters (simulated)'!$D$2))</f>
        <v>0.0999999491666887</v>
      </c>
      <c r="AR32" s="0" t="n">
        <f aca="false">AR$2*NORMSDIST(((LN($M32*AR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S32" s="0" t="n">
        <f aca="false">AS$2*NORMSDIST(((LN($M32*AS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T32" s="0" t="n">
        <f aca="false">AT$2*NORMSDIST(((LN($M32*AT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U32" s="0" t="n">
        <f aca="false">1-SUM(AL32:AT32)</f>
        <v>0.874082558244791</v>
      </c>
    </row>
    <row r="33" customFormat="false" ht="12.75" hidden="false" customHeight="false" outlineLevel="0" collapsed="false">
      <c r="B33" s="0" t="n">
        <f aca="false">'PK parameters (simulated)'!$F32/'PK PD AUCMIC'!B$1</f>
        <v>1725.00308397781</v>
      </c>
      <c r="C33" s="0" t="n">
        <f aca="false">'PK parameters (simulated)'!$F32/'PK PD AUCMIC'!C$1</f>
        <v>862.501541988907</v>
      </c>
      <c r="D33" s="0" t="n">
        <f aca="false">'PK parameters (simulated)'!$F32/'PK PD AUCMIC'!D$1</f>
        <v>431.250770994453</v>
      </c>
      <c r="E33" s="0" t="n">
        <f aca="false">'PK parameters (simulated)'!$F32/'PK PD AUCMIC'!E$1</f>
        <v>215.625385497227</v>
      </c>
      <c r="F33" s="0" t="n">
        <f aca="false">'PK parameters (simulated)'!$F32/'PK PD AUCMIC'!F$1</f>
        <v>107.812692748613</v>
      </c>
      <c r="G33" s="0" t="n">
        <f aca="false">'PK parameters (simulated)'!$F32/'PK PD AUCMIC'!G$1</f>
        <v>53.9063463743067</v>
      </c>
      <c r="H33" s="0" t="n">
        <f aca="false">'PK parameters (simulated)'!$F32/'PK PD AUCMIC'!H$1</f>
        <v>26.9531731871533</v>
      </c>
      <c r="I33" s="0" t="n">
        <f aca="false">'PK parameters (simulated)'!$F32/'PK PD AUCMIC'!I$1</f>
        <v>13.4765865935767</v>
      </c>
      <c r="J33" s="0" t="n">
        <f aca="false">'PK parameters (simulated)'!$F32/'PK PD AUCMIC'!J$1</f>
        <v>6.73829329678833</v>
      </c>
      <c r="M33" s="0" t="n">
        <f aca="false">M32+5</f>
        <v>140</v>
      </c>
      <c r="N33" s="5" t="n">
        <f aca="false">SUM(Z33:AH33)/200</f>
        <v>0.864</v>
      </c>
      <c r="O33" s="9" t="n">
        <f aca="false">COUNTIF($B$5:$B$204,"&gt;140")</f>
        <v>200</v>
      </c>
      <c r="P33" s="9" t="n">
        <f aca="false">COUNTIF($C$5:$C$204,"&gt;140")</f>
        <v>200</v>
      </c>
      <c r="Q33" s="9" t="n">
        <f aca="false">COUNTIF($D$5:$D$204,"&gt;140")</f>
        <v>200</v>
      </c>
      <c r="R33" s="9" t="n">
        <f aca="false">COUNTIF($E$5:$E$204,"&gt;140")</f>
        <v>176</v>
      </c>
      <c r="S33" s="9" t="n">
        <f aca="false">COUNTIF($F$5:$F$204,"&gt;140")</f>
        <v>2</v>
      </c>
      <c r="T33" s="9" t="n">
        <f aca="false">COUNTIF($G$5:$G$204,"&gt;140")</f>
        <v>0</v>
      </c>
      <c r="U33" s="9" t="n">
        <f aca="false">COUNTIF($H$5:$H$204,"&gt;140")</f>
        <v>0</v>
      </c>
      <c r="V33" s="9" t="n">
        <f aca="false">COUNTIF($I$5:$I$204,"&gt;140")</f>
        <v>0</v>
      </c>
      <c r="W33" s="9" t="n">
        <f aca="false">COUNTIF($J$5:$J$204,"&gt;140")</f>
        <v>0</v>
      </c>
      <c r="Z33" s="0" t="n">
        <f aca="false">O33*O$2</f>
        <v>0</v>
      </c>
      <c r="AA33" s="0" t="n">
        <f aca="false">P33*P$2</f>
        <v>20</v>
      </c>
      <c r="AB33" s="0" t="n">
        <f aca="false">Q33*Q$2</f>
        <v>100</v>
      </c>
      <c r="AC33" s="0" t="n">
        <f aca="false">R33*R$2</f>
        <v>52.8</v>
      </c>
      <c r="AD33" s="0" t="n">
        <f aca="false">S33*S$2</f>
        <v>0</v>
      </c>
      <c r="AE33" s="0" t="n">
        <f aca="false">T33*T$2</f>
        <v>0</v>
      </c>
      <c r="AF33" s="0" t="n">
        <f aca="false">U33*U$2</f>
        <v>0</v>
      </c>
      <c r="AG33" s="0" t="n">
        <f aca="false">V33*V$2</f>
        <v>0</v>
      </c>
      <c r="AH33" s="0" t="n">
        <f aca="false">W33*W$2</f>
        <v>0</v>
      </c>
      <c r="AL33" s="0" t="n">
        <f aca="false">AL$2*NORMSDIST(((LN($M33*AL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M33" s="0" t="n">
        <f aca="false">AM$2*NORMSDIST(((LN($M33*AM$1)-LN('balance sheet'!$B$6)-'PK parameters (simulated)'!$D$3+'PK parameters (simulated)'!$A$3))/SQRT('PK parameters (simulated)'!$A$2*'PK parameters (simulated)'!$A$2+'PK parameters (simulated)'!$D$2*'PK parameters (simulated)'!$D$2))</f>
        <v>4.62881710491527E-015</v>
      </c>
      <c r="AN33" s="0" t="n">
        <f aca="false">AN$2*NORMSDIST(((LN($M33*AN$1)-LN('balance sheet'!$B$6)-'PK parameters (simulated)'!$D$3+'PK parameters (simulated)'!$A$3))/SQRT('PK parameters (simulated)'!$A$2*'PK parameters (simulated)'!$A$2+'PK parameters (simulated)'!$D$2*'PK parameters (simulated)'!$D$2))</f>
        <v>3.80957452229863E-006</v>
      </c>
      <c r="AO33" s="0" t="n">
        <f aca="false">AO$2*NORMSDIST(((LN($M33*AO$1)-LN('balance sheet'!$B$6)-'PK parameters (simulated)'!$D$3+'PK parameters (simulated)'!$A$3))/SQRT('PK parameters (simulated)'!$A$2*'PK parameters (simulated)'!$A$2+'PK parameters (simulated)'!$D$2*'PK parameters (simulated)'!$D$2))</f>
        <v>0.0345589883596334</v>
      </c>
      <c r="AP33" s="0" t="n">
        <f aca="false">AP$2*NORMSDIST(((LN($M33*AP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Q33" s="0" t="n">
        <f aca="false">AQ$2*NORMSDIST(((LN($M33*AQ$1)-LN('balance sheet'!$B$6)-'PK parameters (simulated)'!$D$3+'PK parameters (simulated)'!$A$3))/SQRT('PK parameters (simulated)'!$A$2*'PK parameters (simulated)'!$A$2+'PK parameters (simulated)'!$D$2*'PK parameters (simulated)'!$D$2))</f>
        <v>0.0999999781843488</v>
      </c>
      <c r="AR33" s="0" t="n">
        <f aca="false">AR$2*NORMSDIST(((LN($M33*AR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S33" s="0" t="n">
        <f aca="false">AS$2*NORMSDIST(((LN($M33*AS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T33" s="0" t="n">
        <f aca="false">AT$2*NORMSDIST(((LN($M33*AT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U33" s="0" t="n">
        <f aca="false">1-SUM(AL33:AT33)</f>
        <v>0.865437223881491</v>
      </c>
    </row>
    <row r="34" customFormat="false" ht="12.75" hidden="false" customHeight="false" outlineLevel="0" collapsed="false">
      <c r="B34" s="0" t="n">
        <f aca="false">'PK parameters (simulated)'!$F33/'PK PD AUCMIC'!B$1</f>
        <v>1744.36410311848</v>
      </c>
      <c r="C34" s="0" t="n">
        <f aca="false">'PK parameters (simulated)'!$F33/'PK PD AUCMIC'!C$1</f>
        <v>872.182051559242</v>
      </c>
      <c r="D34" s="0" t="n">
        <f aca="false">'PK parameters (simulated)'!$F33/'PK PD AUCMIC'!D$1</f>
        <v>436.091025779621</v>
      </c>
      <c r="E34" s="0" t="n">
        <f aca="false">'PK parameters (simulated)'!$F33/'PK PD AUCMIC'!E$1</f>
        <v>218.045512889811</v>
      </c>
      <c r="F34" s="0" t="n">
        <f aca="false">'PK parameters (simulated)'!$F33/'PK PD AUCMIC'!F$1</f>
        <v>109.022756444905</v>
      </c>
      <c r="G34" s="0" t="n">
        <f aca="false">'PK parameters (simulated)'!$F33/'PK PD AUCMIC'!G$1</f>
        <v>54.5113782224527</v>
      </c>
      <c r="H34" s="0" t="n">
        <f aca="false">'PK parameters (simulated)'!$F33/'PK PD AUCMIC'!H$1</f>
        <v>27.2556891112263</v>
      </c>
      <c r="I34" s="0" t="n">
        <f aca="false">'PK parameters (simulated)'!$F33/'PK PD AUCMIC'!I$1</f>
        <v>13.6278445556132</v>
      </c>
      <c r="J34" s="0" t="n">
        <f aca="false">'PK parameters (simulated)'!$F33/'PK PD AUCMIC'!J$1</f>
        <v>6.81392227780658</v>
      </c>
      <c r="M34" s="0" t="n">
        <f aca="false">M33+5</f>
        <v>145</v>
      </c>
      <c r="N34" s="5" t="n">
        <f aca="false">SUM(Z34:AH34)/200</f>
        <v>0.8565</v>
      </c>
      <c r="O34" s="9" t="n">
        <f aca="false">COUNTIF($B$5:$B$204,"&gt;145")</f>
        <v>200</v>
      </c>
      <c r="P34" s="9" t="n">
        <f aca="false">COUNTIF($C$5:$C$204,"&gt;145")</f>
        <v>200</v>
      </c>
      <c r="Q34" s="9" t="n">
        <f aca="false">COUNTIF($D$5:$D$204,"&gt;145")</f>
        <v>200</v>
      </c>
      <c r="R34" s="9" t="n">
        <f aca="false">COUNTIF($E$5:$E$204,"&gt;145")</f>
        <v>171</v>
      </c>
      <c r="S34" s="9" t="n">
        <f aca="false">COUNTIF($F$5:$F$204,"&gt;145")</f>
        <v>2</v>
      </c>
      <c r="T34" s="9" t="n">
        <f aca="false">COUNTIF($G$5:$G$204,"&gt;145")</f>
        <v>0</v>
      </c>
      <c r="U34" s="9" t="n">
        <f aca="false">COUNTIF($H$5:$H$204,"&gt;145")</f>
        <v>0</v>
      </c>
      <c r="V34" s="9" t="n">
        <f aca="false">COUNTIF($I$5:$I$204,"&gt;145")</f>
        <v>0</v>
      </c>
      <c r="W34" s="9" t="n">
        <f aca="false">COUNTIF($J$5:$J$204,"&gt;145")</f>
        <v>0</v>
      </c>
      <c r="Z34" s="0" t="n">
        <f aca="false">O34*O$2</f>
        <v>0</v>
      </c>
      <c r="AA34" s="0" t="n">
        <f aca="false">P34*P$2</f>
        <v>20</v>
      </c>
      <c r="AB34" s="0" t="n">
        <f aca="false">Q34*Q$2</f>
        <v>100</v>
      </c>
      <c r="AC34" s="0" t="n">
        <f aca="false">R34*R$2</f>
        <v>51.3</v>
      </c>
      <c r="AD34" s="0" t="n">
        <f aca="false">S34*S$2</f>
        <v>0</v>
      </c>
      <c r="AE34" s="0" t="n">
        <f aca="false">T34*T$2</f>
        <v>0</v>
      </c>
      <c r="AF34" s="0" t="n">
        <f aca="false">U34*U$2</f>
        <v>0</v>
      </c>
      <c r="AG34" s="0" t="n">
        <f aca="false">V34*V$2</f>
        <v>0</v>
      </c>
      <c r="AH34" s="0" t="n">
        <f aca="false">W34*W$2</f>
        <v>0</v>
      </c>
      <c r="AL34" s="0" t="n">
        <f aca="false">AL$2*NORMSDIST(((LN($M34*AL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M34" s="0" t="n">
        <f aca="false">AM$2*NORMSDIST(((LN($M34*AM$1)-LN('balance sheet'!$B$6)-'PK parameters (simulated)'!$D$3+'PK parameters (simulated)'!$A$3))/SQRT('PK parameters (simulated)'!$A$2*'PK parameters (simulated)'!$A$2+'PK parameters (simulated)'!$D$2*'PK parameters (simulated)'!$D$2))</f>
        <v>1.51751419545036E-014</v>
      </c>
      <c r="AN34" s="0" t="n">
        <f aca="false">AN$2*NORMSDIST(((LN($M34*AN$1)-LN('balance sheet'!$B$6)-'PK parameters (simulated)'!$D$3+'PK parameters (simulated)'!$A$3))/SQRT('PK parameters (simulated)'!$A$2*'PK parameters (simulated)'!$A$2+'PK parameters (simulated)'!$D$2*'PK parameters (simulated)'!$D$2))</f>
        <v>7.71705335314386E-006</v>
      </c>
      <c r="AO34" s="0" t="n">
        <f aca="false">AO$2*NORMSDIST(((LN($M34*AO$1)-LN('balance sheet'!$B$6)-'PK parameters (simulated)'!$D$3+'PK parameters (simulated)'!$A$3))/SQRT('PK parameters (simulated)'!$A$2*'PK parameters (simulated)'!$A$2+'PK parameters (simulated)'!$D$2*'PK parameters (simulated)'!$D$2))</f>
        <v>0.0446746493761565</v>
      </c>
      <c r="AP34" s="0" t="n">
        <f aca="false">AP$2*NORMSDIST(((LN($M34*AP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Q34" s="0" t="n">
        <f aca="false">AQ$2*NORMSDIST(((LN($M34*AQ$1)-LN('balance sheet'!$B$6)-'PK parameters (simulated)'!$D$3+'PK parameters (simulated)'!$A$3))/SQRT('PK parameters (simulated)'!$A$2*'PK parameters (simulated)'!$A$2+'PK parameters (simulated)'!$D$2*'PK parameters (simulated)'!$D$2))</f>
        <v>0.0999999905905663</v>
      </c>
      <c r="AR34" s="0" t="n">
        <f aca="false">AR$2*NORMSDIST(((LN($M34*AR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S34" s="0" t="n">
        <f aca="false">AS$2*NORMSDIST(((LN($M34*AS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T34" s="0" t="n">
        <f aca="false">AT$2*NORMSDIST(((LN($M34*AT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U34" s="0" t="n">
        <f aca="false">1-SUM(AL34:AT34)</f>
        <v>0.855317642979909</v>
      </c>
    </row>
    <row r="35" customFormat="false" ht="12.75" hidden="false" customHeight="false" outlineLevel="0" collapsed="false">
      <c r="B35" s="0" t="n">
        <f aca="false">'PK parameters (simulated)'!$F34/'PK PD AUCMIC'!B$1</f>
        <v>1793.00835681608</v>
      </c>
      <c r="C35" s="0" t="n">
        <f aca="false">'PK parameters (simulated)'!$F34/'PK PD AUCMIC'!C$1</f>
        <v>896.504178408042</v>
      </c>
      <c r="D35" s="0" t="n">
        <f aca="false">'PK parameters (simulated)'!$F34/'PK PD AUCMIC'!D$1</f>
        <v>448.252089204021</v>
      </c>
      <c r="E35" s="0" t="n">
        <f aca="false">'PK parameters (simulated)'!$F34/'PK PD AUCMIC'!E$1</f>
        <v>224.12604460201</v>
      </c>
      <c r="F35" s="0" t="n">
        <f aca="false">'PK parameters (simulated)'!$F34/'PK PD AUCMIC'!F$1</f>
        <v>112.063022301005</v>
      </c>
      <c r="G35" s="0" t="n">
        <f aca="false">'PK parameters (simulated)'!$F34/'PK PD AUCMIC'!G$1</f>
        <v>56.0315111505026</v>
      </c>
      <c r="H35" s="0" t="n">
        <f aca="false">'PK parameters (simulated)'!$F34/'PK PD AUCMIC'!H$1</f>
        <v>28.0157555752513</v>
      </c>
      <c r="I35" s="0" t="n">
        <f aca="false">'PK parameters (simulated)'!$F34/'PK PD AUCMIC'!I$1</f>
        <v>14.0078777876257</v>
      </c>
      <c r="J35" s="0" t="n">
        <f aca="false">'PK parameters (simulated)'!$F34/'PK PD AUCMIC'!J$1</f>
        <v>7.00393889381283</v>
      </c>
      <c r="M35" s="0" t="n">
        <f aca="false">M34+5</f>
        <v>150</v>
      </c>
      <c r="N35" s="5" t="n">
        <f aca="false">SUM(Z35:AH35)/200</f>
        <v>0.8475</v>
      </c>
      <c r="O35" s="9" t="n">
        <f aca="false">COUNTIF($B$5:$B$204,"&gt;150")</f>
        <v>200</v>
      </c>
      <c r="P35" s="9" t="n">
        <f aca="false">COUNTIF($C$5:$C$204,"&gt;150")</f>
        <v>200</v>
      </c>
      <c r="Q35" s="9" t="n">
        <f aca="false">COUNTIF($D$5:$D$204,"&gt;150")</f>
        <v>200</v>
      </c>
      <c r="R35" s="9" t="n">
        <f aca="false">COUNTIF($E$5:$E$204,"&gt;150")</f>
        <v>165</v>
      </c>
      <c r="S35" s="9" t="n">
        <f aca="false">COUNTIF($F$5:$F$204,"&gt;150")</f>
        <v>2</v>
      </c>
      <c r="T35" s="9" t="n">
        <f aca="false">COUNTIF($G$5:$G$204,"&gt;150")</f>
        <v>0</v>
      </c>
      <c r="U35" s="9" t="n">
        <f aca="false">COUNTIF($H$5:$H$204,"&gt;150")</f>
        <v>0</v>
      </c>
      <c r="V35" s="9" t="n">
        <f aca="false">COUNTIF($I$5:$I$204,"&gt;150")</f>
        <v>0</v>
      </c>
      <c r="W35" s="9" t="n">
        <f aca="false">COUNTIF($J$5:$J$204,"&gt;150")</f>
        <v>0</v>
      </c>
      <c r="Z35" s="0" t="n">
        <f aca="false">O35*O$2</f>
        <v>0</v>
      </c>
      <c r="AA35" s="0" t="n">
        <f aca="false">P35*P$2</f>
        <v>20</v>
      </c>
      <c r="AB35" s="0" t="n">
        <f aca="false">Q35*Q$2</f>
        <v>100</v>
      </c>
      <c r="AC35" s="0" t="n">
        <f aca="false">R35*R$2</f>
        <v>49.5</v>
      </c>
      <c r="AD35" s="0" t="n">
        <f aca="false">S35*S$2</f>
        <v>0</v>
      </c>
      <c r="AE35" s="0" t="n">
        <f aca="false">T35*T$2</f>
        <v>0</v>
      </c>
      <c r="AF35" s="0" t="n">
        <f aca="false">U35*U$2</f>
        <v>0</v>
      </c>
      <c r="AG35" s="0" t="n">
        <f aca="false">V35*V$2</f>
        <v>0</v>
      </c>
      <c r="AH35" s="0" t="n">
        <f aca="false">W35*W$2</f>
        <v>0</v>
      </c>
      <c r="AL35" s="0" t="n">
        <f aca="false">AL$2*NORMSDIST(((LN($M35*AL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M35" s="0" t="n">
        <f aca="false">AM$2*NORMSDIST(((LN($M35*AM$1)-LN('balance sheet'!$B$6)-'PK parameters (simulated)'!$D$3+'PK parameters (simulated)'!$A$3))/SQRT('PK parameters (simulated)'!$A$2*'PK parameters (simulated)'!$A$2+'PK parameters (simulated)'!$D$2*'PK parameters (simulated)'!$D$2))</f>
        <v>4.66829077048677E-014</v>
      </c>
      <c r="AN35" s="0" t="n">
        <f aca="false">AN$2*NORMSDIST(((LN($M35*AN$1)-LN('balance sheet'!$B$6)-'PK parameters (simulated)'!$D$3+'PK parameters (simulated)'!$A$3))/SQRT('PK parameters (simulated)'!$A$2*'PK parameters (simulated)'!$A$2+'PK parameters (simulated)'!$D$2*'PK parameters (simulated)'!$D$2))</f>
        <v>1.49195381908058E-005</v>
      </c>
      <c r="AO35" s="0" t="n">
        <f aca="false">AO$2*NORMSDIST(((LN($M35*AO$1)-LN('balance sheet'!$B$6)-'PK parameters (simulated)'!$D$3+'PK parameters (simulated)'!$A$3))/SQRT('PK parameters (simulated)'!$A$2*'PK parameters (simulated)'!$A$2+'PK parameters (simulated)'!$D$2*'PK parameters (simulated)'!$D$2))</f>
        <v>0.0561640889798641</v>
      </c>
      <c r="AP35" s="0" t="n">
        <f aca="false">AP$2*NORMSDIST(((LN($M35*AP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Q35" s="0" t="n">
        <f aca="false">AQ$2*NORMSDIST(((LN($M35*AQ$1)-LN('balance sheet'!$B$6)-'PK parameters (simulated)'!$D$3+'PK parameters (simulated)'!$A$3))/SQRT('PK parameters (simulated)'!$A$2*'PK parameters (simulated)'!$A$2+'PK parameters (simulated)'!$D$2*'PK parameters (simulated)'!$D$2))</f>
        <v>0.0999999959193688</v>
      </c>
      <c r="AR35" s="0" t="n">
        <f aca="false">AR$2*NORMSDIST(((LN($M35*AR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S35" s="0" t="n">
        <f aca="false">AS$2*NORMSDIST(((LN($M35*AS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T35" s="0" t="n">
        <f aca="false">AT$2*NORMSDIST(((LN($M35*AT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U35" s="0" t="n">
        <f aca="false">1-SUM(AL35:AT35)</f>
        <v>0.84382099556253</v>
      </c>
    </row>
    <row r="36" customFormat="false" ht="12.75" hidden="false" customHeight="false" outlineLevel="0" collapsed="false">
      <c r="B36" s="0" t="n">
        <f aca="false">'PK parameters (simulated)'!$F35/'PK PD AUCMIC'!B$1</f>
        <v>1396.91125173381</v>
      </c>
      <c r="C36" s="0" t="n">
        <f aca="false">'PK parameters (simulated)'!$F35/'PK PD AUCMIC'!C$1</f>
        <v>698.455625866907</v>
      </c>
      <c r="D36" s="0" t="n">
        <f aca="false">'PK parameters (simulated)'!$F35/'PK PD AUCMIC'!D$1</f>
        <v>349.227812933454</v>
      </c>
      <c r="E36" s="0" t="n">
        <f aca="false">'PK parameters (simulated)'!$F35/'PK PD AUCMIC'!E$1</f>
        <v>174.613906466727</v>
      </c>
      <c r="F36" s="0" t="n">
        <f aca="false">'PK parameters (simulated)'!$F35/'PK PD AUCMIC'!F$1</f>
        <v>87.3069532333634</v>
      </c>
      <c r="G36" s="0" t="n">
        <f aca="false">'PK parameters (simulated)'!$F35/'PK PD AUCMIC'!G$1</f>
        <v>43.6534766166817</v>
      </c>
      <c r="H36" s="0" t="n">
        <f aca="false">'PK parameters (simulated)'!$F35/'PK PD AUCMIC'!H$1</f>
        <v>21.8267383083408</v>
      </c>
      <c r="I36" s="0" t="n">
        <f aca="false">'PK parameters (simulated)'!$F35/'PK PD AUCMIC'!I$1</f>
        <v>10.9133691541704</v>
      </c>
      <c r="J36" s="0" t="n">
        <f aca="false">'PK parameters (simulated)'!$F35/'PK PD AUCMIC'!J$1</f>
        <v>5.45668457708521</v>
      </c>
      <c r="M36" s="0" t="n">
        <f aca="false">M35+5</f>
        <v>155</v>
      </c>
      <c r="N36" s="5" t="n">
        <f aca="false">SUM(Z36:AH36)/200</f>
        <v>0.8265</v>
      </c>
      <c r="O36" s="9" t="n">
        <f aca="false">COUNTIF($B$5:$B$204,"&gt;155")</f>
        <v>200</v>
      </c>
      <c r="P36" s="9" t="n">
        <f aca="false">COUNTIF($C$5:$C$204,"&gt;155")</f>
        <v>200</v>
      </c>
      <c r="Q36" s="9" t="n">
        <f aca="false">COUNTIF($D$5:$D$204,"&gt;155")</f>
        <v>200</v>
      </c>
      <c r="R36" s="9" t="n">
        <f aca="false">COUNTIF($E$5:$E$204,"&gt;155")</f>
        <v>151</v>
      </c>
      <c r="S36" s="9" t="n">
        <f aca="false">COUNTIF($F$5:$F$204,"&gt;155")</f>
        <v>1</v>
      </c>
      <c r="T36" s="9" t="n">
        <f aca="false">COUNTIF($G$5:$G$204,"&gt;155")</f>
        <v>0</v>
      </c>
      <c r="U36" s="9" t="n">
        <f aca="false">COUNTIF($H$5:$H$204,"&gt;155")</f>
        <v>0</v>
      </c>
      <c r="V36" s="9" t="n">
        <f aca="false">COUNTIF($I$5:$I$204,"&gt;155")</f>
        <v>0</v>
      </c>
      <c r="W36" s="9" t="n">
        <f aca="false">COUNTIF($J$5:$J$204,"&gt;155")</f>
        <v>0</v>
      </c>
      <c r="Z36" s="0" t="n">
        <f aca="false">O36*O$2</f>
        <v>0</v>
      </c>
      <c r="AA36" s="0" t="n">
        <f aca="false">P36*P$2</f>
        <v>20</v>
      </c>
      <c r="AB36" s="0" t="n">
        <f aca="false">Q36*Q$2</f>
        <v>100</v>
      </c>
      <c r="AC36" s="0" t="n">
        <f aca="false">R36*R$2</f>
        <v>45.3</v>
      </c>
      <c r="AD36" s="0" t="n">
        <f aca="false">S36*S$2</f>
        <v>0</v>
      </c>
      <c r="AE36" s="0" t="n">
        <f aca="false">T36*T$2</f>
        <v>0</v>
      </c>
      <c r="AF36" s="0" t="n">
        <f aca="false">U36*U$2</f>
        <v>0</v>
      </c>
      <c r="AG36" s="0" t="n">
        <f aca="false">V36*V$2</f>
        <v>0</v>
      </c>
      <c r="AH36" s="0" t="n">
        <f aca="false">W36*W$2</f>
        <v>0</v>
      </c>
      <c r="AL36" s="0" t="n">
        <f aca="false">AL$2*NORMSDIST(((LN($M36*AL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M36" s="0" t="n">
        <f aca="false">AM$2*NORMSDIST(((LN($M36*AM$1)-LN('balance sheet'!$B$6)-'PK parameters (simulated)'!$D$3+'PK parameters (simulated)'!$A$3))/SQRT('PK parameters (simulated)'!$A$2*'PK parameters (simulated)'!$A$2+'PK parameters (simulated)'!$D$2*'PK parameters (simulated)'!$D$2))</f>
        <v>1.35422923320715E-013</v>
      </c>
      <c r="AN36" s="0" t="n">
        <f aca="false">AN$2*NORMSDIST(((LN($M36*AN$1)-LN('balance sheet'!$B$6)-'PK parameters (simulated)'!$D$3+'PK parameters (simulated)'!$A$3))/SQRT('PK parameters (simulated)'!$A$2*'PK parameters (simulated)'!$A$2+'PK parameters (simulated)'!$D$2*'PK parameters (simulated)'!$D$2))</f>
        <v>2.76351279438927E-005</v>
      </c>
      <c r="AO36" s="0" t="n">
        <f aca="false">AO$2*NORMSDIST(((LN($M36*AO$1)-LN('balance sheet'!$B$6)-'PK parameters (simulated)'!$D$3+'PK parameters (simulated)'!$A$3))/SQRT('PK parameters (simulated)'!$A$2*'PK parameters (simulated)'!$A$2+'PK parameters (simulated)'!$D$2*'PK parameters (simulated)'!$D$2))</f>
        <v>0.0688640985139591</v>
      </c>
      <c r="AP36" s="0" t="n">
        <f aca="false">AP$2*NORMSDIST(((LN($M36*AP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Q36" s="0" t="n">
        <f aca="false">AQ$2*NORMSDIST(((LN($M36*AQ$1)-LN('balance sheet'!$B$6)-'PK parameters (simulated)'!$D$3+'PK parameters (simulated)'!$A$3))/SQRT('PK parameters (simulated)'!$A$2*'PK parameters (simulated)'!$A$2+'PK parameters (simulated)'!$D$2*'PK parameters (simulated)'!$D$2))</f>
        <v>0.0999999982200271</v>
      </c>
      <c r="AR36" s="0" t="n">
        <f aca="false">AR$2*NORMSDIST(((LN($M36*AR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S36" s="0" t="n">
        <f aca="false">AS$2*NORMSDIST(((LN($M36*AS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T36" s="0" t="n">
        <f aca="false">AT$2*NORMSDIST(((LN($M36*AT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U36" s="0" t="n">
        <f aca="false">1-SUM(AL36:AT36)</f>
        <v>0.831108268137935</v>
      </c>
    </row>
    <row r="37" customFormat="false" ht="12.75" hidden="false" customHeight="false" outlineLevel="0" collapsed="false">
      <c r="B37" s="0" t="n">
        <f aca="false">'PK parameters (simulated)'!$F36/'PK PD AUCMIC'!B$1</f>
        <v>1382.16588717172</v>
      </c>
      <c r="C37" s="0" t="n">
        <f aca="false">'PK parameters (simulated)'!$F36/'PK PD AUCMIC'!C$1</f>
        <v>691.082943585859</v>
      </c>
      <c r="D37" s="0" t="n">
        <f aca="false">'PK parameters (simulated)'!$F36/'PK PD AUCMIC'!D$1</f>
        <v>345.541471792929</v>
      </c>
      <c r="E37" s="0" t="n">
        <f aca="false">'PK parameters (simulated)'!$F36/'PK PD AUCMIC'!E$1</f>
        <v>172.770735896465</v>
      </c>
      <c r="F37" s="0" t="n">
        <f aca="false">'PK parameters (simulated)'!$F36/'PK PD AUCMIC'!F$1</f>
        <v>86.3853679482323</v>
      </c>
      <c r="G37" s="0" t="n">
        <f aca="false">'PK parameters (simulated)'!$F36/'PK PD AUCMIC'!G$1</f>
        <v>43.1926839741162</v>
      </c>
      <c r="H37" s="0" t="n">
        <f aca="false">'PK parameters (simulated)'!$F36/'PK PD AUCMIC'!H$1</f>
        <v>21.5963419870581</v>
      </c>
      <c r="I37" s="0" t="n">
        <f aca="false">'PK parameters (simulated)'!$F36/'PK PD AUCMIC'!I$1</f>
        <v>10.798170993529</v>
      </c>
      <c r="J37" s="0" t="n">
        <f aca="false">'PK parameters (simulated)'!$F36/'PK PD AUCMIC'!J$1</f>
        <v>5.39908549676452</v>
      </c>
      <c r="M37" s="0" t="n">
        <f aca="false">M36+5</f>
        <v>160</v>
      </c>
      <c r="N37" s="5" t="n">
        <f aca="false">SUM(Z37:AH37)/200</f>
        <v>0.8145</v>
      </c>
      <c r="O37" s="9" t="n">
        <f aca="false">COUNTIF($B$5:$B$204,"&gt;160")</f>
        <v>200</v>
      </c>
      <c r="P37" s="9" t="n">
        <f aca="false">COUNTIF($C$5:$C$204,"&gt;160")</f>
        <v>200</v>
      </c>
      <c r="Q37" s="9" t="n">
        <f aca="false">COUNTIF($D$5:$D$204,"&gt;160")</f>
        <v>200</v>
      </c>
      <c r="R37" s="9" t="n">
        <f aca="false">COUNTIF($E$5:$E$204,"&gt;160")</f>
        <v>143</v>
      </c>
      <c r="S37" s="9" t="n">
        <f aca="false">COUNTIF($F$5:$F$204,"&gt;160")</f>
        <v>1</v>
      </c>
      <c r="T37" s="9" t="n">
        <f aca="false">COUNTIF($G$5:$G$204,"&gt;160")</f>
        <v>0</v>
      </c>
      <c r="U37" s="9" t="n">
        <f aca="false">COUNTIF($H$5:$H$204,"&gt;160")</f>
        <v>0</v>
      </c>
      <c r="V37" s="9" t="n">
        <f aca="false">COUNTIF($I$5:$I$204,"&gt;160")</f>
        <v>0</v>
      </c>
      <c r="W37" s="9" t="n">
        <f aca="false">COUNTIF($J$5:$J$204,"&gt;160")</f>
        <v>0</v>
      </c>
      <c r="Z37" s="0" t="n">
        <f aca="false">O37*O$2</f>
        <v>0</v>
      </c>
      <c r="AA37" s="0" t="n">
        <f aca="false">P37*P$2</f>
        <v>20</v>
      </c>
      <c r="AB37" s="0" t="n">
        <f aca="false">Q37*Q$2</f>
        <v>100</v>
      </c>
      <c r="AC37" s="0" t="n">
        <f aca="false">R37*R$2</f>
        <v>42.9</v>
      </c>
      <c r="AD37" s="0" t="n">
        <f aca="false">S37*S$2</f>
        <v>0</v>
      </c>
      <c r="AE37" s="0" t="n">
        <f aca="false">T37*T$2</f>
        <v>0</v>
      </c>
      <c r="AF37" s="0" t="n">
        <f aca="false">U37*U$2</f>
        <v>0</v>
      </c>
      <c r="AG37" s="0" t="n">
        <f aca="false">V37*V$2</f>
        <v>0</v>
      </c>
      <c r="AH37" s="0" t="n">
        <f aca="false">W37*W$2</f>
        <v>0</v>
      </c>
      <c r="AL37" s="0" t="n">
        <f aca="false">AL$2*NORMSDIST(((LN($M37*AL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M37" s="0" t="n">
        <f aca="false">AM$2*NORMSDIST(((LN($M37*AM$1)-LN('balance sheet'!$B$6)-'PK parameters (simulated)'!$D$3+'PK parameters (simulated)'!$A$3))/SQRT('PK parameters (simulated)'!$A$2*'PK parameters (simulated)'!$A$2+'PK parameters (simulated)'!$D$2*'PK parameters (simulated)'!$D$2))</f>
        <v>3.72097802369891E-013</v>
      </c>
      <c r="AN37" s="0" t="n">
        <f aca="false">AN$2*NORMSDIST(((LN($M37*AN$1)-LN('balance sheet'!$B$6)-'PK parameters (simulated)'!$D$3+'PK parameters (simulated)'!$A$3))/SQRT('PK parameters (simulated)'!$A$2*'PK parameters (simulated)'!$A$2+'PK parameters (simulated)'!$D$2*'PK parameters (simulated)'!$D$2))</f>
        <v>4.92111351043922E-005</v>
      </c>
      <c r="AO37" s="0" t="n">
        <f aca="false">AO$2*NORMSDIST(((LN($M37*AO$1)-LN('balance sheet'!$B$6)-'PK parameters (simulated)'!$D$3+'PK parameters (simulated)'!$A$3))/SQRT('PK parameters (simulated)'!$A$2*'PK parameters (simulated)'!$A$2+'PK parameters (simulated)'!$D$2*'PK parameters (simulated)'!$D$2))</f>
        <v>0.082559761591813</v>
      </c>
      <c r="AP37" s="0" t="n">
        <f aca="false">AP$2*NORMSDIST(((LN($M37*AP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Q37" s="0" t="n">
        <f aca="false">AQ$2*NORMSDIST(((LN($M37*AQ$1)-LN('balance sheet'!$B$6)-'PK parameters (simulated)'!$D$3+'PK parameters (simulated)'!$A$3))/SQRT('PK parameters (simulated)'!$A$2*'PK parameters (simulated)'!$A$2+'PK parameters (simulated)'!$D$2*'PK parameters (simulated)'!$D$2))</f>
        <v>0.0999999992188354</v>
      </c>
      <c r="AR37" s="0" t="n">
        <f aca="false">AR$2*NORMSDIST(((LN($M37*AR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S37" s="0" t="n">
        <f aca="false">AS$2*NORMSDIST(((LN($M37*AS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T37" s="0" t="n">
        <f aca="false">AT$2*NORMSDIST(((LN($M37*AT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U37" s="0" t="n">
        <f aca="false">1-SUM(AL37:AT37)</f>
        <v>0.817391028053875</v>
      </c>
    </row>
    <row r="38" customFormat="false" ht="12.75" hidden="false" customHeight="false" outlineLevel="0" collapsed="false">
      <c r="B38" s="0" t="n">
        <f aca="false">'PK parameters (simulated)'!$F37/'PK PD AUCMIC'!B$1</f>
        <v>1789.99897704701</v>
      </c>
      <c r="C38" s="0" t="n">
        <f aca="false">'PK parameters (simulated)'!$F37/'PK PD AUCMIC'!C$1</f>
        <v>894.999488523505</v>
      </c>
      <c r="D38" s="0" t="n">
        <f aca="false">'PK parameters (simulated)'!$F37/'PK PD AUCMIC'!D$1</f>
        <v>447.499744261753</v>
      </c>
      <c r="E38" s="0" t="n">
        <f aca="false">'PK parameters (simulated)'!$F37/'PK PD AUCMIC'!E$1</f>
        <v>223.749872130876</v>
      </c>
      <c r="F38" s="0" t="n">
        <f aca="false">'PK parameters (simulated)'!$F37/'PK PD AUCMIC'!F$1</f>
        <v>111.874936065438</v>
      </c>
      <c r="G38" s="0" t="n">
        <f aca="false">'PK parameters (simulated)'!$F37/'PK PD AUCMIC'!G$1</f>
        <v>55.9374680327191</v>
      </c>
      <c r="H38" s="0" t="n">
        <f aca="false">'PK parameters (simulated)'!$F37/'PK PD AUCMIC'!H$1</f>
        <v>27.9687340163595</v>
      </c>
      <c r="I38" s="0" t="n">
        <f aca="false">'PK parameters (simulated)'!$F37/'PK PD AUCMIC'!I$1</f>
        <v>13.9843670081798</v>
      </c>
      <c r="J38" s="0" t="n">
        <f aca="false">'PK parameters (simulated)'!$F37/'PK PD AUCMIC'!J$1</f>
        <v>6.99218350408989</v>
      </c>
      <c r="M38" s="0" t="n">
        <f aca="false">M37+5</f>
        <v>165</v>
      </c>
      <c r="N38" s="5" t="n">
        <f aca="false">SUM(Z38:AH38)/200</f>
        <v>0.8025</v>
      </c>
      <c r="O38" s="9" t="n">
        <f aca="false">COUNTIF($B$5:$B$204,"&gt;165")</f>
        <v>200</v>
      </c>
      <c r="P38" s="9" t="n">
        <f aca="false">COUNTIF($C$5:$C$204,"&gt;165")</f>
        <v>200</v>
      </c>
      <c r="Q38" s="9" t="n">
        <f aca="false">COUNTIF($D$5:$D$204,"&gt;165")</f>
        <v>200</v>
      </c>
      <c r="R38" s="9" t="n">
        <f aca="false">COUNTIF($E$5:$E$204,"&gt;165")</f>
        <v>135</v>
      </c>
      <c r="S38" s="9" t="n">
        <f aca="false">COUNTIF($F$5:$F$204,"&gt;165")</f>
        <v>1</v>
      </c>
      <c r="T38" s="9" t="n">
        <f aca="false">COUNTIF($G$5:$G$204,"&gt;165")</f>
        <v>0</v>
      </c>
      <c r="U38" s="9" t="n">
        <f aca="false">COUNTIF($H$5:$H$204,"&gt;165")</f>
        <v>0</v>
      </c>
      <c r="V38" s="9" t="n">
        <f aca="false">COUNTIF($I$5:$I$204,"&gt;165")</f>
        <v>0</v>
      </c>
      <c r="W38" s="9" t="n">
        <f aca="false">COUNTIF($J$5:$J$204,"&gt;165")</f>
        <v>0</v>
      </c>
      <c r="Z38" s="0" t="n">
        <f aca="false">O38*O$2</f>
        <v>0</v>
      </c>
      <c r="AA38" s="0" t="n">
        <f aca="false">P38*P$2</f>
        <v>20</v>
      </c>
      <c r="AB38" s="0" t="n">
        <f aca="false">Q38*Q$2</f>
        <v>100</v>
      </c>
      <c r="AC38" s="0" t="n">
        <f aca="false">R38*R$2</f>
        <v>40.5</v>
      </c>
      <c r="AD38" s="0" t="n">
        <f aca="false">S38*S$2</f>
        <v>0</v>
      </c>
      <c r="AE38" s="0" t="n">
        <f aca="false">T38*T$2</f>
        <v>0</v>
      </c>
      <c r="AF38" s="0" t="n">
        <f aca="false">U38*U$2</f>
        <v>0</v>
      </c>
      <c r="AG38" s="0" t="n">
        <f aca="false">V38*V$2</f>
        <v>0</v>
      </c>
      <c r="AH38" s="0" t="n">
        <f aca="false">W38*W$2</f>
        <v>0</v>
      </c>
      <c r="AL38" s="0" t="n">
        <f aca="false">AL$2*NORMSDIST(((LN($M38*AL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M38" s="0" t="n">
        <f aca="false">AM$2*NORMSDIST(((LN($M38*AM$1)-LN('balance sheet'!$B$6)-'PK parameters (simulated)'!$D$3+'PK parameters (simulated)'!$A$3))/SQRT('PK parameters (simulated)'!$A$2*'PK parameters (simulated)'!$A$2+'PK parameters (simulated)'!$D$2*'PK parameters (simulated)'!$D$2))</f>
        <v>9.72251238132428E-013</v>
      </c>
      <c r="AN38" s="0" t="n">
        <f aca="false">AN$2*NORMSDIST(((LN($M38*AN$1)-LN('balance sheet'!$B$6)-'PK parameters (simulated)'!$D$3+'PK parameters (simulated)'!$A$3))/SQRT('PK parameters (simulated)'!$A$2*'PK parameters (simulated)'!$A$2+'PK parameters (simulated)'!$D$2*'PK parameters (simulated)'!$D$2))</f>
        <v>8.45082132624051E-005</v>
      </c>
      <c r="AO38" s="0" t="n">
        <f aca="false">AO$2*NORMSDIST(((LN($M38*AO$1)-LN('balance sheet'!$B$6)-'PK parameters (simulated)'!$D$3+'PK parameters (simulated)'!$A$3))/SQRT('PK parameters (simulated)'!$A$2*'PK parameters (simulated)'!$A$2+'PK parameters (simulated)'!$D$2*'PK parameters (simulated)'!$D$2))</f>
        <v>0.0970005147267833</v>
      </c>
      <c r="AP38" s="0" t="n">
        <f aca="false">AP$2*NORMSDIST(((LN($M38*AP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Q38" s="0" t="n">
        <f aca="false">AQ$2*NORMSDIST(((LN($M38*AQ$1)-LN('balance sheet'!$B$6)-'PK parameters (simulated)'!$D$3+'PK parameters (simulated)'!$A$3))/SQRT('PK parameters (simulated)'!$A$2*'PK parameters (simulated)'!$A$2+'PK parameters (simulated)'!$D$2*'PK parameters (simulated)'!$D$2))</f>
        <v>0.0999999996550083</v>
      </c>
      <c r="AR38" s="0" t="n">
        <f aca="false">AR$2*NORMSDIST(((LN($M38*AR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S38" s="0" t="n">
        <f aca="false">AS$2*NORMSDIST(((LN($M38*AS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T38" s="0" t="n">
        <f aca="false">AT$2*NORMSDIST(((LN($M38*AT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U38" s="0" t="n">
        <f aca="false">1-SUM(AL38:AT38)</f>
        <v>0.802914977403974</v>
      </c>
    </row>
    <row r="39" customFormat="false" ht="12.75" hidden="false" customHeight="false" outlineLevel="0" collapsed="false">
      <c r="B39" s="0" t="n">
        <f aca="false">'PK parameters (simulated)'!$F38/'PK PD AUCMIC'!B$1</f>
        <v>1897.09619563862</v>
      </c>
      <c r="C39" s="0" t="n">
        <f aca="false">'PK parameters (simulated)'!$F38/'PK PD AUCMIC'!C$1</f>
        <v>948.548097819309</v>
      </c>
      <c r="D39" s="0" t="n">
        <f aca="false">'PK parameters (simulated)'!$F38/'PK PD AUCMIC'!D$1</f>
        <v>474.274048909655</v>
      </c>
      <c r="E39" s="0" t="n">
        <f aca="false">'PK parameters (simulated)'!$F38/'PK PD AUCMIC'!E$1</f>
        <v>237.137024454827</v>
      </c>
      <c r="F39" s="0" t="n">
        <f aca="false">'PK parameters (simulated)'!$F38/'PK PD AUCMIC'!F$1</f>
        <v>118.568512227414</v>
      </c>
      <c r="G39" s="0" t="n">
        <f aca="false">'PK parameters (simulated)'!$F38/'PK PD AUCMIC'!G$1</f>
        <v>59.2842561137068</v>
      </c>
      <c r="H39" s="0" t="n">
        <f aca="false">'PK parameters (simulated)'!$F38/'PK PD AUCMIC'!H$1</f>
        <v>29.6421280568534</v>
      </c>
      <c r="I39" s="0" t="n">
        <f aca="false">'PK parameters (simulated)'!$F38/'PK PD AUCMIC'!I$1</f>
        <v>14.8210640284267</v>
      </c>
      <c r="J39" s="0" t="n">
        <f aca="false">'PK parameters (simulated)'!$F38/'PK PD AUCMIC'!J$1</f>
        <v>7.41053201421335</v>
      </c>
      <c r="M39" s="0" t="n">
        <f aca="false">M38+5</f>
        <v>170</v>
      </c>
      <c r="N39" s="5" t="n">
        <f aca="false">SUM(Z39:AH39)/200</f>
        <v>0.7905</v>
      </c>
      <c r="O39" s="9" t="n">
        <f aca="false">COUNTIF($B$5:$B$204,"&gt;170")</f>
        <v>200</v>
      </c>
      <c r="P39" s="9" t="n">
        <f aca="false">COUNTIF($C$5:$C$204,"&gt;170")</f>
        <v>200</v>
      </c>
      <c r="Q39" s="9" t="n">
        <f aca="false">COUNTIF($D$5:$D$204,"&gt;170")</f>
        <v>200</v>
      </c>
      <c r="R39" s="9" t="n">
        <f aca="false">COUNTIF($E$5:$E$204,"&gt;170")</f>
        <v>127</v>
      </c>
      <c r="S39" s="9" t="n">
        <f aca="false">COUNTIF($F$5:$F$204,"&gt;170")</f>
        <v>0</v>
      </c>
      <c r="T39" s="9" t="n">
        <f aca="false">COUNTIF($G$5:$G$204,"&gt;170")</f>
        <v>0</v>
      </c>
      <c r="U39" s="9" t="n">
        <f aca="false">COUNTIF($H$5:$H$204,"&gt;170")</f>
        <v>0</v>
      </c>
      <c r="V39" s="9" t="n">
        <f aca="false">COUNTIF($I$5:$I$204,"&gt;170")</f>
        <v>0</v>
      </c>
      <c r="W39" s="9" t="n">
        <f aca="false">COUNTIF($J$5:$J$204,"&gt;170")</f>
        <v>0</v>
      </c>
      <c r="Z39" s="0" t="n">
        <f aca="false">O39*O$2</f>
        <v>0</v>
      </c>
      <c r="AA39" s="0" t="n">
        <f aca="false">P39*P$2</f>
        <v>20</v>
      </c>
      <c r="AB39" s="0" t="n">
        <f aca="false">Q39*Q$2</f>
        <v>100</v>
      </c>
      <c r="AC39" s="0" t="n">
        <f aca="false">R39*R$2</f>
        <v>38.1</v>
      </c>
      <c r="AD39" s="0" t="n">
        <f aca="false">S39*S$2</f>
        <v>0</v>
      </c>
      <c r="AE39" s="0" t="n">
        <f aca="false">T39*T$2</f>
        <v>0</v>
      </c>
      <c r="AF39" s="0" t="n">
        <f aca="false">U39*U$2</f>
        <v>0</v>
      </c>
      <c r="AG39" s="0" t="n">
        <f aca="false">V39*V$2</f>
        <v>0</v>
      </c>
      <c r="AH39" s="0" t="n">
        <f aca="false">W39*W$2</f>
        <v>0</v>
      </c>
      <c r="AL39" s="0" t="n">
        <f aca="false">AL$2*NORMSDIST(((LN($M39*AL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M39" s="0" t="n">
        <f aca="false">AM$2*NORMSDIST(((LN($M39*AM$1)-LN('balance sheet'!$B$6)-'PK parameters (simulated)'!$D$3+'PK parameters (simulated)'!$A$3))/SQRT('PK parameters (simulated)'!$A$2*'PK parameters (simulated)'!$A$2+'PK parameters (simulated)'!$D$2*'PK parameters (simulated)'!$D$2))</f>
        <v>2.42444070906381E-012</v>
      </c>
      <c r="AN39" s="0" t="n">
        <f aca="false">AN$2*NORMSDIST(((LN($M39*AN$1)-LN('balance sheet'!$B$6)-'PK parameters (simulated)'!$D$3+'PK parameters (simulated)'!$A$3))/SQRT('PK parameters (simulated)'!$A$2*'PK parameters (simulated)'!$A$2+'PK parameters (simulated)'!$D$2*'PK parameters (simulated)'!$D$2))</f>
        <v>0.00014033642055398</v>
      </c>
      <c r="AO39" s="0" t="n">
        <f aca="false">AO$2*NORMSDIST(((LN($M39*AO$1)-LN('balance sheet'!$B$6)-'PK parameters (simulated)'!$D$3+'PK parameters (simulated)'!$A$3))/SQRT('PK parameters (simulated)'!$A$2*'PK parameters (simulated)'!$A$2+'PK parameters (simulated)'!$D$2*'PK parameters (simulated)'!$D$2))</f>
        <v>0.111917296196768</v>
      </c>
      <c r="AP39" s="0" t="n">
        <f aca="false">AP$2*NORMSDIST(((LN($M39*AP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Q39" s="0" t="n">
        <f aca="false">AQ$2*NORMSDIST(((LN($M39*AQ$1)-LN('balance sheet'!$B$6)-'PK parameters (simulated)'!$D$3+'PK parameters (simulated)'!$A$3))/SQRT('PK parameters (simulated)'!$A$2*'PK parameters (simulated)'!$A$2+'PK parameters (simulated)'!$D$2*'PK parameters (simulated)'!$D$2))</f>
        <v>0.0999999998466504</v>
      </c>
      <c r="AR39" s="0" t="n">
        <f aca="false">AR$2*NORMSDIST(((LN($M39*AR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S39" s="0" t="n">
        <f aca="false">AS$2*NORMSDIST(((LN($M39*AS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T39" s="0" t="n">
        <f aca="false">AT$2*NORMSDIST(((LN($M39*AT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U39" s="0" t="n">
        <f aca="false">1-SUM(AL39:AT39)</f>
        <v>0.787942367533603</v>
      </c>
    </row>
    <row r="40" customFormat="false" ht="12.75" hidden="false" customHeight="false" outlineLevel="0" collapsed="false">
      <c r="B40" s="0" t="n">
        <f aca="false">'PK parameters (simulated)'!$F39/'PK PD AUCMIC'!B$1</f>
        <v>1586.95141625967</v>
      </c>
      <c r="C40" s="0" t="n">
        <f aca="false">'PK parameters (simulated)'!$F39/'PK PD AUCMIC'!C$1</f>
        <v>793.475708129833</v>
      </c>
      <c r="D40" s="0" t="n">
        <f aca="false">'PK parameters (simulated)'!$F39/'PK PD AUCMIC'!D$1</f>
        <v>396.737854064916</v>
      </c>
      <c r="E40" s="0" t="n">
        <f aca="false">'PK parameters (simulated)'!$F39/'PK PD AUCMIC'!E$1</f>
        <v>198.368927032458</v>
      </c>
      <c r="F40" s="0" t="n">
        <f aca="false">'PK parameters (simulated)'!$F39/'PK PD AUCMIC'!F$1</f>
        <v>99.1844635162291</v>
      </c>
      <c r="G40" s="0" t="n">
        <f aca="false">'PK parameters (simulated)'!$F39/'PK PD AUCMIC'!G$1</f>
        <v>49.5922317581145</v>
      </c>
      <c r="H40" s="0" t="n">
        <f aca="false">'PK parameters (simulated)'!$F39/'PK PD AUCMIC'!H$1</f>
        <v>24.7961158790573</v>
      </c>
      <c r="I40" s="0" t="n">
        <f aca="false">'PK parameters (simulated)'!$F39/'PK PD AUCMIC'!I$1</f>
        <v>12.3980579395286</v>
      </c>
      <c r="J40" s="0" t="n">
        <f aca="false">'PK parameters (simulated)'!$F39/'PK PD AUCMIC'!J$1</f>
        <v>6.19902896976432</v>
      </c>
      <c r="M40" s="0" t="n">
        <f aca="false">M39+5</f>
        <v>175</v>
      </c>
      <c r="N40" s="5" t="n">
        <f aca="false">SUM(Z40:AH40)/200</f>
        <v>0.7755</v>
      </c>
      <c r="O40" s="9" t="n">
        <f aca="false">COUNTIF($B$5:$B$204,"&gt;175")</f>
        <v>200</v>
      </c>
      <c r="P40" s="9" t="n">
        <f aca="false">COUNTIF($C$5:$C$204,"&gt;175")</f>
        <v>200</v>
      </c>
      <c r="Q40" s="9" t="n">
        <f aca="false">COUNTIF($D$5:$D$204,"&gt;175")</f>
        <v>200</v>
      </c>
      <c r="R40" s="9" t="n">
        <f aca="false">COUNTIF($E$5:$E$204,"&gt;175")</f>
        <v>117</v>
      </c>
      <c r="S40" s="9" t="n">
        <f aca="false">COUNTIF($F$5:$F$204,"&gt;175")</f>
        <v>0</v>
      </c>
      <c r="T40" s="9" t="n">
        <f aca="false">COUNTIF($G$5:$G$204,"&gt;175")</f>
        <v>0</v>
      </c>
      <c r="U40" s="9" t="n">
        <f aca="false">COUNTIF($H$5:$H$204,"&gt;175")</f>
        <v>0</v>
      </c>
      <c r="V40" s="9" t="n">
        <f aca="false">COUNTIF($I$5:$I$204,"&gt;175")</f>
        <v>0</v>
      </c>
      <c r="W40" s="9" t="n">
        <f aca="false">COUNTIF($J$5:$J$204,"&gt;175")</f>
        <v>0</v>
      </c>
      <c r="Z40" s="0" t="n">
        <f aca="false">O40*O$2</f>
        <v>0</v>
      </c>
      <c r="AA40" s="0" t="n">
        <f aca="false">P40*P$2</f>
        <v>20</v>
      </c>
      <c r="AB40" s="0" t="n">
        <f aca="false">Q40*Q$2</f>
        <v>100</v>
      </c>
      <c r="AC40" s="0" t="n">
        <f aca="false">R40*R$2</f>
        <v>35.1</v>
      </c>
      <c r="AD40" s="0" t="n">
        <f aca="false">S40*S$2</f>
        <v>0</v>
      </c>
      <c r="AE40" s="0" t="n">
        <f aca="false">T40*T$2</f>
        <v>0</v>
      </c>
      <c r="AF40" s="0" t="n">
        <f aca="false">U40*U$2</f>
        <v>0</v>
      </c>
      <c r="AG40" s="0" t="n">
        <f aca="false">V40*V$2</f>
        <v>0</v>
      </c>
      <c r="AH40" s="0" t="n">
        <f aca="false">W40*W$2</f>
        <v>0</v>
      </c>
      <c r="AL40" s="0" t="n">
        <f aca="false">AL$2*NORMSDIST(((LN($M40*AL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M40" s="0" t="n">
        <f aca="false">AM$2*NORMSDIST(((LN($M40*AM$1)-LN('balance sheet'!$B$6)-'PK parameters (simulated)'!$D$3+'PK parameters (simulated)'!$A$3))/SQRT('PK parameters (simulated)'!$A$2*'PK parameters (simulated)'!$A$2+'PK parameters (simulated)'!$D$2*'PK parameters (simulated)'!$D$2))</f>
        <v>5.78844606323198E-012</v>
      </c>
      <c r="AN40" s="0" t="n">
        <f aca="false">AN$2*NORMSDIST(((LN($M40*AN$1)-LN('balance sheet'!$B$6)-'PK parameters (simulated)'!$D$3+'PK parameters (simulated)'!$A$3))/SQRT('PK parameters (simulated)'!$A$2*'PK parameters (simulated)'!$A$2+'PK parameters (simulated)'!$D$2*'PK parameters (simulated)'!$D$2))</f>
        <v>0.000225923651022886</v>
      </c>
      <c r="AO40" s="0" t="n">
        <f aca="false">AO$2*NORMSDIST(((LN($M40*AO$1)-LN('balance sheet'!$B$6)-'PK parameters (simulated)'!$D$3+'PK parameters (simulated)'!$A$3))/SQRT('PK parameters (simulated)'!$A$2*'PK parameters (simulated)'!$A$2+'PK parameters (simulated)'!$D$2*'PK parameters (simulated)'!$D$2))</f>
        <v>0.127038973182604</v>
      </c>
      <c r="AP40" s="0" t="n">
        <f aca="false">AP$2*NORMSDIST(((LN($M40*AP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Q40" s="0" t="n">
        <f aca="false">AQ$2*NORMSDIST(((LN($M40*AQ$1)-LN('balance sheet'!$B$6)-'PK parameters (simulated)'!$D$3+'PK parameters (simulated)'!$A$3))/SQRT('PK parameters (simulated)'!$A$2*'PK parameters (simulated)'!$A$2+'PK parameters (simulated)'!$D$2*'PK parameters (simulated)'!$D$2))</f>
        <v>0.0999999999313853</v>
      </c>
      <c r="AR40" s="0" t="n">
        <f aca="false">AR$2*NORMSDIST(((LN($M40*AR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S40" s="0" t="n">
        <f aca="false">AS$2*NORMSDIST(((LN($M40*AS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T40" s="0" t="n">
        <f aca="false">AT$2*NORMSDIST(((LN($M40*AT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U40" s="0" t="n">
        <f aca="false">1-SUM(AL40:AT40)</f>
        <v>0.772735103229199</v>
      </c>
    </row>
    <row r="41" customFormat="false" ht="12.75" hidden="false" customHeight="false" outlineLevel="0" collapsed="false">
      <c r="B41" s="0" t="n">
        <f aca="false">'PK parameters (simulated)'!$F40/'PK PD AUCMIC'!B$1</f>
        <v>1699.66550109398</v>
      </c>
      <c r="C41" s="0" t="n">
        <f aca="false">'PK parameters (simulated)'!$F40/'PK PD AUCMIC'!C$1</f>
        <v>849.832750546991</v>
      </c>
      <c r="D41" s="0" t="n">
        <f aca="false">'PK parameters (simulated)'!$F40/'PK PD AUCMIC'!D$1</f>
        <v>424.916375273496</v>
      </c>
      <c r="E41" s="0" t="n">
        <f aca="false">'PK parameters (simulated)'!$F40/'PK PD AUCMIC'!E$1</f>
        <v>212.458187636748</v>
      </c>
      <c r="F41" s="0" t="n">
        <f aca="false">'PK parameters (simulated)'!$F40/'PK PD AUCMIC'!F$1</f>
        <v>106.229093818374</v>
      </c>
      <c r="G41" s="0" t="n">
        <f aca="false">'PK parameters (simulated)'!$F40/'PK PD AUCMIC'!G$1</f>
        <v>53.114546909187</v>
      </c>
      <c r="H41" s="0" t="n">
        <f aca="false">'PK parameters (simulated)'!$F40/'PK PD AUCMIC'!H$1</f>
        <v>26.5572734545935</v>
      </c>
      <c r="I41" s="0" t="n">
        <f aca="false">'PK parameters (simulated)'!$F40/'PK PD AUCMIC'!I$1</f>
        <v>13.2786367272967</v>
      </c>
      <c r="J41" s="0" t="n">
        <f aca="false">'PK parameters (simulated)'!$F40/'PK PD AUCMIC'!J$1</f>
        <v>6.63931836364837</v>
      </c>
      <c r="M41" s="0" t="n">
        <f aca="false">M40+5</f>
        <v>180</v>
      </c>
      <c r="N41" s="5" t="n">
        <f aca="false">SUM(Z41:AH41)/200</f>
        <v>0.7605</v>
      </c>
      <c r="O41" s="9" t="n">
        <f aca="false">COUNTIF($B$5:$B$204,"&gt;180")</f>
        <v>200</v>
      </c>
      <c r="P41" s="9" t="n">
        <f aca="false">COUNTIF($C$5:$C$204,"&gt;180")</f>
        <v>200</v>
      </c>
      <c r="Q41" s="9" t="n">
        <f aca="false">COUNTIF($D$5:$D$204,"&gt;180")</f>
        <v>200</v>
      </c>
      <c r="R41" s="9" t="n">
        <f aca="false">COUNTIF($E$5:$E$204,"&gt;180")</f>
        <v>107</v>
      </c>
      <c r="S41" s="9" t="n">
        <f aca="false">COUNTIF($F$5:$F$204,"&gt;180")</f>
        <v>0</v>
      </c>
      <c r="T41" s="9" t="n">
        <f aca="false">COUNTIF($G$5:$G$204,"&gt;180")</f>
        <v>0</v>
      </c>
      <c r="U41" s="9" t="n">
        <f aca="false">COUNTIF($H$5:$H$204,"&gt;180")</f>
        <v>0</v>
      </c>
      <c r="V41" s="9" t="n">
        <f aca="false">COUNTIF($I$5:$I$204,"&gt;180")</f>
        <v>0</v>
      </c>
      <c r="W41" s="9" t="n">
        <f aca="false">COUNTIF($J$5:$J$204,"&gt;180")</f>
        <v>0</v>
      </c>
      <c r="Z41" s="0" t="n">
        <f aca="false">O41*O$2</f>
        <v>0</v>
      </c>
      <c r="AA41" s="0" t="n">
        <f aca="false">P41*P$2</f>
        <v>20</v>
      </c>
      <c r="AB41" s="0" t="n">
        <f aca="false">Q41*Q$2</f>
        <v>100</v>
      </c>
      <c r="AC41" s="0" t="n">
        <f aca="false">R41*R$2</f>
        <v>32.1</v>
      </c>
      <c r="AD41" s="0" t="n">
        <f aca="false">S41*S$2</f>
        <v>0</v>
      </c>
      <c r="AE41" s="0" t="n">
        <f aca="false">T41*T$2</f>
        <v>0</v>
      </c>
      <c r="AF41" s="0" t="n">
        <f aca="false">U41*U$2</f>
        <v>0</v>
      </c>
      <c r="AG41" s="0" t="n">
        <f aca="false">V41*V$2</f>
        <v>0</v>
      </c>
      <c r="AH41" s="0" t="n">
        <f aca="false">W41*W$2</f>
        <v>0</v>
      </c>
      <c r="AL41" s="0" t="n">
        <f aca="false">AL$2*NORMSDIST(((LN($M41*AL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M41" s="0" t="n">
        <f aca="false">AM$2*NORMSDIST(((LN($M41*AM$1)-LN('balance sheet'!$B$6)-'PK parameters (simulated)'!$D$3+'PK parameters (simulated)'!$A$3))/SQRT('PK parameters (simulated)'!$A$2*'PK parameters (simulated)'!$A$2+'PK parameters (simulated)'!$D$2*'PK parameters (simulated)'!$D$2))</f>
        <v>1.32710114215602E-011</v>
      </c>
      <c r="AN41" s="0" t="n">
        <f aca="false">AN$2*NORMSDIST(((LN($M41*AN$1)-LN('balance sheet'!$B$6)-'PK parameters (simulated)'!$D$3+'PK parameters (simulated)'!$A$3))/SQRT('PK parameters (simulated)'!$A$2*'PK parameters (simulated)'!$A$2+'PK parameters (simulated)'!$D$2*'PK parameters (simulated)'!$D$2))</f>
        <v>0.000353388852875729</v>
      </c>
      <c r="AO41" s="0" t="n">
        <f aca="false">AO$2*NORMSDIST(((LN($M41*AO$1)-LN('balance sheet'!$B$6)-'PK parameters (simulated)'!$D$3+'PK parameters (simulated)'!$A$3))/SQRT('PK parameters (simulated)'!$A$2*'PK parameters (simulated)'!$A$2+'PK parameters (simulated)'!$D$2*'PK parameters (simulated)'!$D$2))</f>
        <v>0.142106678375818</v>
      </c>
      <c r="AP41" s="0" t="n">
        <f aca="false">AP$2*NORMSDIST(((LN($M41*AP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Q41" s="0" t="n">
        <f aca="false">AQ$2*NORMSDIST(((LN($M41*AQ$1)-LN('balance sheet'!$B$6)-'PK parameters (simulated)'!$D$3+'PK parameters (simulated)'!$A$3))/SQRT('PK parameters (simulated)'!$A$2*'PK parameters (simulated)'!$A$2+'PK parameters (simulated)'!$D$2*'PK parameters (simulated)'!$D$2))</f>
        <v>0.0999999999690936</v>
      </c>
      <c r="AR41" s="0" t="n">
        <f aca="false">AR$2*NORMSDIST(((LN($M41*AR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S41" s="0" t="n">
        <f aca="false">AS$2*NORMSDIST(((LN($M41*AS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T41" s="0" t="n">
        <f aca="false">AT$2*NORMSDIST(((LN($M41*AT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U41" s="0" t="n">
        <f aca="false">1-SUM(AL41:AT41)</f>
        <v>0.757539932788942</v>
      </c>
    </row>
    <row r="42" customFormat="false" ht="12.75" hidden="false" customHeight="false" outlineLevel="0" collapsed="false">
      <c r="B42" s="0" t="n">
        <f aca="false">'PK parameters (simulated)'!$F41/'PK PD AUCMIC'!B$1</f>
        <v>1403.25512098966</v>
      </c>
      <c r="C42" s="0" t="n">
        <f aca="false">'PK parameters (simulated)'!$F41/'PK PD AUCMIC'!C$1</f>
        <v>701.627560494832</v>
      </c>
      <c r="D42" s="0" t="n">
        <f aca="false">'PK parameters (simulated)'!$F41/'PK PD AUCMIC'!D$1</f>
        <v>350.813780247416</v>
      </c>
      <c r="E42" s="0" t="n">
        <f aca="false">'PK parameters (simulated)'!$F41/'PK PD AUCMIC'!E$1</f>
        <v>175.406890123708</v>
      </c>
      <c r="F42" s="0" t="n">
        <f aca="false">'PK parameters (simulated)'!$F41/'PK PD AUCMIC'!F$1</f>
        <v>87.703445061854</v>
      </c>
      <c r="G42" s="0" t="n">
        <f aca="false">'PK parameters (simulated)'!$F41/'PK PD AUCMIC'!G$1</f>
        <v>43.851722530927</v>
      </c>
      <c r="H42" s="0" t="n">
        <f aca="false">'PK parameters (simulated)'!$F41/'PK PD AUCMIC'!H$1</f>
        <v>21.9258612654635</v>
      </c>
      <c r="I42" s="0" t="n">
        <f aca="false">'PK parameters (simulated)'!$F41/'PK PD AUCMIC'!I$1</f>
        <v>10.9629306327318</v>
      </c>
      <c r="J42" s="0" t="n">
        <f aca="false">'PK parameters (simulated)'!$F41/'PK PD AUCMIC'!J$1</f>
        <v>5.48146531636588</v>
      </c>
      <c r="M42" s="0" t="n">
        <f aca="false">M41+5</f>
        <v>185</v>
      </c>
      <c r="N42" s="5" t="n">
        <f aca="false">SUM(Z42:AH42)/200</f>
        <v>0.744</v>
      </c>
      <c r="O42" s="9" t="n">
        <f aca="false">COUNTIF($B$5:$B$204,"&gt;185")</f>
        <v>200</v>
      </c>
      <c r="P42" s="9" t="n">
        <f aca="false">COUNTIF($C$5:$C$204,"&gt;185")</f>
        <v>200</v>
      </c>
      <c r="Q42" s="9" t="n">
        <f aca="false">COUNTIF($D$5:$D$204,"&gt;185")</f>
        <v>200</v>
      </c>
      <c r="R42" s="9" t="n">
        <f aca="false">COUNTIF($E$5:$E$204,"&gt;185")</f>
        <v>96</v>
      </c>
      <c r="S42" s="9" t="n">
        <f aca="false">COUNTIF($F$5:$F$204,"&gt;185")</f>
        <v>0</v>
      </c>
      <c r="T42" s="9" t="n">
        <f aca="false">COUNTIF($G$5:$G$204,"&gt;185")</f>
        <v>0</v>
      </c>
      <c r="U42" s="9" t="n">
        <f aca="false">COUNTIF($H$5:$H$204,"&gt;185")</f>
        <v>0</v>
      </c>
      <c r="V42" s="9" t="n">
        <f aca="false">COUNTIF($I$5:$I$204,"&gt;185")</f>
        <v>0</v>
      </c>
      <c r="W42" s="9" t="n">
        <f aca="false">COUNTIF($J$5:$J$204,"&gt;185")</f>
        <v>0</v>
      </c>
      <c r="Z42" s="0" t="n">
        <f aca="false">O42*O$2</f>
        <v>0</v>
      </c>
      <c r="AA42" s="0" t="n">
        <f aca="false">P42*P$2</f>
        <v>20</v>
      </c>
      <c r="AB42" s="0" t="n">
        <f aca="false">Q42*Q$2</f>
        <v>100</v>
      </c>
      <c r="AC42" s="0" t="n">
        <f aca="false">R42*R$2</f>
        <v>28.8</v>
      </c>
      <c r="AD42" s="0" t="n">
        <f aca="false">S42*S$2</f>
        <v>0</v>
      </c>
      <c r="AE42" s="0" t="n">
        <f aca="false">T42*T$2</f>
        <v>0</v>
      </c>
      <c r="AF42" s="0" t="n">
        <f aca="false">U42*U$2</f>
        <v>0</v>
      </c>
      <c r="AG42" s="0" t="n">
        <f aca="false">V42*V$2</f>
        <v>0</v>
      </c>
      <c r="AH42" s="0" t="n">
        <f aca="false">W42*W$2</f>
        <v>0</v>
      </c>
      <c r="AL42" s="0" t="n">
        <f aca="false">AL$2*NORMSDIST(((LN($M42*AL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M42" s="0" t="n">
        <f aca="false">AM$2*NORMSDIST(((LN($M42*AM$1)-LN('balance sheet'!$B$6)-'PK parameters (simulated)'!$D$3+'PK parameters (simulated)'!$A$3))/SQRT('PK parameters (simulated)'!$A$2*'PK parameters (simulated)'!$A$2+'PK parameters (simulated)'!$D$2*'PK parameters (simulated)'!$D$2))</f>
        <v>2.92951617631197E-011</v>
      </c>
      <c r="AN42" s="0" t="n">
        <f aca="false">AN$2*NORMSDIST(((LN($M42*AN$1)-LN('balance sheet'!$B$6)-'PK parameters (simulated)'!$D$3+'PK parameters (simulated)'!$A$3))/SQRT('PK parameters (simulated)'!$A$2*'PK parameters (simulated)'!$A$2+'PK parameters (simulated)'!$D$2*'PK parameters (simulated)'!$D$2))</f>
        <v>0.000538186020777607</v>
      </c>
      <c r="AO42" s="0" t="n">
        <f aca="false">AO$2*NORMSDIST(((LN($M42*AO$1)-LN('balance sheet'!$B$6)-'PK parameters (simulated)'!$D$3+'PK parameters (simulated)'!$A$3))/SQRT('PK parameters (simulated)'!$A$2*'PK parameters (simulated)'!$A$2+'PK parameters (simulated)'!$D$2*'PK parameters (simulated)'!$D$2))</f>
        <v>0.156885195143897</v>
      </c>
      <c r="AP42" s="0" t="n">
        <f aca="false">AP$2*NORMSDIST(((LN($M42*AP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Q42" s="0" t="n">
        <f aca="false">AQ$2*NORMSDIST(((LN($M42*AQ$1)-LN('balance sheet'!$B$6)-'PK parameters (simulated)'!$D$3+'PK parameters (simulated)'!$A$3))/SQRT('PK parameters (simulated)'!$A$2*'PK parameters (simulated)'!$A$2+'PK parameters (simulated)'!$D$2*'PK parameters (simulated)'!$D$2))</f>
        <v>0.0999999999859848</v>
      </c>
      <c r="AR42" s="0" t="n">
        <f aca="false">AR$2*NORMSDIST(((LN($M42*AR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S42" s="0" t="n">
        <f aca="false">AS$2*NORMSDIST(((LN($M42*AS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T42" s="0" t="n">
        <f aca="false">AT$2*NORMSDIST(((LN($M42*AT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U42" s="0" t="n">
        <f aca="false">1-SUM(AL42:AT42)</f>
        <v>0.742576618820045</v>
      </c>
    </row>
    <row r="43" customFormat="false" ht="12.75" hidden="false" customHeight="false" outlineLevel="0" collapsed="false">
      <c r="B43" s="0" t="n">
        <f aca="false">'PK parameters (simulated)'!$F42/'PK PD AUCMIC'!B$1</f>
        <v>1230.52533912108</v>
      </c>
      <c r="C43" s="0" t="n">
        <f aca="false">'PK parameters (simulated)'!$F42/'PK PD AUCMIC'!C$1</f>
        <v>615.262669560542</v>
      </c>
      <c r="D43" s="0" t="n">
        <f aca="false">'PK parameters (simulated)'!$F42/'PK PD AUCMIC'!D$1</f>
        <v>307.631334780271</v>
      </c>
      <c r="E43" s="0" t="n">
        <f aca="false">'PK parameters (simulated)'!$F42/'PK PD AUCMIC'!E$1</f>
        <v>153.815667390135</v>
      </c>
      <c r="F43" s="0" t="n">
        <f aca="false">'PK parameters (simulated)'!$F42/'PK PD AUCMIC'!F$1</f>
        <v>76.9078336950677</v>
      </c>
      <c r="G43" s="0" t="n">
        <f aca="false">'PK parameters (simulated)'!$F42/'PK PD AUCMIC'!G$1</f>
        <v>38.4539168475339</v>
      </c>
      <c r="H43" s="0" t="n">
        <f aca="false">'PK parameters (simulated)'!$F42/'PK PD AUCMIC'!H$1</f>
        <v>19.2269584237669</v>
      </c>
      <c r="I43" s="0" t="n">
        <f aca="false">'PK parameters (simulated)'!$F42/'PK PD AUCMIC'!I$1</f>
        <v>9.61347921188346</v>
      </c>
      <c r="J43" s="0" t="n">
        <f aca="false">'PK parameters (simulated)'!$F42/'PK PD AUCMIC'!J$1</f>
        <v>4.80673960594173</v>
      </c>
      <c r="M43" s="0" t="n">
        <f aca="false">M42+5</f>
        <v>190</v>
      </c>
      <c r="N43" s="5" t="n">
        <f aca="false">SUM(Z43:AH43)/200</f>
        <v>0.729</v>
      </c>
      <c r="O43" s="9" t="n">
        <f aca="false">COUNTIF($B$5:$B$204,"&gt;190")</f>
        <v>200</v>
      </c>
      <c r="P43" s="9" t="n">
        <f aca="false">COUNTIF($C$5:$C$204,"&gt;190")</f>
        <v>200</v>
      </c>
      <c r="Q43" s="9" t="n">
        <f aca="false">COUNTIF($D$5:$D$204,"&gt;190")</f>
        <v>200</v>
      </c>
      <c r="R43" s="9" t="n">
        <f aca="false">COUNTIF($E$5:$E$204,"&gt;190")</f>
        <v>86</v>
      </c>
      <c r="S43" s="9" t="n">
        <f aca="false">COUNTIF($F$5:$F$204,"&gt;190")</f>
        <v>0</v>
      </c>
      <c r="T43" s="9" t="n">
        <f aca="false">COUNTIF($G$5:$G$204,"&gt;190")</f>
        <v>0</v>
      </c>
      <c r="U43" s="9" t="n">
        <f aca="false">COUNTIF($H$5:$H$204,"&gt;190")</f>
        <v>0</v>
      </c>
      <c r="V43" s="9" t="n">
        <f aca="false">COUNTIF($I$5:$I$204,"&gt;190")</f>
        <v>0</v>
      </c>
      <c r="W43" s="9" t="n">
        <f aca="false">COUNTIF($J$5:$J$204,"&gt;190")</f>
        <v>0</v>
      </c>
      <c r="Z43" s="0" t="n">
        <f aca="false">O43*O$2</f>
        <v>0</v>
      </c>
      <c r="AA43" s="0" t="n">
        <f aca="false">P43*P$2</f>
        <v>20</v>
      </c>
      <c r="AB43" s="0" t="n">
        <f aca="false">Q43*Q$2</f>
        <v>100</v>
      </c>
      <c r="AC43" s="0" t="n">
        <f aca="false">R43*R$2</f>
        <v>25.8</v>
      </c>
      <c r="AD43" s="0" t="n">
        <f aca="false">S43*S$2</f>
        <v>0</v>
      </c>
      <c r="AE43" s="0" t="n">
        <f aca="false">T43*T$2</f>
        <v>0</v>
      </c>
      <c r="AF43" s="0" t="n">
        <f aca="false">U43*U$2</f>
        <v>0</v>
      </c>
      <c r="AG43" s="0" t="n">
        <f aca="false">V43*V$2</f>
        <v>0</v>
      </c>
      <c r="AH43" s="0" t="n">
        <f aca="false">W43*W$2</f>
        <v>0</v>
      </c>
      <c r="AL43" s="0" t="n">
        <f aca="false">AL$2*NORMSDIST(((LN($M43*AL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M43" s="0" t="n">
        <f aca="false">AM$2*NORMSDIST(((LN($M43*AM$1)-LN('balance sheet'!$B$6)-'PK parameters (simulated)'!$D$3+'PK parameters (simulated)'!$A$3))/SQRT('PK parameters (simulated)'!$A$2*'PK parameters (simulated)'!$A$2+'PK parameters (simulated)'!$D$2*'PK parameters (simulated)'!$D$2))</f>
        <v>6.24155954467643E-011</v>
      </c>
      <c r="AN43" s="0" t="n">
        <f aca="false">AN$2*NORMSDIST(((LN($M43*AN$1)-LN('balance sheet'!$B$6)-'PK parameters (simulated)'!$D$3+'PK parameters (simulated)'!$A$3))/SQRT('PK parameters (simulated)'!$A$2*'PK parameters (simulated)'!$A$2+'PK parameters (simulated)'!$D$2*'PK parameters (simulated)'!$D$2))</f>
        <v>0.000799481066646681</v>
      </c>
      <c r="AO43" s="0" t="n">
        <f aca="false">AO$2*NORMSDIST(((LN($M43*AO$1)-LN('balance sheet'!$B$6)-'PK parameters (simulated)'!$D$3+'PK parameters (simulated)'!$A$3))/SQRT('PK parameters (simulated)'!$A$2*'PK parameters (simulated)'!$A$2+'PK parameters (simulated)'!$D$2*'PK parameters (simulated)'!$D$2))</f>
        <v>0.171171015446707</v>
      </c>
      <c r="AP43" s="0" t="n">
        <f aca="false">AP$2*NORMSDIST(((LN($M43*AP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Q43" s="0" t="n">
        <f aca="false">AQ$2*NORMSDIST(((LN($M43*AQ$1)-LN('balance sheet'!$B$6)-'PK parameters (simulated)'!$D$3+'PK parameters (simulated)'!$A$3))/SQRT('PK parameters (simulated)'!$A$2*'PK parameters (simulated)'!$A$2+'PK parameters (simulated)'!$D$2*'PK parameters (simulated)'!$D$2))</f>
        <v>0.0999999999936014</v>
      </c>
      <c r="AR43" s="0" t="n">
        <f aca="false">AR$2*NORMSDIST(((LN($M43*AR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S43" s="0" t="n">
        <f aca="false">AS$2*NORMSDIST(((LN($M43*AS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T43" s="0" t="n">
        <f aca="false">AT$2*NORMSDIST(((LN($M43*AT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U43" s="0" t="n">
        <f aca="false">1-SUM(AL43:AT43)</f>
        <v>0.728029503430629</v>
      </c>
    </row>
    <row r="44" customFormat="false" ht="12.75" hidden="false" customHeight="false" outlineLevel="0" collapsed="false">
      <c r="B44" s="0" t="n">
        <f aca="false">'PK parameters (simulated)'!$F43/'PK PD AUCMIC'!B$1</f>
        <v>883.581749097462</v>
      </c>
      <c r="C44" s="0" t="n">
        <f aca="false">'PK parameters (simulated)'!$F43/'PK PD AUCMIC'!C$1</f>
        <v>441.790874548731</v>
      </c>
      <c r="D44" s="0" t="n">
        <f aca="false">'PK parameters (simulated)'!$F43/'PK PD AUCMIC'!D$1</f>
        <v>220.895437274366</v>
      </c>
      <c r="E44" s="0" t="n">
        <f aca="false">'PK parameters (simulated)'!$F43/'PK PD AUCMIC'!E$1</f>
        <v>110.447718637183</v>
      </c>
      <c r="F44" s="0" t="n">
        <f aca="false">'PK parameters (simulated)'!$F43/'PK PD AUCMIC'!F$1</f>
        <v>55.2238593185914</v>
      </c>
      <c r="G44" s="0" t="n">
        <f aca="false">'PK parameters (simulated)'!$F43/'PK PD AUCMIC'!G$1</f>
        <v>27.6119296592957</v>
      </c>
      <c r="H44" s="0" t="n">
        <f aca="false">'PK parameters (simulated)'!$F43/'PK PD AUCMIC'!H$1</f>
        <v>13.8059648296479</v>
      </c>
      <c r="I44" s="0" t="n">
        <f aca="false">'PK parameters (simulated)'!$F43/'PK PD AUCMIC'!I$1</f>
        <v>6.90298241482393</v>
      </c>
      <c r="J44" s="0" t="n">
        <f aca="false">'PK parameters (simulated)'!$F43/'PK PD AUCMIC'!J$1</f>
        <v>3.45149120741196</v>
      </c>
      <c r="M44" s="0" t="n">
        <f aca="false">M43+5</f>
        <v>195</v>
      </c>
      <c r="N44" s="5" t="n">
        <f aca="false">SUM(Z44:AH44)/200</f>
        <v>0.7095</v>
      </c>
      <c r="O44" s="9" t="n">
        <f aca="false">COUNTIF($B$5:$B$204,"&gt;195")</f>
        <v>200</v>
      </c>
      <c r="P44" s="9" t="n">
        <f aca="false">COUNTIF($C$5:$C$204,"&gt;195")</f>
        <v>200</v>
      </c>
      <c r="Q44" s="9" t="n">
        <f aca="false">COUNTIF($D$5:$D$204,"&gt;195")</f>
        <v>200</v>
      </c>
      <c r="R44" s="9" t="n">
        <f aca="false">COUNTIF($E$5:$E$204,"&gt;195")</f>
        <v>73</v>
      </c>
      <c r="S44" s="9" t="n">
        <f aca="false">COUNTIF($F$5:$F$204,"&gt;195")</f>
        <v>0</v>
      </c>
      <c r="T44" s="9" t="n">
        <f aca="false">COUNTIF($G$5:$G$204,"&gt;195")</f>
        <v>0</v>
      </c>
      <c r="U44" s="9" t="n">
        <f aca="false">COUNTIF($H$5:$H$204,"&gt;195")</f>
        <v>0</v>
      </c>
      <c r="V44" s="9" t="n">
        <f aca="false">COUNTIF($I$5:$I$204,"&gt;195")</f>
        <v>0</v>
      </c>
      <c r="W44" s="9" t="n">
        <f aca="false">COUNTIF($J$5:$J$204,"&gt;195")</f>
        <v>0</v>
      </c>
      <c r="Z44" s="0" t="n">
        <f aca="false">O44*O$2</f>
        <v>0</v>
      </c>
      <c r="AA44" s="0" t="n">
        <f aca="false">P44*P$2</f>
        <v>20</v>
      </c>
      <c r="AB44" s="0" t="n">
        <f aca="false">Q44*Q$2</f>
        <v>100</v>
      </c>
      <c r="AC44" s="0" t="n">
        <f aca="false">R44*R$2</f>
        <v>21.9</v>
      </c>
      <c r="AD44" s="0" t="n">
        <f aca="false">S44*S$2</f>
        <v>0</v>
      </c>
      <c r="AE44" s="0" t="n">
        <f aca="false">T44*T$2</f>
        <v>0</v>
      </c>
      <c r="AF44" s="0" t="n">
        <f aca="false">U44*U$2</f>
        <v>0</v>
      </c>
      <c r="AG44" s="0" t="n">
        <f aca="false">V44*V$2</f>
        <v>0</v>
      </c>
      <c r="AH44" s="0" t="n">
        <f aca="false">W44*W$2</f>
        <v>0</v>
      </c>
      <c r="AL44" s="0" t="n">
        <f aca="false">AL$2*NORMSDIST(((LN($M44*AL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M44" s="0" t="n">
        <f aca="false">AM$2*NORMSDIST(((LN($M44*AM$1)-LN('balance sheet'!$B$6)-'PK parameters (simulated)'!$D$3+'PK parameters (simulated)'!$A$3))/SQRT('PK parameters (simulated)'!$A$2*'PK parameters (simulated)'!$A$2+'PK parameters (simulated)'!$D$2*'PK parameters (simulated)'!$D$2))</f>
        <v>1.28635216833302E-010</v>
      </c>
      <c r="AN44" s="0" t="n">
        <f aca="false">AN$2*NORMSDIST(((LN($M44*AN$1)-LN('balance sheet'!$B$6)-'PK parameters (simulated)'!$D$3+'PK parameters (simulated)'!$A$3))/SQRT('PK parameters (simulated)'!$A$2*'PK parameters (simulated)'!$A$2+'PK parameters (simulated)'!$D$2*'PK parameters (simulated)'!$D$2))</f>
        <v>0.00116042302622636</v>
      </c>
      <c r="AO44" s="0" t="n">
        <f aca="false">AO$2*NORMSDIST(((LN($M44*AO$1)-LN('balance sheet'!$B$6)-'PK parameters (simulated)'!$D$3+'PK parameters (simulated)'!$A$3))/SQRT('PK parameters (simulated)'!$A$2*'PK parameters (simulated)'!$A$2+'PK parameters (simulated)'!$D$2*'PK parameters (simulated)'!$D$2))</f>
        <v>0.184797098821237</v>
      </c>
      <c r="AP44" s="0" t="n">
        <f aca="false">AP$2*NORMSDIST(((LN($M44*AP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Q44" s="0" t="n">
        <f aca="false">AQ$2*NORMSDIST(((LN($M44*AQ$1)-LN('balance sheet'!$B$6)-'PK parameters (simulated)'!$D$3+'PK parameters (simulated)'!$A$3))/SQRT('PK parameters (simulated)'!$A$2*'PK parameters (simulated)'!$A$2+'PK parameters (simulated)'!$D$2*'PK parameters (simulated)'!$D$2))</f>
        <v>0.099999999997059</v>
      </c>
      <c r="AR44" s="0" t="n">
        <f aca="false">AR$2*NORMSDIST(((LN($M44*AR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S44" s="0" t="n">
        <f aca="false">AS$2*NORMSDIST(((LN($M44*AS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T44" s="0" t="n">
        <f aca="false">AT$2*NORMSDIST(((LN($M44*AT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U44" s="0" t="n">
        <f aca="false">1-SUM(AL44:AT44)</f>
        <v>0.714042478026843</v>
      </c>
    </row>
    <row r="45" customFormat="false" ht="12.75" hidden="false" customHeight="false" outlineLevel="0" collapsed="false">
      <c r="B45" s="0" t="n">
        <f aca="false">'PK parameters (simulated)'!$F44/'PK PD AUCMIC'!B$1</f>
        <v>1140.18739189941</v>
      </c>
      <c r="C45" s="0" t="n">
        <f aca="false">'PK parameters (simulated)'!$F44/'PK PD AUCMIC'!C$1</f>
        <v>570.093695949704</v>
      </c>
      <c r="D45" s="0" t="n">
        <f aca="false">'PK parameters (simulated)'!$F44/'PK PD AUCMIC'!D$1</f>
        <v>285.046847974852</v>
      </c>
      <c r="E45" s="0" t="n">
        <f aca="false">'PK parameters (simulated)'!$F44/'PK PD AUCMIC'!E$1</f>
        <v>142.523423987426</v>
      </c>
      <c r="F45" s="0" t="n">
        <f aca="false">'PK parameters (simulated)'!$F44/'PK PD AUCMIC'!F$1</f>
        <v>71.2617119937129</v>
      </c>
      <c r="G45" s="0" t="n">
        <f aca="false">'PK parameters (simulated)'!$F44/'PK PD AUCMIC'!G$1</f>
        <v>35.6308559968565</v>
      </c>
      <c r="H45" s="0" t="n">
        <f aca="false">'PK parameters (simulated)'!$F44/'PK PD AUCMIC'!H$1</f>
        <v>17.8154279984282</v>
      </c>
      <c r="I45" s="0" t="n">
        <f aca="false">'PK parameters (simulated)'!$F44/'PK PD AUCMIC'!I$1</f>
        <v>8.90771399921412</v>
      </c>
      <c r="J45" s="0" t="n">
        <f aca="false">'PK parameters (simulated)'!$F44/'PK PD AUCMIC'!J$1</f>
        <v>4.45385699960706</v>
      </c>
      <c r="M45" s="0" t="n">
        <f aca="false">M44+5</f>
        <v>200</v>
      </c>
      <c r="N45" s="5" t="n">
        <f aca="false">SUM(Z45:AH45)/200</f>
        <v>0.699</v>
      </c>
      <c r="O45" s="9" t="n">
        <f aca="false">COUNTIF($B$5:$B$204,"&gt;200")</f>
        <v>200</v>
      </c>
      <c r="P45" s="9" t="n">
        <f aca="false">COUNTIF($C$5:$C$204,"&gt;200")</f>
        <v>200</v>
      </c>
      <c r="Q45" s="9" t="n">
        <f aca="false">COUNTIF($D$5:$D$204,"&gt;200")</f>
        <v>200</v>
      </c>
      <c r="R45" s="9" t="n">
        <f aca="false">COUNTIF($E$5:$E$204,"&gt;200")</f>
        <v>66</v>
      </c>
      <c r="S45" s="9" t="n">
        <f aca="false">COUNTIF($F$5:$F$204,"&gt;200")</f>
        <v>0</v>
      </c>
      <c r="T45" s="9" t="n">
        <f aca="false">COUNTIF($G$5:$G$204,"&gt;200")</f>
        <v>0</v>
      </c>
      <c r="U45" s="9" t="n">
        <f aca="false">COUNTIF($H$5:$H$204,"&gt;200")</f>
        <v>0</v>
      </c>
      <c r="V45" s="9" t="n">
        <f aca="false">COUNTIF($I$5:$I$204,"&gt;200")</f>
        <v>0</v>
      </c>
      <c r="W45" s="9" t="n">
        <f aca="false">COUNTIF($J$5:$J$204,"&gt;200")</f>
        <v>0</v>
      </c>
      <c r="Z45" s="0" t="n">
        <f aca="false">O45*O$2</f>
        <v>0</v>
      </c>
      <c r="AA45" s="0" t="n">
        <f aca="false">P45*P$2</f>
        <v>20</v>
      </c>
      <c r="AB45" s="0" t="n">
        <f aca="false">Q45*Q$2</f>
        <v>100</v>
      </c>
      <c r="AC45" s="0" t="n">
        <f aca="false">R45*R$2</f>
        <v>19.8</v>
      </c>
      <c r="AD45" s="0" t="n">
        <f aca="false">S45*S$2</f>
        <v>0</v>
      </c>
      <c r="AE45" s="0" t="n">
        <f aca="false">T45*T$2</f>
        <v>0</v>
      </c>
      <c r="AF45" s="0" t="n">
        <f aca="false">U45*U$2</f>
        <v>0</v>
      </c>
      <c r="AG45" s="0" t="n">
        <f aca="false">V45*V$2</f>
        <v>0</v>
      </c>
      <c r="AH45" s="0" t="n">
        <f aca="false">W45*W$2</f>
        <v>0</v>
      </c>
      <c r="AL45" s="0" t="n">
        <f aca="false">AL$2*NORMSDIST(((LN($M45*AL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M45" s="0" t="n">
        <f aca="false">AM$2*NORMSDIST(((LN($M45*AM$1)-LN('balance sheet'!$B$6)-'PK parameters (simulated)'!$D$3+'PK parameters (simulated)'!$A$3))/SQRT('PK parameters (simulated)'!$A$2*'PK parameters (simulated)'!$A$2+'PK parameters (simulated)'!$D$2*'PK parameters (simulated)'!$D$2))</f>
        <v>2.56967998093295E-010</v>
      </c>
      <c r="AN45" s="0" t="n">
        <f aca="false">AN$2*NORMSDIST(((LN($M45*AN$1)-LN('balance sheet'!$B$6)-'PK parameters (simulated)'!$D$3+'PK parameters (simulated)'!$A$3))/SQRT('PK parameters (simulated)'!$A$2*'PK parameters (simulated)'!$A$2+'PK parameters (simulated)'!$D$2*'PK parameters (simulated)'!$D$2))</f>
        <v>0.00164827395124616</v>
      </c>
      <c r="AO45" s="0" t="n">
        <f aca="false">AO$2*NORMSDIST(((LN($M45*AO$1)-LN('balance sheet'!$B$6)-'PK parameters (simulated)'!$D$3+'PK parameters (simulated)'!$A$3))/SQRT('PK parameters (simulated)'!$A$2*'PK parameters (simulated)'!$A$2+'PK parameters (simulated)'!$D$2*'PK parameters (simulated)'!$D$2))</f>
        <v>0.197634655933033</v>
      </c>
      <c r="AP45" s="0" t="n">
        <f aca="false">AP$2*NORMSDIST(((LN($M45*AP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Q45" s="0" t="n">
        <f aca="false">AQ$2*NORMSDIST(((LN($M45*AQ$1)-LN('balance sheet'!$B$6)-'PK parameters (simulated)'!$D$3+'PK parameters (simulated)'!$A$3))/SQRT('PK parameters (simulated)'!$A$2*'PK parameters (simulated)'!$A$2+'PK parameters (simulated)'!$D$2*'PK parameters (simulated)'!$D$2))</f>
        <v>0.099999999998639</v>
      </c>
      <c r="AR45" s="0" t="n">
        <f aca="false">AR$2*NORMSDIST(((LN($M45*AR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S45" s="0" t="n">
        <f aca="false">AS$2*NORMSDIST(((LN($M45*AS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T45" s="0" t="n">
        <f aca="false">AT$2*NORMSDIST(((LN($M45*AT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U45" s="0" t="n">
        <f aca="false">1-SUM(AL45:AT45)</f>
        <v>0.700717069860114</v>
      </c>
    </row>
    <row r="46" customFormat="false" ht="12.75" hidden="false" customHeight="false" outlineLevel="0" collapsed="false">
      <c r="B46" s="0" t="n">
        <f aca="false">'PK parameters (simulated)'!$F45/'PK PD AUCMIC'!B$1</f>
        <v>1549.32539120926</v>
      </c>
      <c r="C46" s="0" t="n">
        <f aca="false">'PK parameters (simulated)'!$F45/'PK PD AUCMIC'!C$1</f>
        <v>774.662695604632</v>
      </c>
      <c r="D46" s="0" t="n">
        <f aca="false">'PK parameters (simulated)'!$F45/'PK PD AUCMIC'!D$1</f>
        <v>387.331347802316</v>
      </c>
      <c r="E46" s="0" t="n">
        <f aca="false">'PK parameters (simulated)'!$F45/'PK PD AUCMIC'!E$1</f>
        <v>193.665673901158</v>
      </c>
      <c r="F46" s="0" t="n">
        <f aca="false">'PK parameters (simulated)'!$F45/'PK PD AUCMIC'!F$1</f>
        <v>96.832836950579</v>
      </c>
      <c r="G46" s="0" t="n">
        <f aca="false">'PK parameters (simulated)'!$F45/'PK PD AUCMIC'!G$1</f>
        <v>48.4164184752895</v>
      </c>
      <c r="H46" s="0" t="n">
        <f aca="false">'PK parameters (simulated)'!$F45/'PK PD AUCMIC'!H$1</f>
        <v>24.2082092376447</v>
      </c>
      <c r="I46" s="0" t="n">
        <f aca="false">'PK parameters (simulated)'!$F45/'PK PD AUCMIC'!I$1</f>
        <v>12.1041046188224</v>
      </c>
      <c r="J46" s="0" t="n">
        <f aca="false">'PK parameters (simulated)'!$F45/'PK PD AUCMIC'!J$1</f>
        <v>6.05205230941119</v>
      </c>
      <c r="M46" s="0" t="n">
        <f aca="false">M45+5</f>
        <v>205</v>
      </c>
      <c r="N46" s="5" t="n">
        <f aca="false">SUM(Z46:AH46)/200</f>
        <v>0.6915</v>
      </c>
      <c r="O46" s="9" t="n">
        <f aca="false">COUNTIF($B$5:$B$204,"&gt;205")</f>
        <v>200</v>
      </c>
      <c r="P46" s="9" t="n">
        <f aca="false">COUNTIF($C$5:$C$204,"&gt;205")</f>
        <v>200</v>
      </c>
      <c r="Q46" s="9" t="n">
        <f aca="false">COUNTIF($D$5:$D$204,"&gt;205")</f>
        <v>200</v>
      </c>
      <c r="R46" s="9" t="n">
        <f aca="false">COUNTIF($E$5:$E$204,"&gt;205")</f>
        <v>61</v>
      </c>
      <c r="S46" s="9" t="n">
        <f aca="false">COUNTIF($F$5:$F$204,"&gt;205")</f>
        <v>0</v>
      </c>
      <c r="T46" s="9" t="n">
        <f aca="false">COUNTIF($G$5:$G$204,"&gt;205")</f>
        <v>0</v>
      </c>
      <c r="U46" s="9" t="n">
        <f aca="false">COUNTIF($H$5:$H$204,"&gt;205")</f>
        <v>0</v>
      </c>
      <c r="V46" s="9" t="n">
        <f aca="false">COUNTIF($I$5:$I$204,"&gt;205")</f>
        <v>0</v>
      </c>
      <c r="W46" s="9" t="n">
        <f aca="false">COUNTIF($J$5:$J$204,"&gt;205")</f>
        <v>0</v>
      </c>
      <c r="Z46" s="0" t="n">
        <f aca="false">O46*O$2</f>
        <v>0</v>
      </c>
      <c r="AA46" s="0" t="n">
        <f aca="false">P46*P$2</f>
        <v>20</v>
      </c>
      <c r="AB46" s="0" t="n">
        <f aca="false">Q46*Q$2</f>
        <v>100</v>
      </c>
      <c r="AC46" s="0" t="n">
        <f aca="false">R46*R$2</f>
        <v>18.3</v>
      </c>
      <c r="AD46" s="0" t="n">
        <f aca="false">S46*S$2</f>
        <v>0</v>
      </c>
      <c r="AE46" s="0" t="n">
        <f aca="false">T46*T$2</f>
        <v>0</v>
      </c>
      <c r="AF46" s="0" t="n">
        <f aca="false">U46*U$2</f>
        <v>0</v>
      </c>
      <c r="AG46" s="0" t="n">
        <f aca="false">V46*V$2</f>
        <v>0</v>
      </c>
      <c r="AH46" s="0" t="n">
        <f aca="false">W46*W$2</f>
        <v>0</v>
      </c>
      <c r="AL46" s="0" t="n">
        <f aca="false">AL$2*NORMSDIST(((LN($M46*AL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M46" s="0" t="n">
        <f aca="false">AM$2*NORMSDIST(((LN($M46*AM$1)-LN('balance sheet'!$B$6)-'PK parameters (simulated)'!$D$3+'PK parameters (simulated)'!$A$3))/SQRT('PK parameters (simulated)'!$A$2*'PK parameters (simulated)'!$A$2+'PK parameters (simulated)'!$D$2*'PK parameters (simulated)'!$D$2))</f>
        <v>4.98494891513336E-010</v>
      </c>
      <c r="AN46" s="0" t="n">
        <f aca="false">AN$2*NORMSDIST(((LN($M46*AN$1)-LN('balance sheet'!$B$6)-'PK parameters (simulated)'!$D$3+'PK parameters (simulated)'!$A$3))/SQRT('PK parameters (simulated)'!$A$2*'PK parameters (simulated)'!$A$2+'PK parameters (simulated)'!$D$2*'PK parameters (simulated)'!$D$2))</f>
        <v>0.00229436815394926</v>
      </c>
      <c r="AO46" s="0" t="n">
        <f aca="false">AO$2*NORMSDIST(((LN($M46*AO$1)-LN('balance sheet'!$B$6)-'PK parameters (simulated)'!$D$3+'PK parameters (simulated)'!$A$3))/SQRT('PK parameters (simulated)'!$A$2*'PK parameters (simulated)'!$A$2+'PK parameters (simulated)'!$D$2*'PK parameters (simulated)'!$D$2))</f>
        <v>0.209592462645638</v>
      </c>
      <c r="AP46" s="0" t="n">
        <f aca="false">AP$2*NORMSDIST(((LN($M46*AP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Q46" s="0" t="n">
        <f aca="false">AQ$2*NORMSDIST(((LN($M46*AQ$1)-LN('balance sheet'!$B$6)-'PK parameters (simulated)'!$D$3+'PK parameters (simulated)'!$A$3))/SQRT('PK parameters (simulated)'!$A$2*'PK parameters (simulated)'!$A$2+'PK parameters (simulated)'!$D$2*'PK parameters (simulated)'!$D$2))</f>
        <v>0.099999999999366</v>
      </c>
      <c r="AR46" s="0" t="n">
        <f aca="false">AR$2*NORMSDIST(((LN($M46*AR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S46" s="0" t="n">
        <f aca="false">AS$2*NORMSDIST(((LN($M46*AS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T46" s="0" t="n">
        <f aca="false">AT$2*NORMSDIST(((LN($M46*AT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U46" s="0" t="n">
        <f aca="false">1-SUM(AL46:AT46)</f>
        <v>0.688113168702552</v>
      </c>
    </row>
    <row r="47" customFormat="false" ht="12.75" hidden="false" customHeight="false" outlineLevel="0" collapsed="false">
      <c r="B47" s="0" t="n">
        <f aca="false">'PK parameters (simulated)'!$F46/'PK PD AUCMIC'!B$1</f>
        <v>1209.37107757273</v>
      </c>
      <c r="C47" s="0" t="n">
        <f aca="false">'PK parameters (simulated)'!$F46/'PK PD AUCMIC'!C$1</f>
        <v>604.685538786365</v>
      </c>
      <c r="D47" s="0" t="n">
        <f aca="false">'PK parameters (simulated)'!$F46/'PK PD AUCMIC'!D$1</f>
        <v>302.342769393183</v>
      </c>
      <c r="E47" s="0" t="n">
        <f aca="false">'PK parameters (simulated)'!$F46/'PK PD AUCMIC'!E$1</f>
        <v>151.171384696591</v>
      </c>
      <c r="F47" s="0" t="n">
        <f aca="false">'PK parameters (simulated)'!$F46/'PK PD AUCMIC'!F$1</f>
        <v>75.5856923482956</v>
      </c>
      <c r="G47" s="0" t="n">
        <f aca="false">'PK parameters (simulated)'!$F46/'PK PD AUCMIC'!G$1</f>
        <v>37.7928461741478</v>
      </c>
      <c r="H47" s="0" t="n">
        <f aca="false">'PK parameters (simulated)'!$F46/'PK PD AUCMIC'!H$1</f>
        <v>18.8964230870739</v>
      </c>
      <c r="I47" s="0" t="n">
        <f aca="false">'PK parameters (simulated)'!$F46/'PK PD AUCMIC'!I$1</f>
        <v>9.44821154353696</v>
      </c>
      <c r="J47" s="0" t="n">
        <f aca="false">'PK parameters (simulated)'!$F46/'PK PD AUCMIC'!J$1</f>
        <v>4.72410577176848</v>
      </c>
      <c r="M47" s="0" t="n">
        <f aca="false">M46+5</f>
        <v>210</v>
      </c>
      <c r="N47" s="5" t="n">
        <f aca="false">SUM(Z47:AH47)/200</f>
        <v>0.6815</v>
      </c>
      <c r="O47" s="9" t="n">
        <f aca="false">COUNTIF($B$5:$B$204,"&gt;210")</f>
        <v>200</v>
      </c>
      <c r="P47" s="9" t="n">
        <f aca="false">COUNTIF($C$5:$C$204,"&gt;210")</f>
        <v>200</v>
      </c>
      <c r="Q47" s="9" t="n">
        <f aca="false">COUNTIF($D$5:$D$204,"&gt;210")</f>
        <v>199</v>
      </c>
      <c r="R47" s="9" t="n">
        <f aca="false">COUNTIF($E$5:$E$204,"&gt;210")</f>
        <v>56</v>
      </c>
      <c r="S47" s="9" t="n">
        <f aca="false">COUNTIF($F$5:$F$204,"&gt;210")</f>
        <v>0</v>
      </c>
      <c r="T47" s="9" t="n">
        <f aca="false">COUNTIF($G$5:$G$204,"&gt;210")</f>
        <v>0</v>
      </c>
      <c r="U47" s="9" t="n">
        <f aca="false">COUNTIF($H$5:$H$204,"&gt;210")</f>
        <v>0</v>
      </c>
      <c r="V47" s="9" t="n">
        <f aca="false">COUNTIF($I$5:$I$204,"&gt;210")</f>
        <v>0</v>
      </c>
      <c r="W47" s="9" t="n">
        <f aca="false">COUNTIF($J$5:$J$204,"&gt;210")</f>
        <v>0</v>
      </c>
      <c r="Z47" s="0" t="n">
        <f aca="false">O47*O$2</f>
        <v>0</v>
      </c>
      <c r="AA47" s="0" t="n">
        <f aca="false">P47*P$2</f>
        <v>20</v>
      </c>
      <c r="AB47" s="0" t="n">
        <f aca="false">Q47*Q$2</f>
        <v>99.5</v>
      </c>
      <c r="AC47" s="0" t="n">
        <f aca="false">R47*R$2</f>
        <v>16.8</v>
      </c>
      <c r="AD47" s="0" t="n">
        <f aca="false">S47*S$2</f>
        <v>0</v>
      </c>
      <c r="AE47" s="0" t="n">
        <f aca="false">T47*T$2</f>
        <v>0</v>
      </c>
      <c r="AF47" s="0" t="n">
        <f aca="false">U47*U$2</f>
        <v>0</v>
      </c>
      <c r="AG47" s="0" t="n">
        <f aca="false">V47*V$2</f>
        <v>0</v>
      </c>
      <c r="AH47" s="0" t="n">
        <f aca="false">W47*W$2</f>
        <v>0</v>
      </c>
      <c r="AL47" s="0" t="n">
        <f aca="false">AL$2*NORMSDIST(((LN($M47*AL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M47" s="0" t="n">
        <f aca="false">AM$2*NORMSDIST(((LN($M47*AM$1)-LN('balance sheet'!$B$6)-'PK parameters (simulated)'!$D$3+'PK parameters (simulated)'!$A$3))/SQRT('PK parameters (simulated)'!$A$2*'PK parameters (simulated)'!$A$2+'PK parameters (simulated)'!$D$2*'PK parameters (simulated)'!$D$2))</f>
        <v>9.40697143109964E-010</v>
      </c>
      <c r="AN47" s="0" t="n">
        <f aca="false">AN$2*NORMSDIST(((LN($M47*AN$1)-LN('balance sheet'!$B$6)-'PK parameters (simulated)'!$D$3+'PK parameters (simulated)'!$A$3))/SQRT('PK parameters (simulated)'!$A$2*'PK parameters (simulated)'!$A$2+'PK parameters (simulated)'!$D$2*'PK parameters (simulated)'!$D$2))</f>
        <v>0.0031338807038845</v>
      </c>
      <c r="AO47" s="0" t="n">
        <f aca="false">AO$2*NORMSDIST(((LN($M47*AO$1)-LN('balance sheet'!$B$6)-'PK parameters (simulated)'!$D$3+'PK parameters (simulated)'!$A$3))/SQRT('PK parameters (simulated)'!$A$2*'PK parameters (simulated)'!$A$2+'PK parameters (simulated)'!$D$2*'PK parameters (simulated)'!$D$2))</f>
        <v>0.22061429277936</v>
      </c>
      <c r="AP47" s="0" t="n">
        <f aca="false">AP$2*NORMSDIST(((LN($M47*AP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Q47" s="0" t="n">
        <f aca="false">AQ$2*NORMSDIST(((LN($M47*AQ$1)-LN('balance sheet'!$B$6)-'PK parameters (simulated)'!$D$3+'PK parameters (simulated)'!$A$3))/SQRT('PK parameters (simulated)'!$A$2*'PK parameters (simulated)'!$A$2+'PK parameters (simulated)'!$D$2*'PK parameters (simulated)'!$D$2))</f>
        <v>0.0999999999997027</v>
      </c>
      <c r="AR47" s="0" t="n">
        <f aca="false">AR$2*NORMSDIST(((LN($M47*AR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S47" s="0" t="n">
        <f aca="false">AS$2*NORMSDIST(((LN($M47*AS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T47" s="0" t="n">
        <f aca="false">AT$2*NORMSDIST(((LN($M47*AT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U47" s="0" t="n">
        <f aca="false">1-SUM(AL47:AT47)</f>
        <v>0.676251825576355</v>
      </c>
    </row>
    <row r="48" customFormat="false" ht="12.75" hidden="false" customHeight="false" outlineLevel="0" collapsed="false">
      <c r="B48" s="0" t="n">
        <f aca="false">'PK parameters (simulated)'!$F47/'PK PD AUCMIC'!B$1</f>
        <v>1750.37510505071</v>
      </c>
      <c r="C48" s="0" t="n">
        <f aca="false">'PK parameters (simulated)'!$F47/'PK PD AUCMIC'!C$1</f>
        <v>875.187552525353</v>
      </c>
      <c r="D48" s="0" t="n">
        <f aca="false">'PK parameters (simulated)'!$F47/'PK PD AUCMIC'!D$1</f>
        <v>437.593776262676</v>
      </c>
      <c r="E48" s="0" t="n">
        <f aca="false">'PK parameters (simulated)'!$F47/'PK PD AUCMIC'!E$1</f>
        <v>218.796888131338</v>
      </c>
      <c r="F48" s="0" t="n">
        <f aca="false">'PK parameters (simulated)'!$F47/'PK PD AUCMIC'!F$1</f>
        <v>109.398444065669</v>
      </c>
      <c r="G48" s="0" t="n">
        <f aca="false">'PK parameters (simulated)'!$F47/'PK PD AUCMIC'!G$1</f>
        <v>54.6992220328346</v>
      </c>
      <c r="H48" s="0" t="n">
        <f aca="false">'PK parameters (simulated)'!$F47/'PK PD AUCMIC'!H$1</f>
        <v>27.3496110164173</v>
      </c>
      <c r="I48" s="0" t="n">
        <f aca="false">'PK parameters (simulated)'!$F47/'PK PD AUCMIC'!I$1</f>
        <v>13.6748055082086</v>
      </c>
      <c r="J48" s="0" t="n">
        <f aca="false">'PK parameters (simulated)'!$F47/'PK PD AUCMIC'!J$1</f>
        <v>6.83740275410432</v>
      </c>
      <c r="M48" s="0" t="n">
        <f aca="false">M47+5</f>
        <v>215</v>
      </c>
      <c r="N48" s="5" t="n">
        <f aca="false">SUM(Z48:AH48)/200</f>
        <v>0.6695</v>
      </c>
      <c r="O48" s="9" t="n">
        <f aca="false">COUNTIF($B$5:$B$204,"&gt;215")</f>
        <v>200</v>
      </c>
      <c r="P48" s="9" t="n">
        <f aca="false">COUNTIF($C$5:$C$204,"&gt;215")</f>
        <v>200</v>
      </c>
      <c r="Q48" s="9" t="n">
        <f aca="false">COUNTIF($D$5:$D$204,"&gt;215")</f>
        <v>199</v>
      </c>
      <c r="R48" s="9" t="n">
        <f aca="false">COUNTIF($E$5:$E$204,"&gt;215")</f>
        <v>48</v>
      </c>
      <c r="S48" s="9" t="n">
        <f aca="false">COUNTIF($F$5:$F$204,"&gt;215")</f>
        <v>0</v>
      </c>
      <c r="T48" s="9" t="n">
        <f aca="false">COUNTIF($G$5:$G$204,"&gt;215")</f>
        <v>0</v>
      </c>
      <c r="U48" s="9" t="n">
        <f aca="false">COUNTIF($H$5:$H$204,"&gt;215")</f>
        <v>0</v>
      </c>
      <c r="V48" s="9" t="n">
        <f aca="false">COUNTIF($I$5:$I$204,"&gt;215")</f>
        <v>0</v>
      </c>
      <c r="W48" s="9" t="n">
        <f aca="false">COUNTIF($J$5:$J$204,"&gt;215")</f>
        <v>0</v>
      </c>
      <c r="Z48" s="0" t="n">
        <f aca="false">O48*O$2</f>
        <v>0</v>
      </c>
      <c r="AA48" s="0" t="n">
        <f aca="false">P48*P$2</f>
        <v>20</v>
      </c>
      <c r="AB48" s="0" t="n">
        <f aca="false">Q48*Q$2</f>
        <v>99.5</v>
      </c>
      <c r="AC48" s="0" t="n">
        <f aca="false">R48*R$2</f>
        <v>14.4</v>
      </c>
      <c r="AD48" s="0" t="n">
        <f aca="false">S48*S$2</f>
        <v>0</v>
      </c>
      <c r="AE48" s="0" t="n">
        <f aca="false">T48*T$2</f>
        <v>0</v>
      </c>
      <c r="AF48" s="0" t="n">
        <f aca="false">U48*U$2</f>
        <v>0</v>
      </c>
      <c r="AG48" s="0" t="n">
        <f aca="false">V48*V$2</f>
        <v>0</v>
      </c>
      <c r="AH48" s="0" t="n">
        <f aca="false">W48*W$2</f>
        <v>0</v>
      </c>
      <c r="AL48" s="0" t="n">
        <f aca="false">AL$2*NORMSDIST(((LN($M48*AL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M48" s="0" t="n">
        <f aca="false">AM$2*NORMSDIST(((LN($M48*AM$1)-LN('balance sheet'!$B$6)-'PK parameters (simulated)'!$D$3+'PK parameters (simulated)'!$A$3))/SQRT('PK parameters (simulated)'!$A$2*'PK parameters (simulated)'!$A$2+'PK parameters (simulated)'!$D$2*'PK parameters (simulated)'!$D$2))</f>
        <v>1.72954840283835E-009</v>
      </c>
      <c r="AN48" s="0" t="n">
        <f aca="false">AN$2*NORMSDIST(((LN($M48*AN$1)-LN('balance sheet'!$B$6)-'PK parameters (simulated)'!$D$3+'PK parameters (simulated)'!$A$3))/SQRT('PK parameters (simulated)'!$A$2*'PK parameters (simulated)'!$A$2+'PK parameters (simulated)'!$D$2*'PK parameters (simulated)'!$D$2))</f>
        <v>0.00420539640453168</v>
      </c>
      <c r="AO48" s="0" t="n">
        <f aca="false">AO$2*NORMSDIST(((LN($M48*AO$1)-LN('balance sheet'!$B$6)-'PK parameters (simulated)'!$D$3+'PK parameters (simulated)'!$A$3))/SQRT('PK parameters (simulated)'!$A$2*'PK parameters (simulated)'!$A$2+'PK parameters (simulated)'!$D$2*'PK parameters (simulated)'!$D$2))</f>
        <v>0.230675060932003</v>
      </c>
      <c r="AP48" s="0" t="n">
        <f aca="false">AP$2*NORMSDIST(((LN($M48*AP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Q48" s="0" t="n">
        <f aca="false">AQ$2*NORMSDIST(((LN($M48*AQ$1)-LN('balance sheet'!$B$6)-'PK parameters (simulated)'!$D$3+'PK parameters (simulated)'!$A$3))/SQRT('PK parameters (simulated)'!$A$2*'PK parameters (simulated)'!$A$2+'PK parameters (simulated)'!$D$2*'PK parameters (simulated)'!$D$2))</f>
        <v>0.0999999999998596</v>
      </c>
      <c r="AR48" s="0" t="n">
        <f aca="false">AR$2*NORMSDIST(((LN($M48*AR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S48" s="0" t="n">
        <f aca="false">AS$2*NORMSDIST(((LN($M48*AS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T48" s="0" t="n">
        <f aca="false">AT$2*NORMSDIST(((LN($M48*AT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U48" s="0" t="n">
        <f aca="false">1-SUM(AL48:AT48)</f>
        <v>0.665119540934057</v>
      </c>
    </row>
    <row r="49" customFormat="false" ht="12.75" hidden="false" customHeight="false" outlineLevel="0" collapsed="false">
      <c r="B49" s="0" t="n">
        <f aca="false">'PK parameters (simulated)'!$F48/'PK PD AUCMIC'!B$1</f>
        <v>1069.77945259355</v>
      </c>
      <c r="C49" s="0" t="n">
        <f aca="false">'PK parameters (simulated)'!$F48/'PK PD AUCMIC'!C$1</f>
        <v>534.889726296774</v>
      </c>
      <c r="D49" s="0" t="n">
        <f aca="false">'PK parameters (simulated)'!$F48/'PK PD AUCMIC'!D$1</f>
        <v>267.444863148387</v>
      </c>
      <c r="E49" s="0" t="n">
        <f aca="false">'PK parameters (simulated)'!$F48/'PK PD AUCMIC'!E$1</f>
        <v>133.722431574193</v>
      </c>
      <c r="F49" s="0" t="n">
        <f aca="false">'PK parameters (simulated)'!$F48/'PK PD AUCMIC'!F$1</f>
        <v>66.8612157870967</v>
      </c>
      <c r="G49" s="0" t="n">
        <f aca="false">'PK parameters (simulated)'!$F48/'PK PD AUCMIC'!G$1</f>
        <v>33.4306078935484</v>
      </c>
      <c r="H49" s="0" t="n">
        <f aca="false">'PK parameters (simulated)'!$F48/'PK PD AUCMIC'!H$1</f>
        <v>16.7153039467742</v>
      </c>
      <c r="I49" s="0" t="n">
        <f aca="false">'PK parameters (simulated)'!$F48/'PK PD AUCMIC'!I$1</f>
        <v>8.35765197338709</v>
      </c>
      <c r="J49" s="0" t="n">
        <f aca="false">'PK parameters (simulated)'!$F48/'PK PD AUCMIC'!J$1</f>
        <v>4.17882598669354</v>
      </c>
      <c r="M49" s="0" t="n">
        <f aca="false">M48+5</f>
        <v>220</v>
      </c>
      <c r="N49" s="5" t="n">
        <f aca="false">SUM(Z49:AH49)/200</f>
        <v>0.655</v>
      </c>
      <c r="O49" s="9" t="n">
        <f aca="false">COUNTIF($B$5:$B$204,"&gt;220")</f>
        <v>200</v>
      </c>
      <c r="P49" s="9" t="n">
        <f aca="false">COUNTIF($C$5:$C$204,"&gt;220")</f>
        <v>200</v>
      </c>
      <c r="Q49" s="9" t="n">
        <f aca="false">COUNTIF($D$5:$D$204,"&gt;220")</f>
        <v>198</v>
      </c>
      <c r="R49" s="9" t="n">
        <f aca="false">COUNTIF($E$5:$E$204,"&gt;220")</f>
        <v>40</v>
      </c>
      <c r="S49" s="9" t="n">
        <f aca="false">COUNTIF($F$5:$F$204,"&gt;220")</f>
        <v>0</v>
      </c>
      <c r="T49" s="9" t="n">
        <f aca="false">COUNTIF($G$5:$G$204,"&gt;220")</f>
        <v>0</v>
      </c>
      <c r="U49" s="9" t="n">
        <f aca="false">COUNTIF($H$5:$H$204,"&gt;220")</f>
        <v>0</v>
      </c>
      <c r="V49" s="9" t="n">
        <f aca="false">COUNTIF($I$5:$I$204,"&gt;220")</f>
        <v>0</v>
      </c>
      <c r="W49" s="9" t="n">
        <f aca="false">COUNTIF($J$5:$J$204,"&gt;220")</f>
        <v>0</v>
      </c>
      <c r="Z49" s="0" t="n">
        <f aca="false">O49*O$2</f>
        <v>0</v>
      </c>
      <c r="AA49" s="0" t="n">
        <f aca="false">P49*P$2</f>
        <v>20</v>
      </c>
      <c r="AB49" s="0" t="n">
        <f aca="false">Q49*Q$2</f>
        <v>99</v>
      </c>
      <c r="AC49" s="0" t="n">
        <f aca="false">R49*R$2</f>
        <v>12</v>
      </c>
      <c r="AD49" s="0" t="n">
        <f aca="false">S49*S$2</f>
        <v>0</v>
      </c>
      <c r="AE49" s="0" t="n">
        <f aca="false">T49*T$2</f>
        <v>0</v>
      </c>
      <c r="AF49" s="0" t="n">
        <f aca="false">U49*U$2</f>
        <v>0</v>
      </c>
      <c r="AG49" s="0" t="n">
        <f aca="false">V49*V$2</f>
        <v>0</v>
      </c>
      <c r="AH49" s="0" t="n">
        <f aca="false">W49*W$2</f>
        <v>0</v>
      </c>
      <c r="AL49" s="0" t="n">
        <f aca="false">AL$2*NORMSDIST(((LN($M49*AL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M49" s="0" t="n">
        <f aca="false">AM$2*NORMSDIST(((LN($M49*AM$1)-LN('balance sheet'!$B$6)-'PK parameters (simulated)'!$D$3+'PK parameters (simulated)'!$A$3))/SQRT('PK parameters (simulated)'!$A$2*'PK parameters (simulated)'!$A$2+'PK parameters (simulated)'!$D$2*'PK parameters (simulated)'!$D$2))</f>
        <v>3.10272260888528E-009</v>
      </c>
      <c r="AN49" s="0" t="n">
        <f aca="false">AN$2*NORMSDIST(((LN($M49*AN$1)-LN('balance sheet'!$B$6)-'PK parameters (simulated)'!$D$3+'PK parameters (simulated)'!$A$3))/SQRT('PK parameters (simulated)'!$A$2*'PK parameters (simulated)'!$A$2+'PK parameters (simulated)'!$D$2*'PK parameters (simulated)'!$D$2))</f>
        <v>0.00555028287960274</v>
      </c>
      <c r="AO49" s="0" t="n">
        <f aca="false">AO$2*NORMSDIST(((LN($M49*AO$1)-LN('balance sheet'!$B$6)-'PK parameters (simulated)'!$D$3+'PK parameters (simulated)'!$A$3))/SQRT('PK parameters (simulated)'!$A$2*'PK parameters (simulated)'!$A$2+'PK parameters (simulated)'!$D$2*'PK parameters (simulated)'!$D$2))</f>
        <v>0.239776214798247</v>
      </c>
      <c r="AP49" s="0" t="n">
        <f aca="false">AP$2*NORMSDIST(((LN($M49*AP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Q49" s="0" t="n">
        <f aca="false">AQ$2*NORMSDIST(((LN($M49*AQ$1)-LN('balance sheet'!$B$6)-'PK parameters (simulated)'!$D$3+'PK parameters (simulated)'!$A$3))/SQRT('PK parameters (simulated)'!$A$2*'PK parameters (simulated)'!$A$2+'PK parameters (simulated)'!$D$2*'PK parameters (simulated)'!$D$2))</f>
        <v>0.0999999999999333</v>
      </c>
      <c r="AR49" s="0" t="n">
        <f aca="false">AR$2*NORMSDIST(((LN($M49*AR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S49" s="0" t="n">
        <f aca="false">AS$2*NORMSDIST(((LN($M49*AS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T49" s="0" t="n">
        <f aca="false">AT$2*NORMSDIST(((LN($M49*AT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U49" s="0" t="n">
        <f aca="false">1-SUM(AL49:AT49)</f>
        <v>0.654673499219494</v>
      </c>
    </row>
    <row r="50" customFormat="false" ht="12.75" hidden="false" customHeight="false" outlineLevel="0" collapsed="false">
      <c r="B50" s="0" t="n">
        <f aca="false">'PK parameters (simulated)'!$F49/'PK PD AUCMIC'!B$1</f>
        <v>1222.0292863993</v>
      </c>
      <c r="C50" s="0" t="n">
        <f aca="false">'PK parameters (simulated)'!$F49/'PK PD AUCMIC'!C$1</f>
        <v>611.01464319965</v>
      </c>
      <c r="D50" s="0" t="n">
        <f aca="false">'PK parameters (simulated)'!$F49/'PK PD AUCMIC'!D$1</f>
        <v>305.507321599825</v>
      </c>
      <c r="E50" s="0" t="n">
        <f aca="false">'PK parameters (simulated)'!$F49/'PK PD AUCMIC'!E$1</f>
        <v>152.753660799912</v>
      </c>
      <c r="F50" s="0" t="n">
        <f aca="false">'PK parameters (simulated)'!$F49/'PK PD AUCMIC'!F$1</f>
        <v>76.3768303999562</v>
      </c>
      <c r="G50" s="0" t="n">
        <f aca="false">'PK parameters (simulated)'!$F49/'PK PD AUCMIC'!G$1</f>
        <v>38.1884151999781</v>
      </c>
      <c r="H50" s="0" t="n">
        <f aca="false">'PK parameters (simulated)'!$F49/'PK PD AUCMIC'!H$1</f>
        <v>19.0942075999891</v>
      </c>
      <c r="I50" s="0" t="n">
        <f aca="false">'PK parameters (simulated)'!$F49/'PK PD AUCMIC'!I$1</f>
        <v>9.54710379999453</v>
      </c>
      <c r="J50" s="0" t="n">
        <f aca="false">'PK parameters (simulated)'!$F49/'PK PD AUCMIC'!J$1</f>
        <v>4.77355189999727</v>
      </c>
      <c r="M50" s="0" t="n">
        <f aca="false">M49+5</f>
        <v>225</v>
      </c>
      <c r="N50" s="5" t="n">
        <f aca="false">SUM(Z50:AH50)/200</f>
        <v>0.6405</v>
      </c>
      <c r="O50" s="9" t="n">
        <f aca="false">COUNTIF($B$5:$B$204,"&gt;225")</f>
        <v>200</v>
      </c>
      <c r="P50" s="9" t="n">
        <f aca="false">COUNTIF($C$5:$C$204,"&gt;225")</f>
        <v>200</v>
      </c>
      <c r="Q50" s="9" t="n">
        <f aca="false">COUNTIF($D$5:$D$204,"&gt;225")</f>
        <v>197</v>
      </c>
      <c r="R50" s="9" t="n">
        <f aca="false">COUNTIF($E$5:$E$204,"&gt;225")</f>
        <v>32</v>
      </c>
      <c r="S50" s="9" t="n">
        <f aca="false">COUNTIF($F$5:$F$204,"&gt;225")</f>
        <v>0</v>
      </c>
      <c r="T50" s="9" t="n">
        <f aca="false">COUNTIF($G$5:$G$204,"&gt;225")</f>
        <v>0</v>
      </c>
      <c r="U50" s="9" t="n">
        <f aca="false">COUNTIF($H$5:$H$204,"&gt;225")</f>
        <v>0</v>
      </c>
      <c r="V50" s="9" t="n">
        <f aca="false">COUNTIF($I$5:$I$204,"&gt;225")</f>
        <v>0</v>
      </c>
      <c r="W50" s="9" t="n">
        <f aca="false">COUNTIF($J$5:$J$204,"&gt;225")</f>
        <v>0</v>
      </c>
      <c r="Z50" s="0" t="n">
        <f aca="false">O50*O$2</f>
        <v>0</v>
      </c>
      <c r="AA50" s="0" t="n">
        <f aca="false">P50*P$2</f>
        <v>20</v>
      </c>
      <c r="AB50" s="0" t="n">
        <f aca="false">Q50*Q$2</f>
        <v>98.5</v>
      </c>
      <c r="AC50" s="0" t="n">
        <f aca="false">R50*R$2</f>
        <v>9.6</v>
      </c>
      <c r="AD50" s="0" t="n">
        <f aca="false">S50*S$2</f>
        <v>0</v>
      </c>
      <c r="AE50" s="0" t="n">
        <f aca="false">T50*T$2</f>
        <v>0</v>
      </c>
      <c r="AF50" s="0" t="n">
        <f aca="false">U50*U$2</f>
        <v>0</v>
      </c>
      <c r="AG50" s="0" t="n">
        <f aca="false">V50*V$2</f>
        <v>0</v>
      </c>
      <c r="AH50" s="0" t="n">
        <f aca="false">W50*W$2</f>
        <v>0</v>
      </c>
      <c r="AL50" s="0" t="n">
        <f aca="false">AL$2*NORMSDIST(((LN($M50*AL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M50" s="0" t="n">
        <f aca="false">AM$2*NORMSDIST(((LN($M50*AM$1)-LN('balance sheet'!$B$6)-'PK parameters (simulated)'!$D$3+'PK parameters (simulated)'!$A$3))/SQRT('PK parameters (simulated)'!$A$2*'PK parameters (simulated)'!$A$2+'PK parameters (simulated)'!$D$2*'PK parameters (simulated)'!$D$2))</f>
        <v>5.43834040973498E-009</v>
      </c>
      <c r="AN50" s="0" t="n">
        <f aca="false">AN$2*NORMSDIST(((LN($M50*AN$1)-LN('balance sheet'!$B$6)-'PK parameters (simulated)'!$D$3+'PK parameters (simulated)'!$A$3))/SQRT('PK parameters (simulated)'!$A$2*'PK parameters (simulated)'!$A$2+'PK parameters (simulated)'!$D$2*'PK parameters (simulated)'!$D$2))</f>
        <v>0.00721188378689202</v>
      </c>
      <c r="AO50" s="0" t="n">
        <f aca="false">AO$2*NORMSDIST(((LN($M50*AO$1)-LN('balance sheet'!$B$6)-'PK parameters (simulated)'!$D$3+'PK parameters (simulated)'!$A$3))/SQRT('PK parameters (simulated)'!$A$2*'PK parameters (simulated)'!$A$2+'PK parameters (simulated)'!$D$2*'PK parameters (simulated)'!$D$2))</f>
        <v>0.247940831756866</v>
      </c>
      <c r="AP50" s="0" t="n">
        <f aca="false">AP$2*NORMSDIST(((LN($M50*AP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Q50" s="0" t="n">
        <f aca="false">AQ$2*NORMSDIST(((LN($M50*AQ$1)-LN('balance sheet'!$B$6)-'PK parameters (simulated)'!$D$3+'PK parameters (simulated)'!$A$3))/SQRT('PK parameters (simulated)'!$A$2*'PK parameters (simulated)'!$A$2+'PK parameters (simulated)'!$D$2*'PK parameters (simulated)'!$D$2))</f>
        <v>0.0999999999999681</v>
      </c>
      <c r="AR50" s="0" t="n">
        <f aca="false">AR$2*NORMSDIST(((LN($M50*AR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S50" s="0" t="n">
        <f aca="false">AS$2*NORMSDIST(((LN($M50*AS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T50" s="0" t="n">
        <f aca="false">AT$2*NORMSDIST(((LN($M50*AT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U50" s="0" t="n">
        <f aca="false">1-SUM(AL50:AT50)</f>
        <v>0.644847279017934</v>
      </c>
    </row>
    <row r="51" customFormat="false" ht="12.75" hidden="false" customHeight="false" outlineLevel="0" collapsed="false">
      <c r="B51" s="0" t="n">
        <f aca="false">'PK parameters (simulated)'!$F50/'PK PD AUCMIC'!B$1</f>
        <v>1484.77867817784</v>
      </c>
      <c r="C51" s="0" t="n">
        <f aca="false">'PK parameters (simulated)'!$F50/'PK PD AUCMIC'!C$1</f>
        <v>742.38933908892</v>
      </c>
      <c r="D51" s="0" t="n">
        <f aca="false">'PK parameters (simulated)'!$F50/'PK PD AUCMIC'!D$1</f>
        <v>371.19466954446</v>
      </c>
      <c r="E51" s="0" t="n">
        <f aca="false">'PK parameters (simulated)'!$F50/'PK PD AUCMIC'!E$1</f>
        <v>185.59733477223</v>
      </c>
      <c r="F51" s="0" t="n">
        <f aca="false">'PK parameters (simulated)'!$F50/'PK PD AUCMIC'!F$1</f>
        <v>92.798667386115</v>
      </c>
      <c r="G51" s="0" t="n">
        <f aca="false">'PK parameters (simulated)'!$F50/'PK PD AUCMIC'!G$1</f>
        <v>46.3993336930575</v>
      </c>
      <c r="H51" s="0" t="n">
        <f aca="false">'PK parameters (simulated)'!$F50/'PK PD AUCMIC'!H$1</f>
        <v>23.1996668465287</v>
      </c>
      <c r="I51" s="0" t="n">
        <f aca="false">'PK parameters (simulated)'!$F50/'PK PD AUCMIC'!I$1</f>
        <v>11.5998334232644</v>
      </c>
      <c r="J51" s="0" t="n">
        <f aca="false">'PK parameters (simulated)'!$F50/'PK PD AUCMIC'!J$1</f>
        <v>5.79991671163219</v>
      </c>
      <c r="M51" s="0" t="n">
        <f aca="false">M50+5</f>
        <v>230</v>
      </c>
      <c r="N51" s="5" t="n">
        <f aca="false">SUM(Z51:AH51)/200</f>
        <v>0.624</v>
      </c>
      <c r="O51" s="9" t="n">
        <f aca="false">COUNTIF($B$5:$B$204,"&gt;230")</f>
        <v>200</v>
      </c>
      <c r="P51" s="9" t="n">
        <f aca="false">COUNTIF($C$5:$C$204,"&gt;230")</f>
        <v>200</v>
      </c>
      <c r="Q51" s="9" t="n">
        <f aca="false">COUNTIF($D$5:$D$204,"&gt;230")</f>
        <v>194</v>
      </c>
      <c r="R51" s="9" t="n">
        <f aca="false">COUNTIF($E$5:$E$204,"&gt;230")</f>
        <v>26</v>
      </c>
      <c r="S51" s="9" t="n">
        <f aca="false">COUNTIF($F$5:$F$204,"&gt;230")</f>
        <v>0</v>
      </c>
      <c r="T51" s="9" t="n">
        <f aca="false">COUNTIF($G$5:$G$204,"&gt;230")</f>
        <v>0</v>
      </c>
      <c r="U51" s="9" t="n">
        <f aca="false">COUNTIF($H$5:$H$204,"&gt;230")</f>
        <v>0</v>
      </c>
      <c r="V51" s="9" t="n">
        <f aca="false">COUNTIF($I$5:$I$204,"&gt;230")</f>
        <v>0</v>
      </c>
      <c r="W51" s="9" t="n">
        <f aca="false">COUNTIF($J$5:$J$204,"&gt;230")</f>
        <v>0</v>
      </c>
      <c r="Z51" s="0" t="n">
        <f aca="false">O51*O$2</f>
        <v>0</v>
      </c>
      <c r="AA51" s="0" t="n">
        <f aca="false">P51*P$2</f>
        <v>20</v>
      </c>
      <c r="AB51" s="0" t="n">
        <f aca="false">Q51*Q$2</f>
        <v>97</v>
      </c>
      <c r="AC51" s="0" t="n">
        <f aca="false">R51*R$2</f>
        <v>7.8</v>
      </c>
      <c r="AD51" s="0" t="n">
        <f aca="false">S51*S$2</f>
        <v>0</v>
      </c>
      <c r="AE51" s="0" t="n">
        <f aca="false">T51*T$2</f>
        <v>0</v>
      </c>
      <c r="AF51" s="0" t="n">
        <f aca="false">U51*U$2</f>
        <v>0</v>
      </c>
      <c r="AG51" s="0" t="n">
        <f aca="false">V51*V$2</f>
        <v>0</v>
      </c>
      <c r="AH51" s="0" t="n">
        <f aca="false">W51*W$2</f>
        <v>0</v>
      </c>
      <c r="AL51" s="0" t="n">
        <f aca="false">AL$2*NORMSDIST(((LN($M51*AL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M51" s="0" t="n">
        <f aca="false">AM$2*NORMSDIST(((LN($M51*AM$1)-LN('balance sheet'!$B$6)-'PK parameters (simulated)'!$D$3+'PK parameters (simulated)'!$A$3))/SQRT('PK parameters (simulated)'!$A$2*'PK parameters (simulated)'!$A$2+'PK parameters (simulated)'!$D$2*'PK parameters (simulated)'!$D$2))</f>
        <v>9.32493364720573E-009</v>
      </c>
      <c r="AN51" s="0" t="n">
        <f aca="false">AN$2*NORMSDIST(((LN($M51*AN$1)-LN('balance sheet'!$B$6)-'PK parameters (simulated)'!$D$3+'PK parameters (simulated)'!$A$3))/SQRT('PK parameters (simulated)'!$A$2*'PK parameters (simulated)'!$A$2+'PK parameters (simulated)'!$D$2*'PK parameters (simulated)'!$D$2))</f>
        <v>0.00923455951784789</v>
      </c>
      <c r="AO51" s="0" t="n">
        <f aca="false">AO$2*NORMSDIST(((LN($M51*AO$1)-LN('balance sheet'!$B$6)-'PK parameters (simulated)'!$D$3+'PK parameters (simulated)'!$A$3))/SQRT('PK parameters (simulated)'!$A$2*'PK parameters (simulated)'!$A$2+'PK parameters (simulated)'!$D$2*'PK parameters (simulated)'!$D$2))</f>
        <v>0.255208775679836</v>
      </c>
      <c r="AP51" s="0" t="n">
        <f aca="false">AP$2*NORMSDIST(((LN($M51*AP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Q51" s="0" t="n">
        <f aca="false">AQ$2*NORMSDIST(((LN($M51*AQ$1)-LN('balance sheet'!$B$6)-'PK parameters (simulated)'!$D$3+'PK parameters (simulated)'!$A$3))/SQRT('PK parameters (simulated)'!$A$2*'PK parameters (simulated)'!$A$2+'PK parameters (simulated)'!$D$2*'PK parameters (simulated)'!$D$2))</f>
        <v>0.0999999999999846</v>
      </c>
      <c r="AR51" s="0" t="n">
        <f aca="false">AR$2*NORMSDIST(((LN($M51*AR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S51" s="0" t="n">
        <f aca="false">AS$2*NORMSDIST(((LN($M51*AS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T51" s="0" t="n">
        <f aca="false">AT$2*NORMSDIST(((LN($M51*AT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U51" s="0" t="n">
        <f aca="false">1-SUM(AL51:AT51)</f>
        <v>0.635556655477398</v>
      </c>
    </row>
    <row r="52" customFormat="false" ht="12.75" hidden="false" customHeight="false" outlineLevel="0" collapsed="false">
      <c r="B52" s="0" t="n">
        <f aca="false">'PK parameters (simulated)'!$F51/'PK PD AUCMIC'!B$1</f>
        <v>913.950423074497</v>
      </c>
      <c r="C52" s="0" t="n">
        <f aca="false">'PK parameters (simulated)'!$F51/'PK PD AUCMIC'!C$1</f>
        <v>456.975211537248</v>
      </c>
      <c r="D52" s="0" t="n">
        <f aca="false">'PK parameters (simulated)'!$F51/'PK PD AUCMIC'!D$1</f>
        <v>228.487605768624</v>
      </c>
      <c r="E52" s="0" t="n">
        <f aca="false">'PK parameters (simulated)'!$F51/'PK PD AUCMIC'!E$1</f>
        <v>114.243802884312</v>
      </c>
      <c r="F52" s="0" t="n">
        <f aca="false">'PK parameters (simulated)'!$F51/'PK PD AUCMIC'!F$1</f>
        <v>57.1219014421561</v>
      </c>
      <c r="G52" s="0" t="n">
        <f aca="false">'PK parameters (simulated)'!$F51/'PK PD AUCMIC'!G$1</f>
        <v>28.560950721078</v>
      </c>
      <c r="H52" s="0" t="n">
        <f aca="false">'PK parameters (simulated)'!$F51/'PK PD AUCMIC'!H$1</f>
        <v>14.280475360539</v>
      </c>
      <c r="I52" s="0" t="n">
        <f aca="false">'PK parameters (simulated)'!$F51/'PK PD AUCMIC'!I$1</f>
        <v>7.14023768026951</v>
      </c>
      <c r="J52" s="0" t="n">
        <f aca="false">'PK parameters (simulated)'!$F51/'PK PD AUCMIC'!J$1</f>
        <v>3.57011884013475</v>
      </c>
      <c r="M52" s="0" t="n">
        <f aca="false">M51+5</f>
        <v>235</v>
      </c>
      <c r="N52" s="5" t="n">
        <f aca="false">SUM(Z52:AH52)/200</f>
        <v>0.6125</v>
      </c>
      <c r="O52" s="9" t="n">
        <f aca="false">COUNTIF($B$5:$B$204,"&gt;235")</f>
        <v>200</v>
      </c>
      <c r="P52" s="9" t="n">
        <f aca="false">COUNTIF($C$5:$C$204,"&gt;235")</f>
        <v>200</v>
      </c>
      <c r="Q52" s="9" t="n">
        <f aca="false">COUNTIF($D$5:$D$204,"&gt;235")</f>
        <v>193</v>
      </c>
      <c r="R52" s="9" t="n">
        <f aca="false">COUNTIF($E$5:$E$204,"&gt;235")</f>
        <v>20</v>
      </c>
      <c r="S52" s="9" t="n">
        <f aca="false">COUNTIF($F$5:$F$204,"&gt;235")</f>
        <v>0</v>
      </c>
      <c r="T52" s="9" t="n">
        <f aca="false">COUNTIF($G$5:$G$204,"&gt;235")</f>
        <v>0</v>
      </c>
      <c r="U52" s="9" t="n">
        <f aca="false">COUNTIF($H$5:$H$204,"&gt;235")</f>
        <v>0</v>
      </c>
      <c r="V52" s="9" t="n">
        <f aca="false">COUNTIF($I$5:$I$204,"&gt;235")</f>
        <v>0</v>
      </c>
      <c r="W52" s="9" t="n">
        <f aca="false">COUNTIF($J$5:$J$204,"&gt;235")</f>
        <v>0</v>
      </c>
      <c r="Z52" s="0" t="n">
        <f aca="false">O52*O$2</f>
        <v>0</v>
      </c>
      <c r="AA52" s="0" t="n">
        <f aca="false">P52*P$2</f>
        <v>20</v>
      </c>
      <c r="AB52" s="0" t="n">
        <f aca="false">Q52*Q$2</f>
        <v>96.5</v>
      </c>
      <c r="AC52" s="0" t="n">
        <f aca="false">R52*R$2</f>
        <v>6</v>
      </c>
      <c r="AD52" s="0" t="n">
        <f aca="false">S52*S$2</f>
        <v>0</v>
      </c>
      <c r="AE52" s="0" t="n">
        <f aca="false">T52*T$2</f>
        <v>0</v>
      </c>
      <c r="AF52" s="0" t="n">
        <f aca="false">U52*U$2</f>
        <v>0</v>
      </c>
      <c r="AG52" s="0" t="n">
        <f aca="false">V52*V$2</f>
        <v>0</v>
      </c>
      <c r="AH52" s="0" t="n">
        <f aca="false">W52*W$2</f>
        <v>0</v>
      </c>
      <c r="AL52" s="0" t="n">
        <f aca="false">AL$2*NORMSDIST(((LN($M52*AL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M52" s="0" t="n">
        <f aca="false">AM$2*NORMSDIST(((LN($M52*AM$1)-LN('balance sheet'!$B$6)-'PK parameters (simulated)'!$D$3+'PK parameters (simulated)'!$A$3))/SQRT('PK parameters (simulated)'!$A$2*'PK parameters (simulated)'!$A$2+'PK parameters (simulated)'!$D$2*'PK parameters (simulated)'!$D$2))</f>
        <v>1.5659741742777E-008</v>
      </c>
      <c r="AN52" s="0" t="n">
        <f aca="false">AN$2*NORMSDIST(((LN($M52*AN$1)-LN('balance sheet'!$B$6)-'PK parameters (simulated)'!$D$3+'PK parameters (simulated)'!$A$3))/SQRT('PK parameters (simulated)'!$A$2*'PK parameters (simulated)'!$A$2+'PK parameters (simulated)'!$D$2*'PK parameters (simulated)'!$D$2))</f>
        <v>0.0116626121589146</v>
      </c>
      <c r="AO52" s="0" t="n">
        <f aca="false">AO$2*NORMSDIST(((LN($M52*AO$1)-LN('balance sheet'!$B$6)-'PK parameters (simulated)'!$D$3+'PK parameters (simulated)'!$A$3))/SQRT('PK parameters (simulated)'!$A$2*'PK parameters (simulated)'!$A$2+'PK parameters (simulated)'!$D$2*'PK parameters (simulated)'!$D$2))</f>
        <v>0.261632170801046</v>
      </c>
      <c r="AP52" s="0" t="n">
        <f aca="false">AP$2*NORMSDIST(((LN($M52*AP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Q52" s="0" t="n">
        <f aca="false">AQ$2*NORMSDIST(((LN($M52*AQ$1)-LN('balance sheet'!$B$6)-'PK parameters (simulated)'!$D$3+'PK parameters (simulated)'!$A$3))/SQRT('PK parameters (simulated)'!$A$2*'PK parameters (simulated)'!$A$2+'PK parameters (simulated)'!$D$2*'PK parameters (simulated)'!$D$2))</f>
        <v>0.0999999999999926</v>
      </c>
      <c r="AR52" s="0" t="n">
        <f aca="false">AR$2*NORMSDIST(((LN($M52*AR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S52" s="0" t="n">
        <f aca="false">AS$2*NORMSDIST(((LN($M52*AS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T52" s="0" t="n">
        <f aca="false">AT$2*NORMSDIST(((LN($M52*AT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U52" s="0" t="n">
        <f aca="false">1-SUM(AL52:AT52)</f>
        <v>0.626705201380305</v>
      </c>
    </row>
    <row r="53" customFormat="false" ht="12.75" hidden="false" customHeight="false" outlineLevel="0" collapsed="false">
      <c r="B53" s="0" t="n">
        <f aca="false">'PK parameters (simulated)'!$F52/'PK PD AUCMIC'!B$1</f>
        <v>901.055159081315</v>
      </c>
      <c r="C53" s="0" t="n">
        <f aca="false">'PK parameters (simulated)'!$F52/'PK PD AUCMIC'!C$1</f>
        <v>450.527579540658</v>
      </c>
      <c r="D53" s="0" t="n">
        <f aca="false">'PK parameters (simulated)'!$F52/'PK PD AUCMIC'!D$1</f>
        <v>225.263789770329</v>
      </c>
      <c r="E53" s="0" t="n">
        <f aca="false">'PK parameters (simulated)'!$F52/'PK PD AUCMIC'!E$1</f>
        <v>112.631894885164</v>
      </c>
      <c r="F53" s="0" t="n">
        <f aca="false">'PK parameters (simulated)'!$F52/'PK PD AUCMIC'!F$1</f>
        <v>56.3159474425822</v>
      </c>
      <c r="G53" s="0" t="n">
        <f aca="false">'PK parameters (simulated)'!$F52/'PK PD AUCMIC'!G$1</f>
        <v>28.1579737212911</v>
      </c>
      <c r="H53" s="0" t="n">
        <f aca="false">'PK parameters (simulated)'!$F52/'PK PD AUCMIC'!H$1</f>
        <v>14.0789868606456</v>
      </c>
      <c r="I53" s="0" t="n">
        <f aca="false">'PK parameters (simulated)'!$F52/'PK PD AUCMIC'!I$1</f>
        <v>7.03949343032278</v>
      </c>
      <c r="J53" s="0" t="n">
        <f aca="false">'PK parameters (simulated)'!$F52/'PK PD AUCMIC'!J$1</f>
        <v>3.51974671516139</v>
      </c>
      <c r="M53" s="0" t="n">
        <f aca="false">M52+5</f>
        <v>240</v>
      </c>
      <c r="N53" s="5" t="n">
        <f aca="false">SUM(Z53:AH53)/200</f>
        <v>0.601</v>
      </c>
      <c r="O53" s="9" t="n">
        <f aca="false">COUNTIF($B$5:$B$204,"&gt;240")</f>
        <v>200</v>
      </c>
      <c r="P53" s="9" t="n">
        <f aca="false">COUNTIF($C$5:$C$204,"&gt;240")</f>
        <v>200</v>
      </c>
      <c r="Q53" s="9" t="n">
        <f aca="false">COUNTIF($D$5:$D$204,"&gt;240")</f>
        <v>192</v>
      </c>
      <c r="R53" s="9" t="n">
        <f aca="false">COUNTIF($E$5:$E$204,"&gt;240")</f>
        <v>14</v>
      </c>
      <c r="S53" s="9" t="n">
        <f aca="false">COUNTIF($F$5:$F$204,"&gt;240")</f>
        <v>0</v>
      </c>
      <c r="T53" s="9" t="n">
        <f aca="false">COUNTIF($G$5:$G$204,"&gt;240")</f>
        <v>0</v>
      </c>
      <c r="U53" s="9" t="n">
        <f aca="false">COUNTIF($H$5:$H$204,"&gt;240")</f>
        <v>0</v>
      </c>
      <c r="V53" s="9" t="n">
        <f aca="false">COUNTIF($I$5:$I$204,"&gt;240")</f>
        <v>0</v>
      </c>
      <c r="W53" s="9" t="n">
        <f aca="false">COUNTIF($J$5:$J$204,"&gt;240")</f>
        <v>0</v>
      </c>
      <c r="Z53" s="0" t="n">
        <f aca="false">O53*O$2</f>
        <v>0</v>
      </c>
      <c r="AA53" s="0" t="n">
        <f aca="false">P53*P$2</f>
        <v>20</v>
      </c>
      <c r="AB53" s="0" t="n">
        <f aca="false">Q53*Q$2</f>
        <v>96</v>
      </c>
      <c r="AC53" s="0" t="n">
        <f aca="false">R53*R$2</f>
        <v>4.2</v>
      </c>
      <c r="AD53" s="0" t="n">
        <f aca="false">S53*S$2</f>
        <v>0</v>
      </c>
      <c r="AE53" s="0" t="n">
        <f aca="false">T53*T$2</f>
        <v>0</v>
      </c>
      <c r="AF53" s="0" t="n">
        <f aca="false">U53*U$2</f>
        <v>0</v>
      </c>
      <c r="AG53" s="0" t="n">
        <f aca="false">V53*V$2</f>
        <v>0</v>
      </c>
      <c r="AH53" s="0" t="n">
        <f aca="false">W53*W$2</f>
        <v>0</v>
      </c>
      <c r="AL53" s="0" t="n">
        <f aca="false">AL$2*NORMSDIST(((LN($M53*AL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M53" s="0" t="n">
        <f aca="false">AM$2*NORMSDIST(((LN($M53*AM$1)-LN('balance sheet'!$B$6)-'PK parameters (simulated)'!$D$3+'PK parameters (simulated)'!$A$3))/SQRT('PK parameters (simulated)'!$A$2*'PK parameters (simulated)'!$A$2+'PK parameters (simulated)'!$D$2*'PK parameters (simulated)'!$D$2))</f>
        <v>2.57840353552472E-008</v>
      </c>
      <c r="AN53" s="0" t="n">
        <f aca="false">AN$2*NORMSDIST(((LN($M53*AN$1)-LN('balance sheet'!$B$6)-'PK parameters (simulated)'!$D$3+'PK parameters (simulated)'!$A$3))/SQRT('PK parameters (simulated)'!$A$2*'PK parameters (simulated)'!$A$2+'PK parameters (simulated)'!$D$2*'PK parameters (simulated)'!$D$2))</f>
        <v>0.0145391383429536</v>
      </c>
      <c r="AO53" s="0" t="n">
        <f aca="false">AO$2*NORMSDIST(((LN($M53*AO$1)-LN('balance sheet'!$B$6)-'PK parameters (simulated)'!$D$3+'PK parameters (simulated)'!$A$3))/SQRT('PK parameters (simulated)'!$A$2*'PK parameters (simulated)'!$A$2+'PK parameters (simulated)'!$D$2*'PK parameters (simulated)'!$D$2))</f>
        <v>0.267271359241325</v>
      </c>
      <c r="AP53" s="0" t="n">
        <f aca="false">AP$2*NORMSDIST(((LN($M53*AP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Q53" s="0" t="n">
        <f aca="false">AQ$2*NORMSDIST(((LN($M53*AQ$1)-LN('balance sheet'!$B$6)-'PK parameters (simulated)'!$D$3+'PK parameters (simulated)'!$A$3))/SQRT('PK parameters (simulated)'!$A$2*'PK parameters (simulated)'!$A$2+'PK parameters (simulated)'!$D$2*'PK parameters (simulated)'!$D$2))</f>
        <v>0.0999999999999964</v>
      </c>
      <c r="AR53" s="0" t="n">
        <f aca="false">AR$2*NORMSDIST(((LN($M53*AR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S53" s="0" t="n">
        <f aca="false">AS$2*NORMSDIST(((LN($M53*AS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T53" s="0" t="n">
        <f aca="false">AT$2*NORMSDIST(((LN($M53*AT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U53" s="0" t="n">
        <f aca="false">1-SUM(AL53:AT53)</f>
        <v>0.61818947663169</v>
      </c>
    </row>
    <row r="54" customFormat="false" ht="12.75" hidden="false" customHeight="false" outlineLevel="0" collapsed="false">
      <c r="B54" s="0" t="n">
        <f aca="false">'PK parameters (simulated)'!$F53/'PK PD AUCMIC'!B$1</f>
        <v>1472.51937567737</v>
      </c>
      <c r="C54" s="0" t="n">
        <f aca="false">'PK parameters (simulated)'!$F53/'PK PD AUCMIC'!C$1</f>
        <v>736.259687838683</v>
      </c>
      <c r="D54" s="0" t="n">
        <f aca="false">'PK parameters (simulated)'!$F53/'PK PD AUCMIC'!D$1</f>
        <v>368.129843919341</v>
      </c>
      <c r="E54" s="0" t="n">
        <f aca="false">'PK parameters (simulated)'!$F53/'PK PD AUCMIC'!E$1</f>
        <v>184.064921959671</v>
      </c>
      <c r="F54" s="0" t="n">
        <f aca="false">'PK parameters (simulated)'!$F53/'PK PD AUCMIC'!F$1</f>
        <v>92.0324609798354</v>
      </c>
      <c r="G54" s="0" t="n">
        <f aca="false">'PK parameters (simulated)'!$F53/'PK PD AUCMIC'!G$1</f>
        <v>46.0162304899177</v>
      </c>
      <c r="H54" s="0" t="n">
        <f aca="false">'PK parameters (simulated)'!$F53/'PK PD AUCMIC'!H$1</f>
        <v>23.0081152449588</v>
      </c>
      <c r="I54" s="0" t="n">
        <f aca="false">'PK parameters (simulated)'!$F53/'PK PD AUCMIC'!I$1</f>
        <v>11.5040576224794</v>
      </c>
      <c r="J54" s="0" t="n">
        <f aca="false">'PK parameters (simulated)'!$F53/'PK PD AUCMIC'!J$1</f>
        <v>5.75202881123971</v>
      </c>
      <c r="M54" s="0" t="n">
        <f aca="false">M53+5</f>
        <v>245</v>
      </c>
      <c r="N54" s="5" t="n">
        <f aca="false">SUM(Z54:AH54)/200</f>
        <v>0.5945</v>
      </c>
      <c r="O54" s="9" t="n">
        <f aca="false">COUNTIF($B$5:$B$204,"&gt;245")</f>
        <v>200</v>
      </c>
      <c r="P54" s="9" t="n">
        <f aca="false">COUNTIF($C$5:$C$204,"&gt;245")</f>
        <v>200</v>
      </c>
      <c r="Q54" s="9" t="n">
        <f aca="false">COUNTIF($D$5:$D$204,"&gt;245")</f>
        <v>190</v>
      </c>
      <c r="R54" s="9" t="n">
        <f aca="false">COUNTIF($E$5:$E$204,"&gt;245")</f>
        <v>13</v>
      </c>
      <c r="S54" s="9" t="n">
        <f aca="false">COUNTIF($F$5:$F$204,"&gt;245")</f>
        <v>0</v>
      </c>
      <c r="T54" s="9" t="n">
        <f aca="false">COUNTIF($G$5:$G$204,"&gt;245")</f>
        <v>0</v>
      </c>
      <c r="U54" s="9" t="n">
        <f aca="false">COUNTIF($H$5:$H$204,"&gt;245")</f>
        <v>0</v>
      </c>
      <c r="V54" s="9" t="n">
        <f aca="false">COUNTIF($I$5:$I$204,"&gt;245")</f>
        <v>0</v>
      </c>
      <c r="W54" s="9" t="n">
        <f aca="false">COUNTIF($J$5:$J$204,"&gt;245")</f>
        <v>0</v>
      </c>
      <c r="Z54" s="0" t="n">
        <f aca="false">O54*O$2</f>
        <v>0</v>
      </c>
      <c r="AA54" s="0" t="n">
        <f aca="false">P54*P$2</f>
        <v>20</v>
      </c>
      <c r="AB54" s="0" t="n">
        <f aca="false">Q54*Q$2</f>
        <v>95</v>
      </c>
      <c r="AC54" s="0" t="n">
        <f aca="false">R54*R$2</f>
        <v>3.9</v>
      </c>
      <c r="AD54" s="0" t="n">
        <f aca="false">S54*S$2</f>
        <v>0</v>
      </c>
      <c r="AE54" s="0" t="n">
        <f aca="false">T54*T$2</f>
        <v>0</v>
      </c>
      <c r="AF54" s="0" t="n">
        <f aca="false">U54*U$2</f>
        <v>0</v>
      </c>
      <c r="AG54" s="0" t="n">
        <f aca="false">V54*V$2</f>
        <v>0</v>
      </c>
      <c r="AH54" s="0" t="n">
        <f aca="false">W54*W$2</f>
        <v>0</v>
      </c>
      <c r="AL54" s="0" t="n">
        <f aca="false">AL$2*NORMSDIST(((LN($M54*AL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M54" s="0" t="n">
        <f aca="false">AM$2*NORMSDIST(((LN($M54*AM$1)-LN('balance sheet'!$B$6)-'PK parameters (simulated)'!$D$3+'PK parameters (simulated)'!$A$3))/SQRT('PK parameters (simulated)'!$A$2*'PK parameters (simulated)'!$A$2+'PK parameters (simulated)'!$D$2*'PK parameters (simulated)'!$D$2))</f>
        <v>4.16658422677801E-008</v>
      </c>
      <c r="AN54" s="0" t="n">
        <f aca="false">AN$2*NORMSDIST(((LN($M54*AN$1)-LN('balance sheet'!$B$6)-'PK parameters (simulated)'!$D$3+'PK parameters (simulated)'!$A$3))/SQRT('PK parameters (simulated)'!$A$2*'PK parameters (simulated)'!$A$2+'PK parameters (simulated)'!$D$2*'PK parameters (simulated)'!$D$2))</f>
        <v>0.0179048575319248</v>
      </c>
      <c r="AO54" s="0" t="n">
        <f aca="false">AO$2*NORMSDIST(((LN($M54*AO$1)-LN('balance sheet'!$B$6)-'PK parameters (simulated)'!$D$3+'PK parameters (simulated)'!$A$3))/SQRT('PK parameters (simulated)'!$A$2*'PK parameters (simulated)'!$A$2+'PK parameters (simulated)'!$D$2*'PK parameters (simulated)'!$D$2))</f>
        <v>0.272191432570498</v>
      </c>
      <c r="AP54" s="0" t="n">
        <f aca="false">AP$2*NORMSDIST(((LN($M54*AP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Q54" s="0" t="n">
        <f aca="false">AQ$2*NORMSDIST(((LN($M54*AQ$1)-LN('balance sheet'!$B$6)-'PK parameters (simulated)'!$D$3+'PK parameters (simulated)'!$A$3))/SQRT('PK parameters (simulated)'!$A$2*'PK parameters (simulated)'!$A$2+'PK parameters (simulated)'!$D$2*'PK parameters (simulated)'!$D$2))</f>
        <v>0.0999999999999982</v>
      </c>
      <c r="AR54" s="0" t="n">
        <f aca="false">AR$2*NORMSDIST(((LN($M54*AR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S54" s="0" t="n">
        <f aca="false">AS$2*NORMSDIST(((LN($M54*AS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T54" s="0" t="n">
        <f aca="false">AT$2*NORMSDIST(((LN($M54*AT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U54" s="0" t="n">
        <f aca="false">1-SUM(AL54:AT54)</f>
        <v>0.609903668231737</v>
      </c>
    </row>
    <row r="55" customFormat="false" ht="12.75" hidden="false" customHeight="false" outlineLevel="0" collapsed="false">
      <c r="B55" s="0" t="n">
        <f aca="false">'PK parameters (simulated)'!$F54/'PK PD AUCMIC'!B$1</f>
        <v>1784.35781789234</v>
      </c>
      <c r="C55" s="0" t="n">
        <f aca="false">'PK parameters (simulated)'!$F54/'PK PD AUCMIC'!C$1</f>
        <v>892.178908946169</v>
      </c>
      <c r="D55" s="0" t="n">
        <f aca="false">'PK parameters (simulated)'!$F54/'PK PD AUCMIC'!D$1</f>
        <v>446.089454473084</v>
      </c>
      <c r="E55" s="0" t="n">
        <f aca="false">'PK parameters (simulated)'!$F54/'PK PD AUCMIC'!E$1</f>
        <v>223.044727236542</v>
      </c>
      <c r="F55" s="0" t="n">
        <f aca="false">'PK parameters (simulated)'!$F54/'PK PD AUCMIC'!F$1</f>
        <v>111.522363618271</v>
      </c>
      <c r="G55" s="0" t="n">
        <f aca="false">'PK parameters (simulated)'!$F54/'PK PD AUCMIC'!G$1</f>
        <v>55.7611818091355</v>
      </c>
      <c r="H55" s="0" t="n">
        <f aca="false">'PK parameters (simulated)'!$F54/'PK PD AUCMIC'!H$1</f>
        <v>27.8805909045678</v>
      </c>
      <c r="I55" s="0" t="n">
        <f aca="false">'PK parameters (simulated)'!$F54/'PK PD AUCMIC'!I$1</f>
        <v>13.9402954522839</v>
      </c>
      <c r="J55" s="0" t="n">
        <f aca="false">'PK parameters (simulated)'!$F54/'PK PD AUCMIC'!J$1</f>
        <v>6.97014772614194</v>
      </c>
      <c r="M55" s="0" t="n">
        <f aca="false">M54+5</f>
        <v>250</v>
      </c>
      <c r="N55" s="5" t="n">
        <f aca="false">SUM(Z55:AH55)/200</f>
        <v>0.5795</v>
      </c>
      <c r="O55" s="9" t="n">
        <f aca="false">COUNTIF($B$5:$B$204,"&gt;250")</f>
        <v>200</v>
      </c>
      <c r="P55" s="9" t="n">
        <f aca="false">COUNTIF($C$5:$C$204,"&gt;250")</f>
        <v>200</v>
      </c>
      <c r="Q55" s="9" t="n">
        <f aca="false">COUNTIF($D$5:$D$204,"&gt;250")</f>
        <v>187</v>
      </c>
      <c r="R55" s="9" t="n">
        <f aca="false">COUNTIF($E$5:$E$204,"&gt;250")</f>
        <v>8</v>
      </c>
      <c r="S55" s="9" t="n">
        <f aca="false">COUNTIF($F$5:$F$204,"&gt;250")</f>
        <v>0</v>
      </c>
      <c r="T55" s="9" t="n">
        <f aca="false">COUNTIF($G$5:$G$204,"&gt;250")</f>
        <v>0</v>
      </c>
      <c r="U55" s="9" t="n">
        <f aca="false">COUNTIF($H$5:$H$204,"&gt;250")</f>
        <v>0</v>
      </c>
      <c r="V55" s="9" t="n">
        <f aca="false">COUNTIF($I$5:$I$204,"&gt;250")</f>
        <v>0</v>
      </c>
      <c r="W55" s="9" t="n">
        <f aca="false">COUNTIF($J$5:$J$204,"&gt;250")</f>
        <v>0</v>
      </c>
      <c r="Z55" s="0" t="n">
        <f aca="false">O55*O$2</f>
        <v>0</v>
      </c>
      <c r="AA55" s="0" t="n">
        <f aca="false">P55*P$2</f>
        <v>20</v>
      </c>
      <c r="AB55" s="0" t="n">
        <f aca="false">Q55*Q$2</f>
        <v>93.5</v>
      </c>
      <c r="AC55" s="0" t="n">
        <f aca="false">R55*R$2</f>
        <v>2.4</v>
      </c>
      <c r="AD55" s="0" t="n">
        <f aca="false">S55*S$2</f>
        <v>0</v>
      </c>
      <c r="AE55" s="0" t="n">
        <f aca="false">T55*T$2</f>
        <v>0</v>
      </c>
      <c r="AF55" s="0" t="n">
        <f aca="false">U55*U$2</f>
        <v>0</v>
      </c>
      <c r="AG55" s="0" t="n">
        <f aca="false">V55*V$2</f>
        <v>0</v>
      </c>
      <c r="AH55" s="0" t="n">
        <f aca="false">W55*W$2</f>
        <v>0</v>
      </c>
      <c r="AL55" s="0" t="n">
        <f aca="false">AL$2*NORMSDIST(((LN($M55*AL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M55" s="0" t="n">
        <f aca="false">AM$2*NORMSDIST(((LN($M55*AM$1)-LN('balance sheet'!$B$6)-'PK parameters (simulated)'!$D$3+'PK parameters (simulated)'!$A$3))/SQRT('PK parameters (simulated)'!$A$2*'PK parameters (simulated)'!$A$2+'PK parameters (simulated)'!$D$2*'PK parameters (simulated)'!$D$2))</f>
        <v>6.61421595750903E-008</v>
      </c>
      <c r="AN55" s="0" t="n">
        <f aca="false">AN$2*NORMSDIST(((LN($M55*AN$1)-LN('balance sheet'!$B$6)-'PK parameters (simulated)'!$D$3+'PK parameters (simulated)'!$A$3))/SQRT('PK parameters (simulated)'!$A$2*'PK parameters (simulated)'!$A$2+'PK parameters (simulated)'!$D$2*'PK parameters (simulated)'!$D$2))</f>
        <v>0.0217969641455712</v>
      </c>
      <c r="AO55" s="0" t="n">
        <f aca="false">AO$2*NORMSDIST(((LN($M55*AO$1)-LN('balance sheet'!$B$6)-'PK parameters (simulated)'!$D$3+'PK parameters (simulated)'!$A$3))/SQRT('PK parameters (simulated)'!$A$2*'PK parameters (simulated)'!$A$2+'PK parameters (simulated)'!$D$2*'PK parameters (simulated)'!$D$2))</f>
        <v>0.276459367613133</v>
      </c>
      <c r="AP55" s="0" t="n">
        <f aca="false">AP$2*NORMSDIST(((LN($M55*AP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Q55" s="0" t="n">
        <f aca="false">AQ$2*NORMSDIST(((LN($M55*AQ$1)-LN('balance sheet'!$B$6)-'PK parameters (simulated)'!$D$3+'PK parameters (simulated)'!$A$3))/SQRT('PK parameters (simulated)'!$A$2*'PK parameters (simulated)'!$A$2+'PK parameters (simulated)'!$D$2*'PK parameters (simulated)'!$D$2))</f>
        <v>0.0999999999999991</v>
      </c>
      <c r="AR55" s="0" t="n">
        <f aca="false">AR$2*NORMSDIST(((LN($M55*AR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S55" s="0" t="n">
        <f aca="false">AS$2*NORMSDIST(((LN($M55*AS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T55" s="0" t="n">
        <f aca="false">AT$2*NORMSDIST(((LN($M55*AT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U55" s="0" t="n">
        <f aca="false">1-SUM(AL55:AT55)</f>
        <v>0.601743602099137</v>
      </c>
    </row>
    <row r="56" customFormat="false" ht="12.75" hidden="false" customHeight="false" outlineLevel="0" collapsed="false">
      <c r="B56" s="0" t="n">
        <f aca="false">'PK parameters (simulated)'!$F55/'PK PD AUCMIC'!B$1</f>
        <v>1791.49567625621</v>
      </c>
      <c r="C56" s="0" t="n">
        <f aca="false">'PK parameters (simulated)'!$F55/'PK PD AUCMIC'!C$1</f>
        <v>895.747838128105</v>
      </c>
      <c r="D56" s="0" t="n">
        <f aca="false">'PK parameters (simulated)'!$F55/'PK PD AUCMIC'!D$1</f>
        <v>447.873919064052</v>
      </c>
      <c r="E56" s="0" t="n">
        <f aca="false">'PK parameters (simulated)'!$F55/'PK PD AUCMIC'!E$1</f>
        <v>223.936959532026</v>
      </c>
      <c r="F56" s="0" t="n">
        <f aca="false">'PK parameters (simulated)'!$F55/'PK PD AUCMIC'!F$1</f>
        <v>111.968479766013</v>
      </c>
      <c r="G56" s="0" t="n">
        <f aca="false">'PK parameters (simulated)'!$F55/'PK PD AUCMIC'!G$1</f>
        <v>55.9842398830066</v>
      </c>
      <c r="H56" s="0" t="n">
        <f aca="false">'PK parameters (simulated)'!$F55/'PK PD AUCMIC'!H$1</f>
        <v>27.9921199415033</v>
      </c>
      <c r="I56" s="0" t="n">
        <f aca="false">'PK parameters (simulated)'!$F55/'PK PD AUCMIC'!I$1</f>
        <v>13.9960599707516</v>
      </c>
      <c r="J56" s="0" t="n">
        <f aca="false">'PK parameters (simulated)'!$F55/'PK PD AUCMIC'!J$1</f>
        <v>6.99802998537582</v>
      </c>
      <c r="M56" s="0" t="n">
        <f aca="false">M55+5</f>
        <v>255</v>
      </c>
      <c r="N56" s="5" t="n">
        <f aca="false">SUM(Z56:AH56)/200</f>
        <v>0.5705</v>
      </c>
      <c r="O56" s="9" t="n">
        <f aca="false">COUNTIF($B$5:$B$204,"&gt;255")</f>
        <v>200</v>
      </c>
      <c r="P56" s="9" t="n">
        <f aca="false">COUNTIF($C$5:$C$204,"&gt;255")</f>
        <v>200</v>
      </c>
      <c r="Q56" s="9" t="n">
        <f aca="false">COUNTIF($D$5:$D$204,"&gt;255")</f>
        <v>184</v>
      </c>
      <c r="R56" s="9" t="n">
        <f aca="false">COUNTIF($E$5:$E$204,"&gt;255")</f>
        <v>7</v>
      </c>
      <c r="S56" s="9" t="n">
        <f aca="false">COUNTIF($F$5:$F$204,"&gt;255")</f>
        <v>0</v>
      </c>
      <c r="T56" s="9" t="n">
        <f aca="false">COUNTIF($G$5:$G$204,"&gt;255")</f>
        <v>0</v>
      </c>
      <c r="U56" s="9" t="n">
        <f aca="false">COUNTIF($H$5:$H$204,"&gt;255")</f>
        <v>0</v>
      </c>
      <c r="V56" s="9" t="n">
        <f aca="false">COUNTIF($I$5:$I$204,"&gt;255")</f>
        <v>0</v>
      </c>
      <c r="W56" s="9" t="n">
        <f aca="false">COUNTIF($J$5:$J$204,"&gt;255")</f>
        <v>0</v>
      </c>
      <c r="Z56" s="0" t="n">
        <f aca="false">O56*O$2</f>
        <v>0</v>
      </c>
      <c r="AA56" s="0" t="n">
        <f aca="false">P56*P$2</f>
        <v>20</v>
      </c>
      <c r="AB56" s="0" t="n">
        <f aca="false">Q56*Q$2</f>
        <v>92</v>
      </c>
      <c r="AC56" s="0" t="n">
        <f aca="false">R56*R$2</f>
        <v>2.1</v>
      </c>
      <c r="AD56" s="0" t="n">
        <f aca="false">S56*S$2</f>
        <v>0</v>
      </c>
      <c r="AE56" s="0" t="n">
        <f aca="false">T56*T$2</f>
        <v>0</v>
      </c>
      <c r="AF56" s="0" t="n">
        <f aca="false">U56*U$2</f>
        <v>0</v>
      </c>
      <c r="AG56" s="0" t="n">
        <f aca="false">V56*V$2</f>
        <v>0</v>
      </c>
      <c r="AH56" s="0" t="n">
        <f aca="false">W56*W$2</f>
        <v>0</v>
      </c>
      <c r="AL56" s="0" t="n">
        <f aca="false">AL$2*NORMSDIST(((LN($M56*AL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M56" s="0" t="n">
        <f aca="false">AM$2*NORMSDIST(((LN($M56*AM$1)-LN('balance sheet'!$B$6)-'PK parameters (simulated)'!$D$3+'PK parameters (simulated)'!$A$3))/SQRT('PK parameters (simulated)'!$A$2*'PK parameters (simulated)'!$A$2+'PK parameters (simulated)'!$D$2*'PK parameters (simulated)'!$D$2))</f>
        <v>1.03234387814593E-007</v>
      </c>
      <c r="AN56" s="0" t="n">
        <f aca="false">AN$2*NORMSDIST(((LN($M56*AN$1)-LN('balance sheet'!$B$6)-'PK parameters (simulated)'!$D$3+'PK parameters (simulated)'!$A$3))/SQRT('PK parameters (simulated)'!$A$2*'PK parameters (simulated)'!$A$2+'PK parameters (simulated)'!$D$2*'PK parameters (simulated)'!$D$2))</f>
        <v>0.0262480499351695</v>
      </c>
      <c r="AO56" s="0" t="n">
        <f aca="false">AO$2*NORMSDIST(((LN($M56*AO$1)-LN('balance sheet'!$B$6)-'PK parameters (simulated)'!$D$3+'PK parameters (simulated)'!$A$3))/SQRT('PK parameters (simulated)'!$A$2*'PK parameters (simulated)'!$A$2+'PK parameters (simulated)'!$D$2*'PK parameters (simulated)'!$D$2))</f>
        <v>0.280141752382639</v>
      </c>
      <c r="AP56" s="0" t="n">
        <f aca="false">AP$2*NORMSDIST(((LN($M56*AP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Q56" s="0" t="n">
        <f aca="false">AQ$2*NORMSDIST(((LN($M56*AQ$1)-LN('balance sheet'!$B$6)-'PK parameters (simulated)'!$D$3+'PK parameters (simulated)'!$A$3))/SQRT('PK parameters (simulated)'!$A$2*'PK parameters (simulated)'!$A$2+'PK parameters (simulated)'!$D$2*'PK parameters (simulated)'!$D$2))</f>
        <v>0.0999999999999996</v>
      </c>
      <c r="AR56" s="0" t="n">
        <f aca="false">AR$2*NORMSDIST(((LN($M56*AR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S56" s="0" t="n">
        <f aca="false">AS$2*NORMSDIST(((LN($M56*AS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T56" s="0" t="n">
        <f aca="false">AT$2*NORMSDIST(((LN($M56*AT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U56" s="0" t="n">
        <f aca="false">1-SUM(AL56:AT56)</f>
        <v>0.593610094447804</v>
      </c>
    </row>
    <row r="57" customFormat="false" ht="12.75" hidden="false" customHeight="false" outlineLevel="0" collapsed="false">
      <c r="B57" s="0" t="n">
        <f aca="false">'PK parameters (simulated)'!$F56/'PK PD AUCMIC'!B$1</f>
        <v>1406.28419668188</v>
      </c>
      <c r="C57" s="0" t="n">
        <f aca="false">'PK parameters (simulated)'!$F56/'PK PD AUCMIC'!C$1</f>
        <v>703.14209834094</v>
      </c>
      <c r="D57" s="0" t="n">
        <f aca="false">'PK parameters (simulated)'!$F56/'PK PD AUCMIC'!D$1</f>
        <v>351.57104917047</v>
      </c>
      <c r="E57" s="0" t="n">
        <f aca="false">'PK parameters (simulated)'!$F56/'PK PD AUCMIC'!E$1</f>
        <v>175.785524585235</v>
      </c>
      <c r="F57" s="0" t="n">
        <f aca="false">'PK parameters (simulated)'!$F56/'PK PD AUCMIC'!F$1</f>
        <v>87.8927622926175</v>
      </c>
      <c r="G57" s="0" t="n">
        <f aca="false">'PK parameters (simulated)'!$F56/'PK PD AUCMIC'!G$1</f>
        <v>43.9463811463088</v>
      </c>
      <c r="H57" s="0" t="n">
        <f aca="false">'PK parameters (simulated)'!$F56/'PK PD AUCMIC'!H$1</f>
        <v>21.9731905731544</v>
      </c>
      <c r="I57" s="0" t="n">
        <f aca="false">'PK parameters (simulated)'!$F56/'PK PD AUCMIC'!I$1</f>
        <v>10.9865952865772</v>
      </c>
      <c r="J57" s="0" t="n">
        <f aca="false">'PK parameters (simulated)'!$F56/'PK PD AUCMIC'!J$1</f>
        <v>5.49329764328859</v>
      </c>
      <c r="M57" s="0" t="n">
        <f aca="false">M56+5</f>
        <v>260</v>
      </c>
      <c r="N57" s="5" t="n">
        <f aca="false">SUM(Z57:AH57)/200</f>
        <v>0.5705</v>
      </c>
      <c r="O57" s="9" t="n">
        <f aca="false">COUNTIF($B$5:$B$204,"&gt;260")</f>
        <v>200</v>
      </c>
      <c r="P57" s="9" t="n">
        <f aca="false">COUNTIF($C$5:$C$204,"&gt;260")</f>
        <v>200</v>
      </c>
      <c r="Q57" s="9" t="n">
        <f aca="false">COUNTIF($D$5:$D$204,"&gt;260")</f>
        <v>184</v>
      </c>
      <c r="R57" s="9" t="n">
        <f aca="false">COUNTIF($E$5:$E$204,"&gt;260")</f>
        <v>7</v>
      </c>
      <c r="S57" s="9" t="n">
        <f aca="false">COUNTIF($F$5:$F$204,"&gt;260")</f>
        <v>0</v>
      </c>
      <c r="T57" s="9" t="n">
        <f aca="false">COUNTIF($G$5:$G$204,"&gt;260")</f>
        <v>0</v>
      </c>
      <c r="U57" s="9" t="n">
        <f aca="false">COUNTIF($H$5:$H$204,"&gt;260")</f>
        <v>0</v>
      </c>
      <c r="V57" s="9" t="n">
        <f aca="false">COUNTIF($I$5:$I$204,"&gt;260")</f>
        <v>0</v>
      </c>
      <c r="W57" s="9" t="n">
        <f aca="false">COUNTIF($J$5:$J$204,"&gt;260")</f>
        <v>0</v>
      </c>
      <c r="Z57" s="0" t="n">
        <f aca="false">O57*O$2</f>
        <v>0</v>
      </c>
      <c r="AA57" s="0" t="n">
        <f aca="false">P57*P$2</f>
        <v>20</v>
      </c>
      <c r="AB57" s="0" t="n">
        <f aca="false">Q57*Q$2</f>
        <v>92</v>
      </c>
      <c r="AC57" s="0" t="n">
        <f aca="false">R57*R$2</f>
        <v>2.1</v>
      </c>
      <c r="AD57" s="0" t="n">
        <f aca="false">S57*S$2</f>
        <v>0</v>
      </c>
      <c r="AE57" s="0" t="n">
        <f aca="false">T57*T$2</f>
        <v>0</v>
      </c>
      <c r="AF57" s="0" t="n">
        <f aca="false">U57*U$2</f>
        <v>0</v>
      </c>
      <c r="AG57" s="0" t="n">
        <f aca="false">V57*V$2</f>
        <v>0</v>
      </c>
      <c r="AH57" s="0" t="n">
        <f aca="false">W57*W$2</f>
        <v>0</v>
      </c>
      <c r="AL57" s="0" t="n">
        <f aca="false">AL$2*NORMSDIST(((LN($M57*AL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M57" s="0" t="n">
        <f aca="false">AM$2*NORMSDIST(((LN($M57*AM$1)-LN('balance sheet'!$B$6)-'PK parameters (simulated)'!$D$3+'PK parameters (simulated)'!$A$3))/SQRT('PK parameters (simulated)'!$A$2*'PK parameters (simulated)'!$A$2+'PK parameters (simulated)'!$D$2*'PK parameters (simulated)'!$D$2))</f>
        <v>1.5855221363266E-007</v>
      </c>
      <c r="AN57" s="0" t="n">
        <f aca="false">AN$2*NORMSDIST(((LN($M57*AN$1)-LN('balance sheet'!$B$6)-'PK parameters (simulated)'!$D$3+'PK parameters (simulated)'!$A$3))/SQRT('PK parameters (simulated)'!$A$2*'PK parameters (simulated)'!$A$2+'PK parameters (simulated)'!$D$2*'PK parameters (simulated)'!$D$2))</f>
        <v>0.0312851384518869</v>
      </c>
      <c r="AO57" s="0" t="n">
        <f aca="false">AO$2*NORMSDIST(((LN($M57*AO$1)-LN('balance sheet'!$B$6)-'PK parameters (simulated)'!$D$3+'PK parameters (simulated)'!$A$3))/SQRT('PK parameters (simulated)'!$A$2*'PK parameters (simulated)'!$A$2+'PK parameters (simulated)'!$D$2*'PK parameters (simulated)'!$D$2))</f>
        <v>0.283303057985565</v>
      </c>
      <c r="AP57" s="0" t="n">
        <f aca="false">AP$2*NORMSDIST(((LN($M57*AP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Q57" s="0" t="n">
        <f aca="false">AQ$2*NORMSDIST(((LN($M57*AQ$1)-LN('balance sheet'!$B$6)-'PK parameters (simulated)'!$D$3+'PK parameters (simulated)'!$A$3))/SQRT('PK parameters (simulated)'!$A$2*'PK parameters (simulated)'!$A$2+'PK parameters (simulated)'!$D$2*'PK parameters (simulated)'!$D$2))</f>
        <v>0.0999999999999998</v>
      </c>
      <c r="AR57" s="0" t="n">
        <f aca="false">AR$2*NORMSDIST(((LN($M57*AR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S57" s="0" t="n">
        <f aca="false">AS$2*NORMSDIST(((LN($M57*AS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T57" s="0" t="n">
        <f aca="false">AT$2*NORMSDIST(((LN($M57*AT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U57" s="0" t="n">
        <f aca="false">1-SUM(AL57:AT57)</f>
        <v>0.585411645010334</v>
      </c>
    </row>
    <row r="58" customFormat="false" ht="12.75" hidden="false" customHeight="false" outlineLevel="0" collapsed="false">
      <c r="B58" s="0" t="n">
        <f aca="false">'PK parameters (simulated)'!$F57/'PK PD AUCMIC'!B$1</f>
        <v>1559.32349743514</v>
      </c>
      <c r="C58" s="0" t="n">
        <f aca="false">'PK parameters (simulated)'!$F57/'PK PD AUCMIC'!C$1</f>
        <v>779.661748717572</v>
      </c>
      <c r="D58" s="0" t="n">
        <f aca="false">'PK parameters (simulated)'!$F57/'PK PD AUCMIC'!D$1</f>
        <v>389.830874358786</v>
      </c>
      <c r="E58" s="0" t="n">
        <f aca="false">'PK parameters (simulated)'!$F57/'PK PD AUCMIC'!E$1</f>
        <v>194.915437179393</v>
      </c>
      <c r="F58" s="0" t="n">
        <f aca="false">'PK parameters (simulated)'!$F57/'PK PD AUCMIC'!F$1</f>
        <v>97.4577185896965</v>
      </c>
      <c r="G58" s="0" t="n">
        <f aca="false">'PK parameters (simulated)'!$F57/'PK PD AUCMIC'!G$1</f>
        <v>48.7288592948482</v>
      </c>
      <c r="H58" s="0" t="n">
        <f aca="false">'PK parameters (simulated)'!$F57/'PK PD AUCMIC'!H$1</f>
        <v>24.3644296474241</v>
      </c>
      <c r="I58" s="0" t="n">
        <f aca="false">'PK parameters (simulated)'!$F57/'PK PD AUCMIC'!I$1</f>
        <v>12.1822148237121</v>
      </c>
      <c r="J58" s="0" t="n">
        <f aca="false">'PK parameters (simulated)'!$F57/'PK PD AUCMIC'!J$1</f>
        <v>6.09110741185603</v>
      </c>
      <c r="M58" s="0" t="n">
        <f aca="false">M57+5</f>
        <v>265</v>
      </c>
      <c r="N58" s="5" t="n">
        <f aca="false">SUM(Z58:AH58)/200</f>
        <v>0.565</v>
      </c>
      <c r="O58" s="9" t="n">
        <f aca="false">COUNTIF($B$5:$B$204,"&gt;265")</f>
        <v>200</v>
      </c>
      <c r="P58" s="9" t="n">
        <f aca="false">COUNTIF($C$5:$C$204,"&gt;265")</f>
        <v>200</v>
      </c>
      <c r="Q58" s="9" t="n">
        <f aca="false">COUNTIF($D$5:$D$204,"&gt;265")</f>
        <v>183</v>
      </c>
      <c r="R58" s="9" t="n">
        <f aca="false">COUNTIF($E$5:$E$204,"&gt;265")</f>
        <v>5</v>
      </c>
      <c r="S58" s="9" t="n">
        <f aca="false">COUNTIF($F$5:$F$204,"&gt;265")</f>
        <v>0</v>
      </c>
      <c r="T58" s="9" t="n">
        <f aca="false">COUNTIF($G$5:$G$204,"&gt;265")</f>
        <v>0</v>
      </c>
      <c r="U58" s="9" t="n">
        <f aca="false">COUNTIF($H$5:$H$204,"&gt;265")</f>
        <v>0</v>
      </c>
      <c r="V58" s="9" t="n">
        <f aca="false">COUNTIF($I$5:$I$204,"&gt;265")</f>
        <v>0</v>
      </c>
      <c r="W58" s="9" t="n">
        <f aca="false">COUNTIF($J$5:$J$204,"&gt;265")</f>
        <v>0</v>
      </c>
      <c r="Z58" s="0" t="n">
        <f aca="false">O58*O$2</f>
        <v>0</v>
      </c>
      <c r="AA58" s="0" t="n">
        <f aca="false">P58*P$2</f>
        <v>20</v>
      </c>
      <c r="AB58" s="0" t="n">
        <f aca="false">Q58*Q$2</f>
        <v>91.5</v>
      </c>
      <c r="AC58" s="0" t="n">
        <f aca="false">R58*R$2</f>
        <v>1.5</v>
      </c>
      <c r="AD58" s="0" t="n">
        <f aca="false">S58*S$2</f>
        <v>0</v>
      </c>
      <c r="AE58" s="0" t="n">
        <f aca="false">T58*T$2</f>
        <v>0</v>
      </c>
      <c r="AF58" s="0" t="n">
        <f aca="false">U58*U$2</f>
        <v>0</v>
      </c>
      <c r="AG58" s="0" t="n">
        <f aca="false">V58*V$2</f>
        <v>0</v>
      </c>
      <c r="AH58" s="0" t="n">
        <f aca="false">W58*W$2</f>
        <v>0</v>
      </c>
      <c r="AL58" s="0" t="n">
        <f aca="false">AL$2*NORMSDIST(((LN($M58*AL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M58" s="0" t="n">
        <f aca="false">AM$2*NORMSDIST(((LN($M58*AM$1)-LN('balance sheet'!$B$6)-'PK parameters (simulated)'!$D$3+'PK parameters (simulated)'!$A$3))/SQRT('PK parameters (simulated)'!$A$2*'PK parameters (simulated)'!$A$2+'PK parameters (simulated)'!$D$2*'PK parameters (simulated)'!$D$2))</f>
        <v>2.39802382892328E-007</v>
      </c>
      <c r="AN58" s="0" t="n">
        <f aca="false">AN$2*NORMSDIST(((LN($M58*AN$1)-LN('balance sheet'!$B$6)-'PK parameters (simulated)'!$D$3+'PK parameters (simulated)'!$A$3))/SQRT('PK parameters (simulated)'!$A$2*'PK parameters (simulated)'!$A$2+'PK parameters (simulated)'!$D$2*'PK parameters (simulated)'!$D$2))</f>
        <v>0.0369288668796876</v>
      </c>
      <c r="AO58" s="0" t="n">
        <f aca="false">AO$2*NORMSDIST(((LN($M58*AO$1)-LN('balance sheet'!$B$6)-'PK parameters (simulated)'!$D$3+'PK parameters (simulated)'!$A$3))/SQRT('PK parameters (simulated)'!$A$2*'PK parameters (simulated)'!$A$2+'PK parameters (simulated)'!$D$2*'PK parameters (simulated)'!$D$2))</f>
        <v>0.286004394280464</v>
      </c>
      <c r="AP58" s="0" t="n">
        <f aca="false">AP$2*NORMSDIST(((LN($M58*AP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Q58" s="0" t="n">
        <f aca="false">AQ$2*NORMSDIST(((LN($M58*AQ$1)-LN('balance sheet'!$B$6)-'PK parameters (simulated)'!$D$3+'PK parameters (simulated)'!$A$3))/SQRT('PK parameters (simulated)'!$A$2*'PK parameters (simulated)'!$A$2+'PK parameters (simulated)'!$D$2*'PK parameters (simulated)'!$D$2))</f>
        <v>0.0999999999999999</v>
      </c>
      <c r="AR58" s="0" t="n">
        <f aca="false">AR$2*NORMSDIST(((LN($M58*AR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S58" s="0" t="n">
        <f aca="false">AS$2*NORMSDIST(((LN($M58*AS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T58" s="0" t="n">
        <f aca="false">AT$2*NORMSDIST(((LN($M58*AT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U58" s="0" t="n">
        <f aca="false">1-SUM(AL58:AT58)</f>
        <v>0.577066499037466</v>
      </c>
    </row>
    <row r="59" customFormat="false" ht="12.75" hidden="false" customHeight="false" outlineLevel="0" collapsed="false">
      <c r="B59" s="0" t="n">
        <f aca="false">'PK parameters (simulated)'!$F58/'PK PD AUCMIC'!B$1</f>
        <v>968.143770931304</v>
      </c>
      <c r="C59" s="0" t="n">
        <f aca="false">'PK parameters (simulated)'!$F58/'PK PD AUCMIC'!C$1</f>
        <v>484.071885465652</v>
      </c>
      <c r="D59" s="0" t="n">
        <f aca="false">'PK parameters (simulated)'!$F58/'PK PD AUCMIC'!D$1</f>
        <v>242.035942732826</v>
      </c>
      <c r="E59" s="0" t="n">
        <f aca="false">'PK parameters (simulated)'!$F58/'PK PD AUCMIC'!E$1</f>
        <v>121.017971366413</v>
      </c>
      <c r="F59" s="0" t="n">
        <f aca="false">'PK parameters (simulated)'!$F58/'PK PD AUCMIC'!F$1</f>
        <v>60.5089856832065</v>
      </c>
      <c r="G59" s="0" t="n">
        <f aca="false">'PK parameters (simulated)'!$F58/'PK PD AUCMIC'!G$1</f>
        <v>30.2544928416032</v>
      </c>
      <c r="H59" s="0" t="n">
        <f aca="false">'PK parameters (simulated)'!$F58/'PK PD AUCMIC'!H$1</f>
        <v>15.1272464208016</v>
      </c>
      <c r="I59" s="0" t="n">
        <f aca="false">'PK parameters (simulated)'!$F58/'PK PD AUCMIC'!I$1</f>
        <v>7.56362321040081</v>
      </c>
      <c r="J59" s="0" t="n">
        <f aca="false">'PK parameters (simulated)'!$F58/'PK PD AUCMIC'!J$1</f>
        <v>3.78181160520041</v>
      </c>
      <c r="M59" s="0" t="n">
        <f aca="false">M58+5</f>
        <v>270</v>
      </c>
      <c r="N59" s="5" t="n">
        <f aca="false">SUM(Z59:AH59)/200</f>
        <v>0.557</v>
      </c>
      <c r="O59" s="9" t="n">
        <f aca="false">COUNTIF($B$5:$B$204,"&gt;270")</f>
        <v>200</v>
      </c>
      <c r="P59" s="9" t="n">
        <f aca="false">COUNTIF($C$5:$C$204,"&gt;270")</f>
        <v>200</v>
      </c>
      <c r="Q59" s="9" t="n">
        <f aca="false">COUNTIF($D$5:$D$204,"&gt;270")</f>
        <v>181</v>
      </c>
      <c r="R59" s="9" t="n">
        <f aca="false">COUNTIF($E$5:$E$204,"&gt;270")</f>
        <v>3</v>
      </c>
      <c r="S59" s="9" t="n">
        <f aca="false">COUNTIF($F$5:$F$204,"&gt;270")</f>
        <v>0</v>
      </c>
      <c r="T59" s="9" t="n">
        <f aca="false">COUNTIF($G$5:$G$204,"&gt;270")</f>
        <v>0</v>
      </c>
      <c r="U59" s="9" t="n">
        <f aca="false">COUNTIF($H$5:$H$204,"&gt;270")</f>
        <v>0</v>
      </c>
      <c r="V59" s="9" t="n">
        <f aca="false">COUNTIF($I$5:$I$204,"&gt;270")</f>
        <v>0</v>
      </c>
      <c r="W59" s="9" t="n">
        <f aca="false">COUNTIF($J$5:$J$204,"&gt;270")</f>
        <v>0</v>
      </c>
      <c r="Z59" s="0" t="n">
        <f aca="false">O59*O$2</f>
        <v>0</v>
      </c>
      <c r="AA59" s="0" t="n">
        <f aca="false">P59*P$2</f>
        <v>20</v>
      </c>
      <c r="AB59" s="0" t="n">
        <f aca="false">Q59*Q$2</f>
        <v>90.5</v>
      </c>
      <c r="AC59" s="0" t="n">
        <f aca="false">R59*R$2</f>
        <v>0.9</v>
      </c>
      <c r="AD59" s="0" t="n">
        <f aca="false">S59*S$2</f>
        <v>0</v>
      </c>
      <c r="AE59" s="0" t="n">
        <f aca="false">T59*T$2</f>
        <v>0</v>
      </c>
      <c r="AF59" s="0" t="n">
        <f aca="false">U59*U$2</f>
        <v>0</v>
      </c>
      <c r="AG59" s="0" t="n">
        <f aca="false">V59*V$2</f>
        <v>0</v>
      </c>
      <c r="AH59" s="0" t="n">
        <f aca="false">W59*W$2</f>
        <v>0</v>
      </c>
      <c r="AL59" s="0" t="n">
        <f aca="false">AL$2*NORMSDIST(((LN($M59*AL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M59" s="0" t="n">
        <f aca="false">AM$2*NORMSDIST(((LN($M59*AM$1)-LN('balance sheet'!$B$6)-'PK parameters (simulated)'!$D$3+'PK parameters (simulated)'!$A$3))/SQRT('PK parameters (simulated)'!$A$2*'PK parameters (simulated)'!$A$2+'PK parameters (simulated)'!$D$2*'PK parameters (simulated)'!$D$2))</f>
        <v>3.57419624436152E-007</v>
      </c>
      <c r="AN59" s="0" t="n">
        <f aca="false">AN$2*NORMSDIST(((LN($M59*AN$1)-LN('balance sheet'!$B$6)-'PK parameters (simulated)'!$D$3+'PK parameters (simulated)'!$A$3))/SQRT('PK parameters (simulated)'!$A$2*'PK parameters (simulated)'!$A$2+'PK parameters (simulated)'!$D$2*'PK parameters (simulated)'!$D$2))</f>
        <v>0.0431928424839941</v>
      </c>
      <c r="AO59" s="0" t="n">
        <f aca="false">AO$2*NORMSDIST(((LN($M59*AO$1)-LN('balance sheet'!$B$6)-'PK parameters (simulated)'!$D$3+'PK parameters (simulated)'!$A$3))/SQRT('PK parameters (simulated)'!$A$2*'PK parameters (simulated)'!$A$2+'PK parameters (simulated)'!$D$2*'PK parameters (simulated)'!$D$2))</f>
        <v>0.288302678473857</v>
      </c>
      <c r="AP59" s="0" t="n">
        <f aca="false">AP$2*NORMSDIST(((LN($M59*AP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Q59" s="0" t="n">
        <f aca="false">AQ$2*NORMSDIST(((LN($M59*AQ$1)-LN('balance sheet'!$B$6)-'PK parameters (simulated)'!$D$3+'PK parameters (simulated)'!$A$3))/SQRT('PK parameters (simulated)'!$A$2*'PK parameters (simulated)'!$A$2+'PK parameters (simulated)'!$D$2*'PK parameters (simulated)'!$D$2))</f>
        <v>0.1</v>
      </c>
      <c r="AR59" s="0" t="n">
        <f aca="false">AR$2*NORMSDIST(((LN($M59*AR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S59" s="0" t="n">
        <f aca="false">AS$2*NORMSDIST(((LN($M59*AS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T59" s="0" t="n">
        <f aca="false">AT$2*NORMSDIST(((LN($M59*AT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U59" s="0" t="n">
        <f aca="false">1-SUM(AL59:AT59)</f>
        <v>0.568504121622525</v>
      </c>
    </row>
    <row r="60" customFormat="false" ht="12.75" hidden="false" customHeight="false" outlineLevel="0" collapsed="false">
      <c r="B60" s="0" t="n">
        <f aca="false">'PK parameters (simulated)'!$F59/'PK PD AUCMIC'!B$1</f>
        <v>1714.3981034748</v>
      </c>
      <c r="C60" s="0" t="n">
        <f aca="false">'PK parameters (simulated)'!$F59/'PK PD AUCMIC'!C$1</f>
        <v>857.199051737401</v>
      </c>
      <c r="D60" s="0" t="n">
        <f aca="false">'PK parameters (simulated)'!$F59/'PK PD AUCMIC'!D$1</f>
        <v>428.5995258687</v>
      </c>
      <c r="E60" s="0" t="n">
        <f aca="false">'PK parameters (simulated)'!$F59/'PK PD AUCMIC'!E$1</f>
        <v>214.29976293435</v>
      </c>
      <c r="F60" s="0" t="n">
        <f aca="false">'PK parameters (simulated)'!$F59/'PK PD AUCMIC'!F$1</f>
        <v>107.149881467175</v>
      </c>
      <c r="G60" s="0" t="n">
        <f aca="false">'PK parameters (simulated)'!$F59/'PK PD AUCMIC'!G$1</f>
        <v>53.5749407335875</v>
      </c>
      <c r="H60" s="0" t="n">
        <f aca="false">'PK parameters (simulated)'!$F59/'PK PD AUCMIC'!H$1</f>
        <v>26.7874703667938</v>
      </c>
      <c r="I60" s="0" t="n">
        <f aca="false">'PK parameters (simulated)'!$F59/'PK PD AUCMIC'!I$1</f>
        <v>13.3937351833969</v>
      </c>
      <c r="J60" s="0" t="n">
        <f aca="false">'PK parameters (simulated)'!$F59/'PK PD AUCMIC'!J$1</f>
        <v>6.69686759169844</v>
      </c>
      <c r="M60" s="0" t="n">
        <f aca="false">M59+5</f>
        <v>275</v>
      </c>
      <c r="N60" s="5" t="n">
        <f aca="false">SUM(Z60:AH60)/200</f>
        <v>0.553</v>
      </c>
      <c r="O60" s="9" t="n">
        <f aca="false">COUNTIF($B$5:$B$204,"&gt;275")</f>
        <v>200</v>
      </c>
      <c r="P60" s="9" t="n">
        <f aca="false">COUNTIF($C$5:$C$204,"&gt;275")</f>
        <v>200</v>
      </c>
      <c r="Q60" s="9" t="n">
        <f aca="false">COUNTIF($D$5:$D$204,"&gt;275")</f>
        <v>180</v>
      </c>
      <c r="R60" s="9" t="n">
        <f aca="false">COUNTIF($E$5:$E$204,"&gt;275")</f>
        <v>2</v>
      </c>
      <c r="S60" s="9" t="n">
        <f aca="false">COUNTIF($F$5:$F$204,"&gt;275")</f>
        <v>0</v>
      </c>
      <c r="T60" s="9" t="n">
        <f aca="false">COUNTIF($G$5:$G$204,"&gt;275")</f>
        <v>0</v>
      </c>
      <c r="U60" s="9" t="n">
        <f aca="false">COUNTIF($H$5:$H$204,"&gt;275")</f>
        <v>0</v>
      </c>
      <c r="V60" s="9" t="n">
        <f aca="false">COUNTIF($I$5:$I$204,"&gt;275")</f>
        <v>0</v>
      </c>
      <c r="W60" s="9" t="n">
        <f aca="false">COUNTIF($J$5:$J$204,"&gt;275")</f>
        <v>0</v>
      </c>
      <c r="Z60" s="0" t="n">
        <f aca="false">O60*O$2</f>
        <v>0</v>
      </c>
      <c r="AA60" s="0" t="n">
        <f aca="false">P60*P$2</f>
        <v>20</v>
      </c>
      <c r="AB60" s="0" t="n">
        <f aca="false">Q60*Q$2</f>
        <v>90</v>
      </c>
      <c r="AC60" s="0" t="n">
        <f aca="false">R60*R$2</f>
        <v>0.6</v>
      </c>
      <c r="AD60" s="0" t="n">
        <f aca="false">S60*S$2</f>
        <v>0</v>
      </c>
      <c r="AE60" s="0" t="n">
        <f aca="false">T60*T$2</f>
        <v>0</v>
      </c>
      <c r="AF60" s="0" t="n">
        <f aca="false">U60*U$2</f>
        <v>0</v>
      </c>
      <c r="AG60" s="0" t="n">
        <f aca="false">V60*V$2</f>
        <v>0</v>
      </c>
      <c r="AH60" s="0" t="n">
        <f aca="false">W60*W$2</f>
        <v>0</v>
      </c>
      <c r="AL60" s="0" t="n">
        <f aca="false">AL$2*NORMSDIST(((LN($M60*AL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M60" s="0" t="n">
        <f aca="false">AM$2*NORMSDIST(((LN($M60*AM$1)-LN('balance sheet'!$B$6)-'PK parameters (simulated)'!$D$3+'PK parameters (simulated)'!$A$3))/SQRT('PK parameters (simulated)'!$A$2*'PK parameters (simulated)'!$A$2+'PK parameters (simulated)'!$D$2*'PK parameters (simulated)'!$D$2))</f>
        <v>5.2533728497133E-007</v>
      </c>
      <c r="AN60" s="0" t="n">
        <f aca="false">AN$2*NORMSDIST(((LN($M60*AN$1)-LN('balance sheet'!$B$6)-'PK parameters (simulated)'!$D$3+'PK parameters (simulated)'!$A$3))/SQRT('PK parameters (simulated)'!$A$2*'PK parameters (simulated)'!$A$2+'PK parameters (simulated)'!$D$2*'PK parameters (simulated)'!$D$2))</f>
        <v>0.0500831920887404</v>
      </c>
      <c r="AO60" s="0" t="n">
        <f aca="false">AO$2*NORMSDIST(((LN($M60*AO$1)-LN('balance sheet'!$B$6)-'PK parameters (simulated)'!$D$3+'PK parameters (simulated)'!$A$3))/SQRT('PK parameters (simulated)'!$A$2*'PK parameters (simulated)'!$A$2+'PK parameters (simulated)'!$D$2*'PK parameters (simulated)'!$D$2))</f>
        <v>0.290250144247302</v>
      </c>
      <c r="AP60" s="0" t="n">
        <f aca="false">AP$2*NORMSDIST(((LN($M60*AP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Q60" s="0" t="n">
        <f aca="false">AQ$2*NORMSDIST(((LN($M60*AQ$1)-LN('balance sheet'!$B$6)-'PK parameters (simulated)'!$D$3+'PK parameters (simulated)'!$A$3))/SQRT('PK parameters (simulated)'!$A$2*'PK parameters (simulated)'!$A$2+'PK parameters (simulated)'!$D$2*'PK parameters (simulated)'!$D$2))</f>
        <v>0.1</v>
      </c>
      <c r="AR60" s="0" t="n">
        <f aca="false">AR$2*NORMSDIST(((LN($M60*AR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S60" s="0" t="n">
        <f aca="false">AS$2*NORMSDIST(((LN($M60*AS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T60" s="0" t="n">
        <f aca="false">AT$2*NORMSDIST(((LN($M60*AT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U60" s="0" t="n">
        <f aca="false">1-SUM(AL60:AT60)</f>
        <v>0.559666138326673</v>
      </c>
    </row>
    <row r="61" customFormat="false" ht="12.75" hidden="false" customHeight="false" outlineLevel="0" collapsed="false">
      <c r="B61" s="0" t="n">
        <f aca="false">'PK parameters (simulated)'!$F60/'PK PD AUCMIC'!B$1</f>
        <v>1525.00278295294</v>
      </c>
      <c r="C61" s="0" t="n">
        <f aca="false">'PK parameters (simulated)'!$F60/'PK PD AUCMIC'!C$1</f>
        <v>762.50139147647</v>
      </c>
      <c r="D61" s="0" t="n">
        <f aca="false">'PK parameters (simulated)'!$F60/'PK PD AUCMIC'!D$1</f>
        <v>381.250695738235</v>
      </c>
      <c r="E61" s="0" t="n">
        <f aca="false">'PK parameters (simulated)'!$F60/'PK PD AUCMIC'!E$1</f>
        <v>190.625347869118</v>
      </c>
      <c r="F61" s="0" t="n">
        <f aca="false">'PK parameters (simulated)'!$F60/'PK PD AUCMIC'!F$1</f>
        <v>95.3126739345588</v>
      </c>
      <c r="G61" s="0" t="n">
        <f aca="false">'PK parameters (simulated)'!$F60/'PK PD AUCMIC'!G$1</f>
        <v>47.6563369672794</v>
      </c>
      <c r="H61" s="0" t="n">
        <f aca="false">'PK parameters (simulated)'!$F60/'PK PD AUCMIC'!H$1</f>
        <v>23.8281684836397</v>
      </c>
      <c r="I61" s="0" t="n">
        <f aca="false">'PK parameters (simulated)'!$F60/'PK PD AUCMIC'!I$1</f>
        <v>11.9140842418198</v>
      </c>
      <c r="J61" s="0" t="n">
        <f aca="false">'PK parameters (simulated)'!$F60/'PK PD AUCMIC'!J$1</f>
        <v>5.95704212090992</v>
      </c>
      <c r="M61" s="0" t="n">
        <f aca="false">M60+5</f>
        <v>280</v>
      </c>
      <c r="N61" s="5" t="n">
        <f aca="false">SUM(Z61:AH61)/200</f>
        <v>0.543</v>
      </c>
      <c r="O61" s="9" t="n">
        <f aca="false">COUNTIF($B$5:$B$204,"&gt;280")</f>
        <v>200</v>
      </c>
      <c r="P61" s="9" t="n">
        <f aca="false">COUNTIF($C$5:$C$204,"&gt;280")</f>
        <v>200</v>
      </c>
      <c r="Q61" s="9" t="n">
        <f aca="false">COUNTIF($D$5:$D$204,"&gt;280")</f>
        <v>176</v>
      </c>
      <c r="R61" s="9" t="n">
        <f aca="false">COUNTIF($E$5:$E$204,"&gt;280")</f>
        <v>2</v>
      </c>
      <c r="S61" s="9" t="n">
        <f aca="false">COUNTIF($F$5:$F$204,"&gt;280")</f>
        <v>0</v>
      </c>
      <c r="T61" s="9" t="n">
        <f aca="false">COUNTIF($G$5:$G$204,"&gt;280")</f>
        <v>0</v>
      </c>
      <c r="U61" s="9" t="n">
        <f aca="false">COUNTIF($H$5:$H$204,"&gt;280")</f>
        <v>0</v>
      </c>
      <c r="V61" s="9" t="n">
        <f aca="false">COUNTIF($I$5:$I$204,"&gt;280")</f>
        <v>0</v>
      </c>
      <c r="W61" s="9" t="n">
        <f aca="false">COUNTIF($J$5:$J$204,"&gt;280")</f>
        <v>0</v>
      </c>
      <c r="Z61" s="0" t="n">
        <f aca="false">O61*O$2</f>
        <v>0</v>
      </c>
      <c r="AA61" s="0" t="n">
        <f aca="false">P61*P$2</f>
        <v>20</v>
      </c>
      <c r="AB61" s="0" t="n">
        <f aca="false">Q61*Q$2</f>
        <v>88</v>
      </c>
      <c r="AC61" s="0" t="n">
        <f aca="false">R61*R$2</f>
        <v>0.6</v>
      </c>
      <c r="AD61" s="0" t="n">
        <f aca="false">S61*S$2</f>
        <v>0</v>
      </c>
      <c r="AE61" s="0" t="n">
        <f aca="false">T61*T$2</f>
        <v>0</v>
      </c>
      <c r="AF61" s="0" t="n">
        <f aca="false">U61*U$2</f>
        <v>0</v>
      </c>
      <c r="AG61" s="0" t="n">
        <f aca="false">V61*V$2</f>
        <v>0</v>
      </c>
      <c r="AH61" s="0" t="n">
        <f aca="false">W61*W$2</f>
        <v>0</v>
      </c>
      <c r="AL61" s="0" t="n">
        <f aca="false">AL$2*NORMSDIST(((LN($M61*AL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M61" s="0" t="n">
        <f aca="false">AM$2*NORMSDIST(((LN($M61*AM$1)-LN('balance sheet'!$B$6)-'PK parameters (simulated)'!$D$3+'PK parameters (simulated)'!$A$3))/SQRT('PK parameters (simulated)'!$A$2*'PK parameters (simulated)'!$A$2+'PK parameters (simulated)'!$D$2*'PK parameters (simulated)'!$D$2))</f>
        <v>7.61914904459726E-007</v>
      </c>
      <c r="AN61" s="0" t="n">
        <f aca="false">AN$2*NORMSDIST(((LN($M61*AN$1)-LN('balance sheet'!$B$6)-'PK parameters (simulated)'!$D$3+'PK parameters (simulated)'!$A$3))/SQRT('PK parameters (simulated)'!$A$2*'PK parameters (simulated)'!$A$2+'PK parameters (simulated)'!$D$2*'PK parameters (simulated)'!$D$2))</f>
        <v>0.0575983139327224</v>
      </c>
      <c r="AO61" s="0" t="n">
        <f aca="false">AO$2*NORMSDIST(((LN($M61*AO$1)-LN('balance sheet'!$B$6)-'PK parameters (simulated)'!$D$3+'PK parameters (simulated)'!$A$3))/SQRT('PK parameters (simulated)'!$A$2*'PK parameters (simulated)'!$A$2+'PK parameters (simulated)'!$D$2*'PK parameters (simulated)'!$D$2))</f>
        <v>0.291894122269923</v>
      </c>
      <c r="AP61" s="0" t="n">
        <f aca="false">AP$2*NORMSDIST(((LN($M61*AP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Q61" s="0" t="n">
        <f aca="false">AQ$2*NORMSDIST(((LN($M61*AQ$1)-LN('balance sheet'!$B$6)-'PK parameters (simulated)'!$D$3+'PK parameters (simulated)'!$A$3))/SQRT('PK parameters (simulated)'!$A$2*'PK parameters (simulated)'!$A$2+'PK parameters (simulated)'!$D$2*'PK parameters (simulated)'!$D$2))</f>
        <v>0.1</v>
      </c>
      <c r="AR61" s="0" t="n">
        <f aca="false">AR$2*NORMSDIST(((LN($M61*AR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S61" s="0" t="n">
        <f aca="false">AS$2*NORMSDIST(((LN($M61*AS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T61" s="0" t="n">
        <f aca="false">AT$2*NORMSDIST(((LN($M61*AT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U61" s="0" t="n">
        <f aca="false">1-SUM(AL61:AT61)</f>
        <v>0.55050680188245</v>
      </c>
    </row>
    <row r="62" customFormat="false" ht="12.75" hidden="false" customHeight="false" outlineLevel="0" collapsed="false">
      <c r="B62" s="0" t="n">
        <f aca="false">'PK parameters (simulated)'!$F61/'PK PD AUCMIC'!B$1</f>
        <v>1045.01095205174</v>
      </c>
      <c r="C62" s="0" t="n">
        <f aca="false">'PK parameters (simulated)'!$F61/'PK PD AUCMIC'!C$1</f>
        <v>522.505476025871</v>
      </c>
      <c r="D62" s="0" t="n">
        <f aca="false">'PK parameters (simulated)'!$F61/'PK PD AUCMIC'!D$1</f>
        <v>261.252738012936</v>
      </c>
      <c r="E62" s="0" t="n">
        <f aca="false">'PK parameters (simulated)'!$F61/'PK PD AUCMIC'!E$1</f>
        <v>130.626369006468</v>
      </c>
      <c r="F62" s="0" t="n">
        <f aca="false">'PK parameters (simulated)'!$F61/'PK PD AUCMIC'!F$1</f>
        <v>65.3131845032339</v>
      </c>
      <c r="G62" s="0" t="n">
        <f aca="false">'PK parameters (simulated)'!$F61/'PK PD AUCMIC'!G$1</f>
        <v>32.6565922516169</v>
      </c>
      <c r="H62" s="0" t="n">
        <f aca="false">'PK parameters (simulated)'!$F61/'PK PD AUCMIC'!H$1</f>
        <v>16.3282961258085</v>
      </c>
      <c r="I62" s="0" t="n">
        <f aca="false">'PK parameters (simulated)'!$F61/'PK PD AUCMIC'!I$1</f>
        <v>8.16414806290423</v>
      </c>
      <c r="J62" s="0" t="n">
        <f aca="false">'PK parameters (simulated)'!$F61/'PK PD AUCMIC'!J$1</f>
        <v>4.08207403145212</v>
      </c>
      <c r="M62" s="0" t="n">
        <f aca="false">M61+5</f>
        <v>285</v>
      </c>
      <c r="N62" s="5" t="n">
        <f aca="false">SUM(Z62:AH62)/200</f>
        <v>0.538</v>
      </c>
      <c r="O62" s="9" t="n">
        <f aca="false">COUNTIF($B$5:$B$204,"&gt;285")</f>
        <v>200</v>
      </c>
      <c r="P62" s="9" t="n">
        <f aca="false">COUNTIF($C$5:$C$204,"&gt;285")</f>
        <v>200</v>
      </c>
      <c r="Q62" s="9" t="n">
        <f aca="false">COUNTIF($D$5:$D$204,"&gt;285")</f>
        <v>174</v>
      </c>
      <c r="R62" s="9" t="n">
        <f aca="false">COUNTIF($E$5:$E$204,"&gt;285")</f>
        <v>2</v>
      </c>
      <c r="S62" s="9" t="n">
        <f aca="false">COUNTIF($F$5:$F$204,"&gt;285")</f>
        <v>0</v>
      </c>
      <c r="T62" s="9" t="n">
        <f aca="false">COUNTIF($G$5:$G$204,"&gt;285")</f>
        <v>0</v>
      </c>
      <c r="U62" s="9" t="n">
        <f aca="false">COUNTIF($H$5:$H$204,"&gt;285")</f>
        <v>0</v>
      </c>
      <c r="V62" s="9" t="n">
        <f aca="false">COUNTIF($I$5:$I$204,"&gt;285")</f>
        <v>0</v>
      </c>
      <c r="W62" s="9" t="n">
        <f aca="false">COUNTIF($J$5:$J$204,"&gt;285")</f>
        <v>0</v>
      </c>
      <c r="Z62" s="0" t="n">
        <f aca="false">O62*O$2</f>
        <v>0</v>
      </c>
      <c r="AA62" s="0" t="n">
        <f aca="false">P62*P$2</f>
        <v>20</v>
      </c>
      <c r="AB62" s="0" t="n">
        <f aca="false">Q62*Q$2</f>
        <v>87</v>
      </c>
      <c r="AC62" s="0" t="n">
        <f aca="false">R62*R$2</f>
        <v>0.6</v>
      </c>
      <c r="AD62" s="0" t="n">
        <f aca="false">S62*S$2</f>
        <v>0</v>
      </c>
      <c r="AE62" s="0" t="n">
        <f aca="false">T62*T$2</f>
        <v>0</v>
      </c>
      <c r="AF62" s="0" t="n">
        <f aca="false">U62*U$2</f>
        <v>0</v>
      </c>
      <c r="AG62" s="0" t="n">
        <f aca="false">V62*V$2</f>
        <v>0</v>
      </c>
      <c r="AH62" s="0" t="n">
        <f aca="false">W62*W$2</f>
        <v>0</v>
      </c>
      <c r="AL62" s="0" t="n">
        <f aca="false">AL$2*NORMSDIST(((LN($M62*AL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M62" s="0" t="n">
        <f aca="false">AM$2*NORMSDIST(((LN($M62*AM$1)-LN('balance sheet'!$B$6)-'PK parameters (simulated)'!$D$3+'PK parameters (simulated)'!$A$3))/SQRT('PK parameters (simulated)'!$A$2*'PK parameters (simulated)'!$A$2+'PK parameters (simulated)'!$D$2*'PK parameters (simulated)'!$D$2))</f>
        <v>1.09103890111985E-006</v>
      </c>
      <c r="AN62" s="0" t="n">
        <f aca="false">AN$2*NORMSDIST(((LN($M62*AN$1)-LN('balance sheet'!$B$6)-'PK parameters (simulated)'!$D$3+'PK parameters (simulated)'!$A$3))/SQRT('PK parameters (simulated)'!$A$2*'PK parameters (simulated)'!$A$2+'PK parameters (simulated)'!$D$2*'PK parameters (simulated)'!$D$2))</f>
        <v>0.0657288325049164</v>
      </c>
      <c r="AO62" s="0" t="n">
        <f aca="false">AO$2*NORMSDIST(((LN($M62*AO$1)-LN('balance sheet'!$B$6)-'PK parameters (simulated)'!$D$3+'PK parameters (simulated)'!$A$3))/SQRT('PK parameters (simulated)'!$A$2*'PK parameters (simulated)'!$A$2+'PK parameters (simulated)'!$D$2*'PK parameters (simulated)'!$D$2))</f>
        <v>0.293277029263041</v>
      </c>
      <c r="AP62" s="0" t="n">
        <f aca="false">AP$2*NORMSDIST(((LN($M62*AP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Q62" s="0" t="n">
        <f aca="false">AQ$2*NORMSDIST(((LN($M62*AQ$1)-LN('balance sheet'!$B$6)-'PK parameters (simulated)'!$D$3+'PK parameters (simulated)'!$A$3))/SQRT('PK parameters (simulated)'!$A$2*'PK parameters (simulated)'!$A$2+'PK parameters (simulated)'!$D$2*'PK parameters (simulated)'!$D$2))</f>
        <v>0.1</v>
      </c>
      <c r="AR62" s="0" t="n">
        <f aca="false">AR$2*NORMSDIST(((LN($M62*AR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S62" s="0" t="n">
        <f aca="false">AS$2*NORMSDIST(((LN($M62*AS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T62" s="0" t="n">
        <f aca="false">AT$2*NORMSDIST(((LN($M62*AT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U62" s="0" t="n">
        <f aca="false">1-SUM(AL62:AT62)</f>
        <v>0.540993047193142</v>
      </c>
    </row>
    <row r="63" customFormat="false" ht="12.75" hidden="false" customHeight="false" outlineLevel="0" collapsed="false">
      <c r="B63" s="0" t="n">
        <f aca="false">'PK parameters (simulated)'!$F62/'PK PD AUCMIC'!B$1</f>
        <v>1833.92802533656</v>
      </c>
      <c r="C63" s="0" t="n">
        <f aca="false">'PK parameters (simulated)'!$F62/'PK PD AUCMIC'!C$1</f>
        <v>916.96401266828</v>
      </c>
      <c r="D63" s="0" t="n">
        <f aca="false">'PK parameters (simulated)'!$F62/'PK PD AUCMIC'!D$1</f>
        <v>458.48200633414</v>
      </c>
      <c r="E63" s="0" t="n">
        <f aca="false">'PK parameters (simulated)'!$F62/'PK PD AUCMIC'!E$1</f>
        <v>229.24100316707</v>
      </c>
      <c r="F63" s="0" t="n">
        <f aca="false">'PK parameters (simulated)'!$F62/'PK PD AUCMIC'!F$1</f>
        <v>114.620501583535</v>
      </c>
      <c r="G63" s="0" t="n">
        <f aca="false">'PK parameters (simulated)'!$F62/'PK PD AUCMIC'!G$1</f>
        <v>57.3102507917675</v>
      </c>
      <c r="H63" s="0" t="n">
        <f aca="false">'PK parameters (simulated)'!$F62/'PK PD AUCMIC'!H$1</f>
        <v>28.6551253958837</v>
      </c>
      <c r="I63" s="0" t="n">
        <f aca="false">'PK parameters (simulated)'!$F62/'PK PD AUCMIC'!I$1</f>
        <v>14.3275626979419</v>
      </c>
      <c r="J63" s="0" t="n">
        <f aca="false">'PK parameters (simulated)'!$F62/'PK PD AUCMIC'!J$1</f>
        <v>7.16378134897093</v>
      </c>
      <c r="M63" s="0" t="n">
        <f aca="false">M62+5</f>
        <v>290</v>
      </c>
      <c r="N63" s="5" t="n">
        <f aca="false">SUM(Z63:AH63)/200</f>
        <v>0.5305</v>
      </c>
      <c r="O63" s="9" t="n">
        <f aca="false">COUNTIF($B$5:$B$204,"&gt;290")</f>
        <v>200</v>
      </c>
      <c r="P63" s="9" t="n">
        <f aca="false">COUNTIF($C$5:$C$204,"&gt;290")</f>
        <v>200</v>
      </c>
      <c r="Q63" s="9" t="n">
        <f aca="false">COUNTIF($D$5:$D$204,"&gt;290")</f>
        <v>171</v>
      </c>
      <c r="R63" s="9" t="n">
        <f aca="false">COUNTIF($E$5:$E$204,"&gt;290")</f>
        <v>2</v>
      </c>
      <c r="S63" s="9" t="n">
        <f aca="false">COUNTIF($F$5:$F$204,"&gt;290")</f>
        <v>0</v>
      </c>
      <c r="T63" s="9" t="n">
        <f aca="false">COUNTIF($G$5:$G$204,"&gt;290")</f>
        <v>0</v>
      </c>
      <c r="U63" s="9" t="n">
        <f aca="false">COUNTIF($H$5:$H$204,"&gt;290")</f>
        <v>0</v>
      </c>
      <c r="V63" s="9" t="n">
        <f aca="false">COUNTIF($I$5:$I$204,"&gt;290")</f>
        <v>0</v>
      </c>
      <c r="W63" s="9" t="n">
        <f aca="false">COUNTIF($J$5:$J$204,"&gt;290")</f>
        <v>0</v>
      </c>
      <c r="Z63" s="0" t="n">
        <f aca="false">O63*O$2</f>
        <v>0</v>
      </c>
      <c r="AA63" s="0" t="n">
        <f aca="false">P63*P$2</f>
        <v>20</v>
      </c>
      <c r="AB63" s="0" t="n">
        <f aca="false">Q63*Q$2</f>
        <v>85.5</v>
      </c>
      <c r="AC63" s="0" t="n">
        <f aca="false">R63*R$2</f>
        <v>0.6</v>
      </c>
      <c r="AD63" s="0" t="n">
        <f aca="false">S63*S$2</f>
        <v>0</v>
      </c>
      <c r="AE63" s="0" t="n">
        <f aca="false">T63*T$2</f>
        <v>0</v>
      </c>
      <c r="AF63" s="0" t="n">
        <f aca="false">U63*U$2</f>
        <v>0</v>
      </c>
      <c r="AG63" s="0" t="n">
        <f aca="false">V63*V$2</f>
        <v>0</v>
      </c>
      <c r="AH63" s="0" t="n">
        <f aca="false">W63*W$2</f>
        <v>0</v>
      </c>
      <c r="AL63" s="0" t="n">
        <f aca="false">AL$2*NORMSDIST(((LN($M63*AL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M63" s="0" t="n">
        <f aca="false">AM$2*NORMSDIST(((LN($M63*AM$1)-LN('balance sheet'!$B$6)-'PK parameters (simulated)'!$D$3+'PK parameters (simulated)'!$A$3))/SQRT('PK parameters (simulated)'!$A$2*'PK parameters (simulated)'!$A$2+'PK parameters (simulated)'!$D$2*'PK parameters (simulated)'!$D$2))</f>
        <v>1.54341067062877E-006</v>
      </c>
      <c r="AN63" s="0" t="n">
        <f aca="false">AN$2*NORMSDIST(((LN($M63*AN$1)-LN('balance sheet'!$B$6)-'PK parameters (simulated)'!$D$3+'PK parameters (simulated)'!$A$3))/SQRT('PK parameters (simulated)'!$A$2*'PK parameters (simulated)'!$A$2+'PK parameters (simulated)'!$D$2*'PK parameters (simulated)'!$D$2))</f>
        <v>0.0744577489602608</v>
      </c>
      <c r="AO63" s="0" t="n">
        <f aca="false">AO$2*NORMSDIST(((LN($M63*AO$1)-LN('balance sheet'!$B$6)-'PK parameters (simulated)'!$D$3+'PK parameters (simulated)'!$A$3))/SQRT('PK parameters (simulated)'!$A$2*'PK parameters (simulated)'!$A$2+'PK parameters (simulated)'!$D$2*'PK parameters (simulated)'!$D$2))</f>
        <v>0.294436510738757</v>
      </c>
      <c r="AP63" s="0" t="n">
        <f aca="false">AP$2*NORMSDIST(((LN($M63*AP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Q63" s="0" t="n">
        <f aca="false">AQ$2*NORMSDIST(((LN($M63*AQ$1)-LN('balance sheet'!$B$6)-'PK parameters (simulated)'!$D$3+'PK parameters (simulated)'!$A$3))/SQRT('PK parameters (simulated)'!$A$2*'PK parameters (simulated)'!$A$2+'PK parameters (simulated)'!$D$2*'PK parameters (simulated)'!$D$2))</f>
        <v>0.1</v>
      </c>
      <c r="AR63" s="0" t="n">
        <f aca="false">AR$2*NORMSDIST(((LN($M63*AR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S63" s="0" t="n">
        <f aca="false">AS$2*NORMSDIST(((LN($M63*AS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T63" s="0" t="n">
        <f aca="false">AT$2*NORMSDIST(((LN($M63*AT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U63" s="0" t="n">
        <f aca="false">1-SUM(AL63:AT63)</f>
        <v>0.531104196890312</v>
      </c>
    </row>
    <row r="64" customFormat="false" ht="12.75" hidden="false" customHeight="false" outlineLevel="0" collapsed="false">
      <c r="B64" s="0" t="n">
        <f aca="false">'PK parameters (simulated)'!$F63/'PK PD AUCMIC'!B$1</f>
        <v>1192.79436060215</v>
      </c>
      <c r="C64" s="0" t="n">
        <f aca="false">'PK parameters (simulated)'!$F63/'PK PD AUCMIC'!C$1</f>
        <v>596.397180301074</v>
      </c>
      <c r="D64" s="0" t="n">
        <f aca="false">'PK parameters (simulated)'!$F63/'PK PD AUCMIC'!D$1</f>
        <v>298.198590150537</v>
      </c>
      <c r="E64" s="0" t="n">
        <f aca="false">'PK parameters (simulated)'!$F63/'PK PD AUCMIC'!E$1</f>
        <v>149.099295075268</v>
      </c>
      <c r="F64" s="0" t="n">
        <f aca="false">'PK parameters (simulated)'!$F63/'PK PD AUCMIC'!F$1</f>
        <v>74.5496475376342</v>
      </c>
      <c r="G64" s="0" t="n">
        <f aca="false">'PK parameters (simulated)'!$F63/'PK PD AUCMIC'!G$1</f>
        <v>37.2748237688171</v>
      </c>
      <c r="H64" s="0" t="n">
        <f aca="false">'PK parameters (simulated)'!$F63/'PK PD AUCMIC'!H$1</f>
        <v>18.6374118844086</v>
      </c>
      <c r="I64" s="0" t="n">
        <f aca="false">'PK parameters (simulated)'!$F63/'PK PD AUCMIC'!I$1</f>
        <v>9.31870594220428</v>
      </c>
      <c r="J64" s="0" t="n">
        <f aca="false">'PK parameters (simulated)'!$F63/'PK PD AUCMIC'!J$1</f>
        <v>4.65935297110214</v>
      </c>
      <c r="M64" s="0" t="n">
        <f aca="false">M63+5</f>
        <v>295</v>
      </c>
      <c r="N64" s="5" t="n">
        <f aca="false">SUM(Z64:AH64)/200</f>
        <v>0.5255</v>
      </c>
      <c r="O64" s="9" t="n">
        <f aca="false">COUNTIF($B$5:$B$204,"&gt;295")</f>
        <v>200</v>
      </c>
      <c r="P64" s="9" t="n">
        <f aca="false">COUNTIF($C$5:$C$204,"&gt;295")</f>
        <v>200</v>
      </c>
      <c r="Q64" s="9" t="n">
        <f aca="false">COUNTIF($D$5:$D$204,"&gt;295")</f>
        <v>169</v>
      </c>
      <c r="R64" s="9" t="n">
        <f aca="false">COUNTIF($E$5:$E$204,"&gt;295")</f>
        <v>2</v>
      </c>
      <c r="S64" s="9" t="n">
        <f aca="false">COUNTIF($F$5:$F$204,"&gt;295")</f>
        <v>0</v>
      </c>
      <c r="T64" s="9" t="n">
        <f aca="false">COUNTIF($G$5:$G$204,"&gt;295")</f>
        <v>0</v>
      </c>
      <c r="U64" s="9" t="n">
        <f aca="false">COUNTIF($H$5:$H$204,"&gt;295")</f>
        <v>0</v>
      </c>
      <c r="V64" s="9" t="n">
        <f aca="false">COUNTIF($I$5:$I$204,"&gt;295")</f>
        <v>0</v>
      </c>
      <c r="W64" s="9" t="n">
        <f aca="false">COUNTIF($J$5:$J$204,"&gt;295")</f>
        <v>0</v>
      </c>
      <c r="Z64" s="0" t="n">
        <f aca="false">O64*O$2</f>
        <v>0</v>
      </c>
      <c r="AA64" s="0" t="n">
        <f aca="false">P64*P$2</f>
        <v>20</v>
      </c>
      <c r="AB64" s="0" t="n">
        <f aca="false">Q64*Q$2</f>
        <v>84.5</v>
      </c>
      <c r="AC64" s="0" t="n">
        <f aca="false">R64*R$2</f>
        <v>0.6</v>
      </c>
      <c r="AD64" s="0" t="n">
        <f aca="false">S64*S$2</f>
        <v>0</v>
      </c>
      <c r="AE64" s="0" t="n">
        <f aca="false">T64*T$2</f>
        <v>0</v>
      </c>
      <c r="AF64" s="0" t="n">
        <f aca="false">U64*U$2</f>
        <v>0</v>
      </c>
      <c r="AG64" s="0" t="n">
        <f aca="false">V64*V$2</f>
        <v>0</v>
      </c>
      <c r="AH64" s="0" t="n">
        <f aca="false">W64*W$2</f>
        <v>0</v>
      </c>
      <c r="AL64" s="0" t="n">
        <f aca="false">AL$2*NORMSDIST(((LN($M64*AL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M64" s="0" t="n">
        <f aca="false">AM$2*NORMSDIST(((LN($M64*AM$1)-LN('balance sheet'!$B$6)-'PK parameters (simulated)'!$D$3+'PK parameters (simulated)'!$A$3))/SQRT('PK parameters (simulated)'!$A$2*'PK parameters (simulated)'!$A$2+'PK parameters (simulated)'!$D$2*'PK parameters (simulated)'!$D$2))</f>
        <v>2.15803368963877E-006</v>
      </c>
      <c r="AN64" s="0" t="n">
        <f aca="false">AN$2*NORMSDIST(((LN($M64*AN$1)-LN('balance sheet'!$B$6)-'PK parameters (simulated)'!$D$3+'PK parameters (simulated)'!$A$3))/SQRT('PK parameters (simulated)'!$A$2*'PK parameters (simulated)'!$A$2+'PK parameters (simulated)'!$D$2*'PK parameters (simulated)'!$D$2))</f>
        <v>0.0837607728078777</v>
      </c>
      <c r="AO64" s="0" t="n">
        <f aca="false">AO$2*NORMSDIST(((LN($M64*AO$1)-LN('balance sheet'!$B$6)-'PK parameters (simulated)'!$D$3+'PK parameters (simulated)'!$A$3))/SQRT('PK parameters (simulated)'!$A$2*'PK parameters (simulated)'!$A$2+'PK parameters (simulated)'!$D$2*'PK parameters (simulated)'!$D$2))</f>
        <v>0.29540569108753</v>
      </c>
      <c r="AP64" s="0" t="n">
        <f aca="false">AP$2*NORMSDIST(((LN($M64*AP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Q64" s="0" t="n">
        <f aca="false">AQ$2*NORMSDIST(((LN($M64*AQ$1)-LN('balance sheet'!$B$6)-'PK parameters (simulated)'!$D$3+'PK parameters (simulated)'!$A$3))/SQRT('PK parameters (simulated)'!$A$2*'PK parameters (simulated)'!$A$2+'PK parameters (simulated)'!$D$2*'PK parameters (simulated)'!$D$2))</f>
        <v>0.1</v>
      </c>
      <c r="AR64" s="0" t="n">
        <f aca="false">AR$2*NORMSDIST(((LN($M64*AR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S64" s="0" t="n">
        <f aca="false">AS$2*NORMSDIST(((LN($M64*AS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T64" s="0" t="n">
        <f aca="false">AT$2*NORMSDIST(((LN($M64*AT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U64" s="0" t="n">
        <f aca="false">1-SUM(AL64:AT64)</f>
        <v>0.520831378070903</v>
      </c>
    </row>
    <row r="65" customFormat="false" ht="12.75" hidden="false" customHeight="false" outlineLevel="0" collapsed="false">
      <c r="B65" s="0" t="n">
        <f aca="false">'PK parameters (simulated)'!$F64/'PK PD AUCMIC'!B$1</f>
        <v>917.033582404739</v>
      </c>
      <c r="C65" s="0" t="n">
        <f aca="false">'PK parameters (simulated)'!$F64/'PK PD AUCMIC'!C$1</f>
        <v>458.516791202369</v>
      </c>
      <c r="D65" s="0" t="n">
        <f aca="false">'PK parameters (simulated)'!$F64/'PK PD AUCMIC'!D$1</f>
        <v>229.258395601185</v>
      </c>
      <c r="E65" s="0" t="n">
        <f aca="false">'PK parameters (simulated)'!$F64/'PK PD AUCMIC'!E$1</f>
        <v>114.629197800592</v>
      </c>
      <c r="F65" s="0" t="n">
        <f aca="false">'PK parameters (simulated)'!$F64/'PK PD AUCMIC'!F$1</f>
        <v>57.3145989002962</v>
      </c>
      <c r="G65" s="0" t="n">
        <f aca="false">'PK parameters (simulated)'!$F64/'PK PD AUCMIC'!G$1</f>
        <v>28.6572994501481</v>
      </c>
      <c r="H65" s="0" t="n">
        <f aca="false">'PK parameters (simulated)'!$F64/'PK PD AUCMIC'!H$1</f>
        <v>14.328649725074</v>
      </c>
      <c r="I65" s="0" t="n">
        <f aca="false">'PK parameters (simulated)'!$F64/'PK PD AUCMIC'!I$1</f>
        <v>7.16432486253702</v>
      </c>
      <c r="J65" s="0" t="n">
        <f aca="false">'PK parameters (simulated)'!$F64/'PK PD AUCMIC'!J$1</f>
        <v>3.58216243126851</v>
      </c>
      <c r="M65" s="0" t="n">
        <f aca="false">M64+5</f>
        <v>300</v>
      </c>
      <c r="N65" s="5" t="n">
        <f aca="false">SUM(Z65:AH65)/200</f>
        <v>0.5155</v>
      </c>
      <c r="O65" s="9" t="n">
        <f aca="false">COUNTIF($B$5:$B$204,"&gt;300")</f>
        <v>200</v>
      </c>
      <c r="P65" s="9" t="n">
        <f aca="false">COUNTIF($C$5:$C$204,"&gt;300")</f>
        <v>200</v>
      </c>
      <c r="Q65" s="9" t="n">
        <f aca="false">COUNTIF($D$5:$D$204,"&gt;300")</f>
        <v>165</v>
      </c>
      <c r="R65" s="9" t="n">
        <f aca="false">COUNTIF($E$5:$E$204,"&gt;300")</f>
        <v>2</v>
      </c>
      <c r="S65" s="9" t="n">
        <f aca="false">COUNTIF($F$5:$F$204,"&gt;300")</f>
        <v>0</v>
      </c>
      <c r="T65" s="9" t="n">
        <f aca="false">COUNTIF($G$5:$G$204,"&gt;300")</f>
        <v>0</v>
      </c>
      <c r="U65" s="9" t="n">
        <f aca="false">COUNTIF($H$5:$H$204,"&gt;300")</f>
        <v>0</v>
      </c>
      <c r="V65" s="9" t="n">
        <f aca="false">COUNTIF($I$5:$I$204,"&gt;300")</f>
        <v>0</v>
      </c>
      <c r="W65" s="9" t="n">
        <f aca="false">COUNTIF($J$5:$J$204,"&gt;300")</f>
        <v>0</v>
      </c>
      <c r="Z65" s="0" t="n">
        <f aca="false">O65*O$2</f>
        <v>0</v>
      </c>
      <c r="AA65" s="0" t="n">
        <f aca="false">P65*P$2</f>
        <v>20</v>
      </c>
      <c r="AB65" s="0" t="n">
        <f aca="false">Q65*Q$2</f>
        <v>82.5</v>
      </c>
      <c r="AC65" s="0" t="n">
        <f aca="false">R65*R$2</f>
        <v>0.6</v>
      </c>
      <c r="AD65" s="0" t="n">
        <f aca="false">S65*S$2</f>
        <v>0</v>
      </c>
      <c r="AE65" s="0" t="n">
        <f aca="false">T65*T$2</f>
        <v>0</v>
      </c>
      <c r="AF65" s="0" t="n">
        <f aca="false">U65*U$2</f>
        <v>0</v>
      </c>
      <c r="AG65" s="0" t="n">
        <f aca="false">V65*V$2</f>
        <v>0</v>
      </c>
      <c r="AH65" s="0" t="n">
        <f aca="false">W65*W$2</f>
        <v>0</v>
      </c>
      <c r="AL65" s="0" t="n">
        <f aca="false">AL$2*NORMSDIST(((LN($M65*AL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M65" s="0" t="n">
        <f aca="false">AM$2*NORMSDIST(((LN($M65*AM$1)-LN('balance sheet'!$B$6)-'PK parameters (simulated)'!$D$3+'PK parameters (simulated)'!$A$3))/SQRT('PK parameters (simulated)'!$A$2*'PK parameters (simulated)'!$A$2+'PK parameters (simulated)'!$D$2*'PK parameters (simulated)'!$D$2))</f>
        <v>2.98390763816116E-006</v>
      </c>
      <c r="AN65" s="0" t="n">
        <f aca="false">AN$2*NORMSDIST(((LN($M65*AN$1)-LN('balance sheet'!$B$6)-'PK parameters (simulated)'!$D$3+'PK parameters (simulated)'!$A$3))/SQRT('PK parameters (simulated)'!$A$2*'PK parameters (simulated)'!$A$2+'PK parameters (simulated)'!$D$2*'PK parameters (simulated)'!$D$2))</f>
        <v>0.0936068149664402</v>
      </c>
      <c r="AO65" s="0" t="n">
        <f aca="false">AO$2*NORMSDIST(((LN($M65*AO$1)-LN('balance sheet'!$B$6)-'PK parameters (simulated)'!$D$3+'PK parameters (simulated)'!$A$3))/SQRT('PK parameters (simulated)'!$A$2*'PK parameters (simulated)'!$A$2+'PK parameters (simulated)'!$D$2*'PK parameters (simulated)'!$D$2))</f>
        <v>0.296213493112701</v>
      </c>
      <c r="AP65" s="0" t="n">
        <f aca="false">AP$2*NORMSDIST(((LN($M65*AP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Q65" s="0" t="n">
        <f aca="false">AQ$2*NORMSDIST(((LN($M65*AQ$1)-LN('balance sheet'!$B$6)-'PK parameters (simulated)'!$D$3+'PK parameters (simulated)'!$A$3))/SQRT('PK parameters (simulated)'!$A$2*'PK parameters (simulated)'!$A$2+'PK parameters (simulated)'!$D$2*'PK parameters (simulated)'!$D$2))</f>
        <v>0.1</v>
      </c>
      <c r="AR65" s="0" t="n">
        <f aca="false">AR$2*NORMSDIST(((LN($M65*AR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S65" s="0" t="n">
        <f aca="false">AS$2*NORMSDIST(((LN($M65*AS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T65" s="0" t="n">
        <f aca="false">AT$2*NORMSDIST(((LN($M65*AT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U65" s="0" t="n">
        <f aca="false">1-SUM(AL65:AT65)</f>
        <v>0.510176708013221</v>
      </c>
    </row>
    <row r="66" customFormat="false" ht="12.75" hidden="false" customHeight="false" outlineLevel="0" collapsed="false">
      <c r="B66" s="0" t="n">
        <f aca="false">'PK parameters (simulated)'!$F65/'PK PD AUCMIC'!B$1</f>
        <v>1516.47955897388</v>
      </c>
      <c r="C66" s="0" t="n">
        <f aca="false">'PK parameters (simulated)'!$F65/'PK PD AUCMIC'!C$1</f>
        <v>758.23977948694</v>
      </c>
      <c r="D66" s="0" t="n">
        <f aca="false">'PK parameters (simulated)'!$F65/'PK PD AUCMIC'!D$1</f>
        <v>379.11988974347</v>
      </c>
      <c r="E66" s="0" t="n">
        <f aca="false">'PK parameters (simulated)'!$F65/'PK PD AUCMIC'!E$1</f>
        <v>189.559944871735</v>
      </c>
      <c r="F66" s="0" t="n">
        <f aca="false">'PK parameters (simulated)'!$F65/'PK PD AUCMIC'!F$1</f>
        <v>94.7799724358675</v>
      </c>
      <c r="G66" s="0" t="n">
        <f aca="false">'PK parameters (simulated)'!$F65/'PK PD AUCMIC'!G$1</f>
        <v>47.3899862179338</v>
      </c>
      <c r="H66" s="0" t="n">
        <f aca="false">'PK parameters (simulated)'!$F65/'PK PD AUCMIC'!H$1</f>
        <v>23.6949931089669</v>
      </c>
      <c r="I66" s="0" t="n">
        <f aca="false">'PK parameters (simulated)'!$F65/'PK PD AUCMIC'!I$1</f>
        <v>11.8474965544834</v>
      </c>
      <c r="J66" s="0" t="n">
        <f aca="false">'PK parameters (simulated)'!$F65/'PK PD AUCMIC'!J$1</f>
        <v>5.92374827724172</v>
      </c>
      <c r="M66" s="0" t="n">
        <f aca="false">M65+5</f>
        <v>305</v>
      </c>
      <c r="N66" s="5" t="n">
        <f aca="false">SUM(Z66:AH66)/200</f>
        <v>0.4965</v>
      </c>
      <c r="O66" s="9" t="n">
        <f aca="false">COUNTIF($B$5:$B$204,"&gt;305")</f>
        <v>200</v>
      </c>
      <c r="P66" s="9" t="n">
        <f aca="false">COUNTIF($C$5:$C$204,"&gt;305")</f>
        <v>200</v>
      </c>
      <c r="Q66" s="9" t="n">
        <f aca="false">COUNTIF($D$5:$D$204,"&gt;305")</f>
        <v>158</v>
      </c>
      <c r="R66" s="9" t="n">
        <f aca="false">COUNTIF($E$5:$E$204,"&gt;305")</f>
        <v>1</v>
      </c>
      <c r="S66" s="9" t="n">
        <f aca="false">COUNTIF($F$5:$F$204,"&gt;305")</f>
        <v>0</v>
      </c>
      <c r="T66" s="9" t="n">
        <f aca="false">COUNTIF($G$5:$G$204,"&gt;305")</f>
        <v>0</v>
      </c>
      <c r="U66" s="9" t="n">
        <f aca="false">COUNTIF($H$5:$H$204,"&gt;305")</f>
        <v>0</v>
      </c>
      <c r="V66" s="9" t="n">
        <f aca="false">COUNTIF($I$5:$I$204,"&gt;305")</f>
        <v>0</v>
      </c>
      <c r="W66" s="9" t="n">
        <f aca="false">COUNTIF($J$5:$J$204,"&gt;305")</f>
        <v>0</v>
      </c>
      <c r="Z66" s="0" t="n">
        <f aca="false">O66*O$2</f>
        <v>0</v>
      </c>
      <c r="AA66" s="0" t="n">
        <f aca="false">P66*P$2</f>
        <v>20</v>
      </c>
      <c r="AB66" s="0" t="n">
        <f aca="false">Q66*Q$2</f>
        <v>79</v>
      </c>
      <c r="AC66" s="0" t="n">
        <f aca="false">R66*R$2</f>
        <v>0.3</v>
      </c>
      <c r="AD66" s="0" t="n">
        <f aca="false">S66*S$2</f>
        <v>0</v>
      </c>
      <c r="AE66" s="0" t="n">
        <f aca="false">T66*T$2</f>
        <v>0</v>
      </c>
      <c r="AF66" s="0" t="n">
        <f aca="false">U66*U$2</f>
        <v>0</v>
      </c>
      <c r="AG66" s="0" t="n">
        <f aca="false">V66*V$2</f>
        <v>0</v>
      </c>
      <c r="AH66" s="0" t="n">
        <f aca="false">W66*W$2</f>
        <v>0</v>
      </c>
      <c r="AL66" s="0" t="n">
        <f aca="false">AL$2*NORMSDIST(((LN($M66*AL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M66" s="0" t="n">
        <f aca="false">AM$2*NORMSDIST(((LN($M66*AM$1)-LN('balance sheet'!$B$6)-'PK parameters (simulated)'!$D$3+'PK parameters (simulated)'!$A$3))/SQRT('PK parameters (simulated)'!$A$2*'PK parameters (simulated)'!$A$2+'PK parameters (simulated)'!$D$2*'PK parameters (simulated)'!$D$2))</f>
        <v>4.08193314568991E-006</v>
      </c>
      <c r="AN66" s="0" t="n">
        <f aca="false">AN$2*NORMSDIST(((LN($M66*AN$1)-LN('balance sheet'!$B$6)-'PK parameters (simulated)'!$D$3+'PK parameters (simulated)'!$A$3))/SQRT('PK parameters (simulated)'!$A$2*'PK parameters (simulated)'!$A$2+'PK parameters (simulated)'!$D$2*'PK parameters (simulated)'!$D$2))</f>
        <v>0.103958618112218</v>
      </c>
      <c r="AO66" s="0" t="n">
        <f aca="false">AO$2*NORMSDIST(((LN($M66*AO$1)-LN('balance sheet'!$B$6)-'PK parameters (simulated)'!$D$3+'PK parameters (simulated)'!$A$3))/SQRT('PK parameters (simulated)'!$A$2*'PK parameters (simulated)'!$A$2+'PK parameters (simulated)'!$D$2*'PK parameters (simulated)'!$D$2))</f>
        <v>0.296884996933536</v>
      </c>
      <c r="AP66" s="0" t="n">
        <f aca="false">AP$2*NORMSDIST(((LN($M66*AP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Q66" s="0" t="n">
        <f aca="false">AQ$2*NORMSDIST(((LN($M66*AQ$1)-LN('balance sheet'!$B$6)-'PK parameters (simulated)'!$D$3+'PK parameters (simulated)'!$A$3))/SQRT('PK parameters (simulated)'!$A$2*'PK parameters (simulated)'!$A$2+'PK parameters (simulated)'!$D$2*'PK parameters (simulated)'!$D$2))</f>
        <v>0.1</v>
      </c>
      <c r="AR66" s="0" t="n">
        <f aca="false">AR$2*NORMSDIST(((LN($M66*AR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S66" s="0" t="n">
        <f aca="false">AS$2*NORMSDIST(((LN($M66*AS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T66" s="0" t="n">
        <f aca="false">AT$2*NORMSDIST(((LN($M66*AT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U66" s="0" t="n">
        <f aca="false">1-SUM(AL66:AT66)</f>
        <v>0.4991523030211</v>
      </c>
    </row>
    <row r="67" customFormat="false" ht="12.75" hidden="false" customHeight="false" outlineLevel="0" collapsed="false">
      <c r="B67" s="0" t="n">
        <f aca="false">'PK parameters (simulated)'!$F66/'PK PD AUCMIC'!B$1</f>
        <v>1394.53861224992</v>
      </c>
      <c r="C67" s="0" t="n">
        <f aca="false">'PK parameters (simulated)'!$F66/'PK PD AUCMIC'!C$1</f>
        <v>697.269306124961</v>
      </c>
      <c r="D67" s="0" t="n">
        <f aca="false">'PK parameters (simulated)'!$F66/'PK PD AUCMIC'!D$1</f>
        <v>348.634653062481</v>
      </c>
      <c r="E67" s="0" t="n">
        <f aca="false">'PK parameters (simulated)'!$F66/'PK PD AUCMIC'!E$1</f>
        <v>174.31732653124</v>
      </c>
      <c r="F67" s="0" t="n">
        <f aca="false">'PK parameters (simulated)'!$F66/'PK PD AUCMIC'!F$1</f>
        <v>87.1586632656202</v>
      </c>
      <c r="G67" s="0" t="n">
        <f aca="false">'PK parameters (simulated)'!$F66/'PK PD AUCMIC'!G$1</f>
        <v>43.5793316328101</v>
      </c>
      <c r="H67" s="0" t="n">
        <f aca="false">'PK parameters (simulated)'!$F66/'PK PD AUCMIC'!H$1</f>
        <v>21.789665816405</v>
      </c>
      <c r="I67" s="0" t="n">
        <f aca="false">'PK parameters (simulated)'!$F66/'PK PD AUCMIC'!I$1</f>
        <v>10.8948329082025</v>
      </c>
      <c r="J67" s="0" t="n">
        <f aca="false">'PK parameters (simulated)'!$F66/'PK PD AUCMIC'!J$1</f>
        <v>5.44741645410126</v>
      </c>
      <c r="M67" s="0" t="n">
        <f aca="false">M66+5</f>
        <v>310</v>
      </c>
      <c r="N67" s="5" t="n">
        <f aca="false">SUM(Z67:AH67)/200</f>
        <v>0.479</v>
      </c>
      <c r="O67" s="9" t="n">
        <f aca="false">COUNTIF($B$5:$B$204,"&gt;310")</f>
        <v>200</v>
      </c>
      <c r="P67" s="9" t="n">
        <f aca="false">COUNTIF($C$5:$C$204,"&gt;310")</f>
        <v>200</v>
      </c>
      <c r="Q67" s="9" t="n">
        <f aca="false">COUNTIF($D$5:$D$204,"&gt;310")</f>
        <v>151</v>
      </c>
      <c r="R67" s="9" t="n">
        <f aca="false">COUNTIF($E$5:$E$204,"&gt;310")</f>
        <v>1</v>
      </c>
      <c r="S67" s="9" t="n">
        <f aca="false">COUNTIF($F$5:$F$204,"&gt;310")</f>
        <v>0</v>
      </c>
      <c r="T67" s="9" t="n">
        <f aca="false">COUNTIF($G$5:$G$204,"&gt;310")</f>
        <v>0</v>
      </c>
      <c r="U67" s="9" t="n">
        <f aca="false">COUNTIF($H$5:$H$204,"&gt;310")</f>
        <v>0</v>
      </c>
      <c r="V67" s="9" t="n">
        <f aca="false">COUNTIF($I$5:$I$204,"&gt;310")</f>
        <v>0</v>
      </c>
      <c r="W67" s="9" t="n">
        <f aca="false">COUNTIF($J$5:$J$204,"&gt;310")</f>
        <v>0</v>
      </c>
      <c r="Z67" s="0" t="n">
        <f aca="false">O67*O$2</f>
        <v>0</v>
      </c>
      <c r="AA67" s="0" t="n">
        <f aca="false">P67*P$2</f>
        <v>20</v>
      </c>
      <c r="AB67" s="0" t="n">
        <f aca="false">Q67*Q$2</f>
        <v>75.5</v>
      </c>
      <c r="AC67" s="0" t="n">
        <f aca="false">R67*R$2</f>
        <v>0.3</v>
      </c>
      <c r="AD67" s="0" t="n">
        <f aca="false">S67*S$2</f>
        <v>0</v>
      </c>
      <c r="AE67" s="0" t="n">
        <f aca="false">T67*T$2</f>
        <v>0</v>
      </c>
      <c r="AF67" s="0" t="n">
        <f aca="false">U67*U$2</f>
        <v>0</v>
      </c>
      <c r="AG67" s="0" t="n">
        <f aca="false">V67*V$2</f>
        <v>0</v>
      </c>
      <c r="AH67" s="0" t="n">
        <f aca="false">W67*W$2</f>
        <v>0</v>
      </c>
      <c r="AL67" s="0" t="n">
        <f aca="false">AL$2*NORMSDIST(((LN($M67*AL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M67" s="0" t="n">
        <f aca="false">AM$2*NORMSDIST(((LN($M67*AM$1)-LN('balance sheet'!$B$6)-'PK parameters (simulated)'!$D$3+'PK parameters (simulated)'!$A$3))/SQRT('PK parameters (simulated)'!$A$2*'PK parameters (simulated)'!$A$2+'PK parameters (simulated)'!$D$2*'PK parameters (simulated)'!$D$2))</f>
        <v>5.52702558877855E-006</v>
      </c>
      <c r="AN67" s="0" t="n">
        <f aca="false">AN$2*NORMSDIST(((LN($M67*AN$1)-LN('balance sheet'!$B$6)-'PK parameters (simulated)'!$D$3+'PK parameters (simulated)'!$A$3))/SQRT('PK parameters (simulated)'!$A$2*'PK parameters (simulated)'!$A$2+'PK parameters (simulated)'!$D$2*'PK parameters (simulated)'!$D$2))</f>
        <v>0.114773497523265</v>
      </c>
      <c r="AO67" s="0" t="n">
        <f aca="false">AO$2*NORMSDIST(((LN($M67*AO$1)-LN('balance sheet'!$B$6)-'PK parameters (simulated)'!$D$3+'PK parameters (simulated)'!$A$3))/SQRT('PK parameters (simulated)'!$A$2*'PK parameters (simulated)'!$A$2+'PK parameters (simulated)'!$D$2*'PK parameters (simulated)'!$D$2))</f>
        <v>0.297441815135003</v>
      </c>
      <c r="AP67" s="0" t="n">
        <f aca="false">AP$2*NORMSDIST(((LN($M67*AP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Q67" s="0" t="n">
        <f aca="false">AQ$2*NORMSDIST(((LN($M67*AQ$1)-LN('balance sheet'!$B$6)-'PK parameters (simulated)'!$D$3+'PK parameters (simulated)'!$A$3))/SQRT('PK parameters (simulated)'!$A$2*'PK parameters (simulated)'!$A$2+'PK parameters (simulated)'!$D$2*'PK parameters (simulated)'!$D$2))</f>
        <v>0.1</v>
      </c>
      <c r="AR67" s="0" t="n">
        <f aca="false">AR$2*NORMSDIST(((LN($M67*AR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S67" s="0" t="n">
        <f aca="false">AS$2*NORMSDIST(((LN($M67*AS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T67" s="0" t="n">
        <f aca="false">AT$2*NORMSDIST(((LN($M67*AT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U67" s="0" t="n">
        <f aca="false">1-SUM(AL67:AT67)</f>
        <v>0.487779160316143</v>
      </c>
    </row>
    <row r="68" customFormat="false" ht="12.75" hidden="false" customHeight="false" outlineLevel="0" collapsed="false">
      <c r="B68" s="0" t="n">
        <f aca="false">'PK parameters (simulated)'!$F67/'PK PD AUCMIC'!B$1</f>
        <v>1203.80730651709</v>
      </c>
      <c r="C68" s="0" t="n">
        <f aca="false">'PK parameters (simulated)'!$F67/'PK PD AUCMIC'!C$1</f>
        <v>601.903653258546</v>
      </c>
      <c r="D68" s="0" t="n">
        <f aca="false">'PK parameters (simulated)'!$F67/'PK PD AUCMIC'!D$1</f>
        <v>300.951826629273</v>
      </c>
      <c r="E68" s="0" t="n">
        <f aca="false">'PK parameters (simulated)'!$F67/'PK PD AUCMIC'!E$1</f>
        <v>150.475913314636</v>
      </c>
      <c r="F68" s="0" t="n">
        <f aca="false">'PK parameters (simulated)'!$F67/'PK PD AUCMIC'!F$1</f>
        <v>75.2379566573182</v>
      </c>
      <c r="G68" s="0" t="n">
        <f aca="false">'PK parameters (simulated)'!$F67/'PK PD AUCMIC'!G$1</f>
        <v>37.6189783286591</v>
      </c>
      <c r="H68" s="0" t="n">
        <f aca="false">'PK parameters (simulated)'!$F67/'PK PD AUCMIC'!H$1</f>
        <v>18.8094891643296</v>
      </c>
      <c r="I68" s="0" t="n">
        <f aca="false">'PK parameters (simulated)'!$F67/'PK PD AUCMIC'!I$1</f>
        <v>9.40474458216477</v>
      </c>
      <c r="J68" s="0" t="n">
        <f aca="false">'PK parameters (simulated)'!$F67/'PK PD AUCMIC'!J$1</f>
        <v>4.70237229108239</v>
      </c>
      <c r="M68" s="0" t="n">
        <f aca="false">M67+5</f>
        <v>315</v>
      </c>
      <c r="N68" s="5" t="n">
        <f aca="false">SUM(Z68:AH68)/200</f>
        <v>0.469</v>
      </c>
      <c r="O68" s="9" t="n">
        <f aca="false">COUNTIF($B$5:$B$204,"&gt;315")</f>
        <v>200</v>
      </c>
      <c r="P68" s="9" t="n">
        <f aca="false">COUNTIF($C$5:$C$204,"&gt;315")</f>
        <v>200</v>
      </c>
      <c r="Q68" s="9" t="n">
        <f aca="false">COUNTIF($D$5:$D$204,"&gt;315")</f>
        <v>147</v>
      </c>
      <c r="R68" s="9" t="n">
        <f aca="false">COUNTIF($E$5:$E$204,"&gt;315")</f>
        <v>1</v>
      </c>
      <c r="S68" s="9" t="n">
        <f aca="false">COUNTIF($F$5:$F$204,"&gt;315")</f>
        <v>0</v>
      </c>
      <c r="T68" s="9" t="n">
        <f aca="false">COUNTIF($G$5:$G$204,"&gt;315")</f>
        <v>0</v>
      </c>
      <c r="U68" s="9" t="n">
        <f aca="false">COUNTIF($H$5:$H$204,"&gt;315")</f>
        <v>0</v>
      </c>
      <c r="V68" s="9" t="n">
        <f aca="false">COUNTIF($I$5:$I$204,"&gt;315")</f>
        <v>0</v>
      </c>
      <c r="W68" s="9" t="n">
        <f aca="false">COUNTIF($J$5:$J$204,"&gt;315")</f>
        <v>0</v>
      </c>
      <c r="Z68" s="0" t="n">
        <f aca="false">O68*O$2</f>
        <v>0</v>
      </c>
      <c r="AA68" s="0" t="n">
        <f aca="false">P68*P$2</f>
        <v>20</v>
      </c>
      <c r="AB68" s="0" t="n">
        <f aca="false">Q68*Q$2</f>
        <v>73.5</v>
      </c>
      <c r="AC68" s="0" t="n">
        <f aca="false">R68*R$2</f>
        <v>0.3</v>
      </c>
      <c r="AD68" s="0" t="n">
        <f aca="false">S68*S$2</f>
        <v>0</v>
      </c>
      <c r="AE68" s="0" t="n">
        <f aca="false">T68*T$2</f>
        <v>0</v>
      </c>
      <c r="AF68" s="0" t="n">
        <f aca="false">U68*U$2</f>
        <v>0</v>
      </c>
      <c r="AG68" s="0" t="n">
        <f aca="false">V68*V$2</f>
        <v>0</v>
      </c>
      <c r="AH68" s="0" t="n">
        <f aca="false">W68*W$2</f>
        <v>0</v>
      </c>
      <c r="AL68" s="0" t="n">
        <f aca="false">AL$2*NORMSDIST(((LN($M68*AL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M68" s="0" t="n">
        <f aca="false">AM$2*NORMSDIST(((LN($M68*AM$1)-LN('balance sheet'!$B$6)-'PK parameters (simulated)'!$D$3+'PK parameters (simulated)'!$A$3))/SQRT('PK parameters (simulated)'!$A$2*'PK parameters (simulated)'!$A$2+'PK parameters (simulated)'!$D$2*'PK parameters (simulated)'!$D$2))</f>
        <v>7.4104305288891E-006</v>
      </c>
      <c r="AN68" s="0" t="n">
        <f aca="false">AN$2*NORMSDIST(((LN($M68*AN$1)-LN('balance sheet'!$B$6)-'PK parameters (simulated)'!$D$3+'PK parameters (simulated)'!$A$3))/SQRT('PK parameters (simulated)'!$A$2*'PK parameters (simulated)'!$A$2+'PK parameters (simulated)'!$D$2*'PK parameters (simulated)'!$D$2))</f>
        <v>0.126004164286042</v>
      </c>
      <c r="AO68" s="0" t="n">
        <f aca="false">AO$2*NORMSDIST(((LN($M68*AO$1)-LN('balance sheet'!$B$6)-'PK parameters (simulated)'!$D$3+'PK parameters (simulated)'!$A$3))/SQRT('PK parameters (simulated)'!$A$2*'PK parameters (simulated)'!$A$2+'PK parameters (simulated)'!$D$2*'PK parameters (simulated)'!$D$2))</f>
        <v>0.297902467013418</v>
      </c>
      <c r="AP68" s="0" t="n">
        <f aca="false">AP$2*NORMSDIST(((LN($M68*AP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Q68" s="0" t="n">
        <f aca="false">AQ$2*NORMSDIST(((LN($M68*AQ$1)-LN('balance sheet'!$B$6)-'PK parameters (simulated)'!$D$3+'PK parameters (simulated)'!$A$3))/SQRT('PK parameters (simulated)'!$A$2*'PK parameters (simulated)'!$A$2+'PK parameters (simulated)'!$D$2*'PK parameters (simulated)'!$D$2))</f>
        <v>0.1</v>
      </c>
      <c r="AR68" s="0" t="n">
        <f aca="false">AR$2*NORMSDIST(((LN($M68*AR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S68" s="0" t="n">
        <f aca="false">AS$2*NORMSDIST(((LN($M68*AS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T68" s="0" t="n">
        <f aca="false">AT$2*NORMSDIST(((LN($M68*AT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U68" s="0" t="n">
        <f aca="false">1-SUM(AL68:AT68)</f>
        <v>0.476085958270011</v>
      </c>
    </row>
    <row r="69" customFormat="false" ht="12.75" hidden="false" customHeight="false" outlineLevel="0" collapsed="false">
      <c r="B69" s="0" t="n">
        <f aca="false">'PK parameters (simulated)'!$F68/'PK PD AUCMIC'!B$1</f>
        <v>1973.67040376394</v>
      </c>
      <c r="C69" s="0" t="n">
        <f aca="false">'PK parameters (simulated)'!$F68/'PK PD AUCMIC'!C$1</f>
        <v>986.83520188197</v>
      </c>
      <c r="D69" s="0" t="n">
        <f aca="false">'PK parameters (simulated)'!$F68/'PK PD AUCMIC'!D$1</f>
        <v>493.417600940985</v>
      </c>
      <c r="E69" s="0" t="n">
        <f aca="false">'PK parameters (simulated)'!$F68/'PK PD AUCMIC'!E$1</f>
        <v>246.708800470493</v>
      </c>
      <c r="F69" s="0" t="n">
        <f aca="false">'PK parameters (simulated)'!$F68/'PK PD AUCMIC'!F$1</f>
        <v>123.354400235246</v>
      </c>
      <c r="G69" s="0" t="n">
        <f aca="false">'PK parameters (simulated)'!$F68/'PK PD AUCMIC'!G$1</f>
        <v>61.6772001176231</v>
      </c>
      <c r="H69" s="0" t="n">
        <f aca="false">'PK parameters (simulated)'!$F68/'PK PD AUCMIC'!H$1</f>
        <v>30.8386000588116</v>
      </c>
      <c r="I69" s="0" t="n">
        <f aca="false">'PK parameters (simulated)'!$F68/'PK PD AUCMIC'!I$1</f>
        <v>15.4193000294058</v>
      </c>
      <c r="J69" s="0" t="n">
        <f aca="false">'PK parameters (simulated)'!$F68/'PK PD AUCMIC'!J$1</f>
        <v>7.70965001470289</v>
      </c>
      <c r="M69" s="0" t="n">
        <f aca="false">M68+5</f>
        <v>320</v>
      </c>
      <c r="N69" s="5" t="n">
        <f aca="false">SUM(Z69:AH69)/200</f>
        <v>0.459</v>
      </c>
      <c r="O69" s="9" t="n">
        <f aca="false">COUNTIF($B$5:$B$204,"&gt;320")</f>
        <v>200</v>
      </c>
      <c r="P69" s="9" t="n">
        <f aca="false">COUNTIF($C$5:$C$204,"&gt;320")</f>
        <v>200</v>
      </c>
      <c r="Q69" s="9" t="n">
        <f aca="false">COUNTIF($D$5:$D$204,"&gt;320")</f>
        <v>143</v>
      </c>
      <c r="R69" s="9" t="n">
        <f aca="false">COUNTIF($E$5:$E$204,"&gt;320")</f>
        <v>1</v>
      </c>
      <c r="S69" s="9" t="n">
        <f aca="false">COUNTIF($F$5:$F$204,"&gt;320")</f>
        <v>0</v>
      </c>
      <c r="T69" s="9" t="n">
        <f aca="false">COUNTIF($G$5:$G$204,"&gt;320")</f>
        <v>0</v>
      </c>
      <c r="U69" s="9" t="n">
        <f aca="false">COUNTIF($H$5:$H$204,"&gt;320")</f>
        <v>0</v>
      </c>
      <c r="V69" s="9" t="n">
        <f aca="false">COUNTIF($I$5:$I$204,"&gt;320")</f>
        <v>0</v>
      </c>
      <c r="W69" s="9" t="n">
        <f aca="false">COUNTIF($J$5:$J$204,"&gt;320")</f>
        <v>0</v>
      </c>
      <c r="Z69" s="0" t="n">
        <f aca="false">O69*O$2</f>
        <v>0</v>
      </c>
      <c r="AA69" s="0" t="n">
        <f aca="false">P69*P$2</f>
        <v>20</v>
      </c>
      <c r="AB69" s="0" t="n">
        <f aca="false">Q69*Q$2</f>
        <v>71.5</v>
      </c>
      <c r="AC69" s="0" t="n">
        <f aca="false">R69*R$2</f>
        <v>0.3</v>
      </c>
      <c r="AD69" s="0" t="n">
        <f aca="false">S69*S$2</f>
        <v>0</v>
      </c>
      <c r="AE69" s="0" t="n">
        <f aca="false">T69*T$2</f>
        <v>0</v>
      </c>
      <c r="AF69" s="0" t="n">
        <f aca="false">U69*U$2</f>
        <v>0</v>
      </c>
      <c r="AG69" s="0" t="n">
        <f aca="false">V69*V$2</f>
        <v>0</v>
      </c>
      <c r="AH69" s="0" t="n">
        <f aca="false">W69*W$2</f>
        <v>0</v>
      </c>
      <c r="AL69" s="0" t="n">
        <f aca="false">AL$2*NORMSDIST(((LN($M69*AL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M69" s="0" t="n">
        <f aca="false">AM$2*NORMSDIST(((LN($M69*AM$1)-LN('balance sheet'!$B$6)-'PK parameters (simulated)'!$D$3+'PK parameters (simulated)'!$A$3))/SQRT('PK parameters (simulated)'!$A$2*'PK parameters (simulated)'!$A$2+'PK parameters (simulated)'!$D$2*'PK parameters (simulated)'!$D$2))</f>
        <v>9.84222702087845E-006</v>
      </c>
      <c r="AN69" s="0" t="n">
        <f aca="false">AN$2*NORMSDIST(((LN($M69*AN$1)-LN('balance sheet'!$B$6)-'PK parameters (simulated)'!$D$3+'PK parameters (simulated)'!$A$3))/SQRT('PK parameters (simulated)'!$A$2*'PK parameters (simulated)'!$A$2+'PK parameters (simulated)'!$D$2*'PK parameters (simulated)'!$D$2))</f>
        <v>0.137599602653022</v>
      </c>
      <c r="AO69" s="0" t="n">
        <f aca="false">AO$2*NORMSDIST(((LN($M69*AO$1)-LN('balance sheet'!$B$6)-'PK parameters (simulated)'!$D$3+'PK parameters (simulated)'!$A$3))/SQRT('PK parameters (simulated)'!$A$2*'PK parameters (simulated)'!$A$2+'PK parameters (simulated)'!$D$2*'PK parameters (simulated)'!$D$2))</f>
        <v>0.298282739737203</v>
      </c>
      <c r="AP69" s="0" t="n">
        <f aca="false">AP$2*NORMSDIST(((LN($M69*AP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Q69" s="0" t="n">
        <f aca="false">AQ$2*NORMSDIST(((LN($M69*AQ$1)-LN('balance sheet'!$B$6)-'PK parameters (simulated)'!$D$3+'PK parameters (simulated)'!$A$3))/SQRT('PK parameters (simulated)'!$A$2*'PK parameters (simulated)'!$A$2+'PK parameters (simulated)'!$D$2*'PK parameters (simulated)'!$D$2))</f>
        <v>0.1</v>
      </c>
      <c r="AR69" s="0" t="n">
        <f aca="false">AR$2*NORMSDIST(((LN($M69*AR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S69" s="0" t="n">
        <f aca="false">AS$2*NORMSDIST(((LN($M69*AS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T69" s="0" t="n">
        <f aca="false">AT$2*NORMSDIST(((LN($M69*AT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U69" s="0" t="n">
        <f aca="false">1-SUM(AL69:AT69)</f>
        <v>0.464107815382755</v>
      </c>
    </row>
    <row r="70" customFormat="false" ht="12.75" hidden="false" customHeight="false" outlineLevel="0" collapsed="false">
      <c r="B70" s="0" t="n">
        <f aca="false">'PK parameters (simulated)'!$F69/'PK PD AUCMIC'!B$1</f>
        <v>1524.73987273916</v>
      </c>
      <c r="C70" s="0" t="n">
        <f aca="false">'PK parameters (simulated)'!$F69/'PK PD AUCMIC'!C$1</f>
        <v>762.369936369581</v>
      </c>
      <c r="D70" s="0" t="n">
        <f aca="false">'PK parameters (simulated)'!$F69/'PK PD AUCMIC'!D$1</f>
        <v>381.184968184791</v>
      </c>
      <c r="E70" s="0" t="n">
        <f aca="false">'PK parameters (simulated)'!$F69/'PK PD AUCMIC'!E$1</f>
        <v>190.592484092395</v>
      </c>
      <c r="F70" s="0" t="n">
        <f aca="false">'PK parameters (simulated)'!$F69/'PK PD AUCMIC'!F$1</f>
        <v>95.2962420461977</v>
      </c>
      <c r="G70" s="0" t="n">
        <f aca="false">'PK parameters (simulated)'!$F69/'PK PD AUCMIC'!G$1</f>
        <v>47.6481210230988</v>
      </c>
      <c r="H70" s="0" t="n">
        <f aca="false">'PK parameters (simulated)'!$F69/'PK PD AUCMIC'!H$1</f>
        <v>23.8240605115494</v>
      </c>
      <c r="I70" s="0" t="n">
        <f aca="false">'PK parameters (simulated)'!$F69/'PK PD AUCMIC'!I$1</f>
        <v>11.9120302557747</v>
      </c>
      <c r="J70" s="0" t="n">
        <f aca="false">'PK parameters (simulated)'!$F69/'PK PD AUCMIC'!J$1</f>
        <v>5.95601512788735</v>
      </c>
      <c r="M70" s="0" t="n">
        <f aca="false">M69+5</f>
        <v>325</v>
      </c>
      <c r="N70" s="5" t="n">
        <f aca="false">SUM(Z70:AH70)/200</f>
        <v>0.449</v>
      </c>
      <c r="O70" s="9" t="n">
        <f aca="false">COUNTIF($B$5:$B$204,"&gt;325")</f>
        <v>200</v>
      </c>
      <c r="P70" s="9" t="n">
        <f aca="false">COUNTIF($C$5:$C$204,"&gt;325")</f>
        <v>200</v>
      </c>
      <c r="Q70" s="9" t="n">
        <f aca="false">COUNTIF($D$5:$D$204,"&gt;325")</f>
        <v>139</v>
      </c>
      <c r="R70" s="9" t="n">
        <f aca="false">COUNTIF($E$5:$E$204,"&gt;325")</f>
        <v>1</v>
      </c>
      <c r="S70" s="9" t="n">
        <f aca="false">COUNTIF($F$5:$F$204,"&gt;325")</f>
        <v>0</v>
      </c>
      <c r="T70" s="9" t="n">
        <f aca="false">COUNTIF($G$5:$G$204,"&gt;325")</f>
        <v>0</v>
      </c>
      <c r="U70" s="9" t="n">
        <f aca="false">COUNTIF($H$5:$H$204,"&gt;325")</f>
        <v>0</v>
      </c>
      <c r="V70" s="9" t="n">
        <f aca="false">COUNTIF($I$5:$I$204,"&gt;325")</f>
        <v>0</v>
      </c>
      <c r="W70" s="9" t="n">
        <f aca="false">COUNTIF($J$5:$J$204,"&gt;325")</f>
        <v>0</v>
      </c>
      <c r="Z70" s="0" t="n">
        <f aca="false">O70*O$2</f>
        <v>0</v>
      </c>
      <c r="AA70" s="0" t="n">
        <f aca="false">P70*P$2</f>
        <v>20</v>
      </c>
      <c r="AB70" s="0" t="n">
        <f aca="false">Q70*Q$2</f>
        <v>69.5</v>
      </c>
      <c r="AC70" s="0" t="n">
        <f aca="false">R70*R$2</f>
        <v>0.3</v>
      </c>
      <c r="AD70" s="0" t="n">
        <f aca="false">S70*S$2</f>
        <v>0</v>
      </c>
      <c r="AE70" s="0" t="n">
        <f aca="false">T70*T$2</f>
        <v>0</v>
      </c>
      <c r="AF70" s="0" t="n">
        <f aca="false">U70*U$2</f>
        <v>0</v>
      </c>
      <c r="AG70" s="0" t="n">
        <f aca="false">V70*V$2</f>
        <v>0</v>
      </c>
      <c r="AH70" s="0" t="n">
        <f aca="false">W70*W$2</f>
        <v>0</v>
      </c>
      <c r="AL70" s="0" t="n">
        <f aca="false">AL$2*NORMSDIST(((LN($M70*AL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M70" s="0" t="n">
        <f aca="false">AM$2*NORMSDIST(((LN($M70*AM$1)-LN('balance sheet'!$B$6)-'PK parameters (simulated)'!$D$3+'PK parameters (simulated)'!$A$3))/SQRT('PK parameters (simulated)'!$A$2*'PK parameters (simulated)'!$A$2+'PK parameters (simulated)'!$D$2*'PK parameters (simulated)'!$D$2))</f>
        <v>1.29539983184342E-005</v>
      </c>
      <c r="AN70" s="0" t="n">
        <f aca="false">AN$2*NORMSDIST(((LN($M70*AN$1)-LN('balance sheet'!$B$6)-'PK parameters (simulated)'!$D$3+'PK parameters (simulated)'!$A$3))/SQRT('PK parameters (simulated)'!$A$2*'PK parameters (simulated)'!$A$2+'PK parameters (simulated)'!$D$2*'PK parameters (simulated)'!$D$2))</f>
        <v>0.14950597435119</v>
      </c>
      <c r="AO70" s="0" t="n">
        <f aca="false">AO$2*NORMSDIST(((LN($M70*AO$1)-LN('balance sheet'!$B$6)-'PK parameters (simulated)'!$D$3+'PK parameters (simulated)'!$A$3))/SQRT('PK parameters (simulated)'!$A$2*'PK parameters (simulated)'!$A$2+'PK parameters (simulated)'!$D$2*'PK parameters (simulated)'!$D$2))</f>
        <v>0.29859602826399</v>
      </c>
      <c r="AP70" s="0" t="n">
        <f aca="false">AP$2*NORMSDIST(((LN($M70*AP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Q70" s="0" t="n">
        <f aca="false">AQ$2*NORMSDIST(((LN($M70*AQ$1)-LN('balance sheet'!$B$6)-'PK parameters (simulated)'!$D$3+'PK parameters (simulated)'!$A$3))/SQRT('PK parameters (simulated)'!$A$2*'PK parameters (simulated)'!$A$2+'PK parameters (simulated)'!$D$2*'PK parameters (simulated)'!$D$2))</f>
        <v>0.1</v>
      </c>
      <c r="AR70" s="0" t="n">
        <f aca="false">AR$2*NORMSDIST(((LN($M70*AR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S70" s="0" t="n">
        <f aca="false">AS$2*NORMSDIST(((LN($M70*AS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T70" s="0" t="n">
        <f aca="false">AT$2*NORMSDIST(((LN($M70*AT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U70" s="0" t="n">
        <f aca="false">1-SUM(AL70:AT70)</f>
        <v>0.451885043386501</v>
      </c>
    </row>
    <row r="71" customFormat="false" ht="12.75" hidden="false" customHeight="false" outlineLevel="0" collapsed="false">
      <c r="B71" s="0" t="n">
        <f aca="false">'PK parameters (simulated)'!$F70/'PK PD AUCMIC'!B$1</f>
        <v>1690.67767334439</v>
      </c>
      <c r="C71" s="0" t="n">
        <f aca="false">'PK parameters (simulated)'!$F70/'PK PD AUCMIC'!C$1</f>
        <v>845.338836672193</v>
      </c>
      <c r="D71" s="0" t="n">
        <f aca="false">'PK parameters (simulated)'!$F70/'PK PD AUCMIC'!D$1</f>
        <v>422.669418336097</v>
      </c>
      <c r="E71" s="0" t="n">
        <f aca="false">'PK parameters (simulated)'!$F70/'PK PD AUCMIC'!E$1</f>
        <v>211.334709168048</v>
      </c>
      <c r="F71" s="0" t="n">
        <f aca="false">'PK parameters (simulated)'!$F70/'PK PD AUCMIC'!F$1</f>
        <v>105.667354584024</v>
      </c>
      <c r="G71" s="0" t="n">
        <f aca="false">'PK parameters (simulated)'!$F70/'PK PD AUCMIC'!G$1</f>
        <v>52.8336772920121</v>
      </c>
      <c r="H71" s="0" t="n">
        <f aca="false">'PK parameters (simulated)'!$F70/'PK PD AUCMIC'!H$1</f>
        <v>26.416838646006</v>
      </c>
      <c r="I71" s="0" t="n">
        <f aca="false">'PK parameters (simulated)'!$F70/'PK PD AUCMIC'!I$1</f>
        <v>13.208419323003</v>
      </c>
      <c r="J71" s="0" t="n">
        <f aca="false">'PK parameters (simulated)'!$F70/'PK PD AUCMIC'!J$1</f>
        <v>6.60420966150151</v>
      </c>
      <c r="M71" s="0" t="n">
        <f aca="false">M70+5</f>
        <v>330</v>
      </c>
      <c r="N71" s="5" t="n">
        <f aca="false">SUM(Z71:AH71)/200</f>
        <v>0.439</v>
      </c>
      <c r="O71" s="9" t="n">
        <f aca="false">COUNTIF($B$5:$B$204,"&gt;330")</f>
        <v>200</v>
      </c>
      <c r="P71" s="9" t="n">
        <f aca="false">COUNTIF($C$5:$C$204,"&gt;330")</f>
        <v>200</v>
      </c>
      <c r="Q71" s="9" t="n">
        <f aca="false">COUNTIF($D$5:$D$204,"&gt;330")</f>
        <v>135</v>
      </c>
      <c r="R71" s="9" t="n">
        <f aca="false">COUNTIF($E$5:$E$204,"&gt;330")</f>
        <v>1</v>
      </c>
      <c r="S71" s="9" t="n">
        <f aca="false">COUNTIF($F$5:$F$204,"&gt;330")</f>
        <v>0</v>
      </c>
      <c r="T71" s="9" t="n">
        <f aca="false">COUNTIF($G$5:$G$204,"&gt;330")</f>
        <v>0</v>
      </c>
      <c r="U71" s="9" t="n">
        <f aca="false">COUNTIF($H$5:$H$204,"&gt;330")</f>
        <v>0</v>
      </c>
      <c r="V71" s="9" t="n">
        <f aca="false">COUNTIF($I$5:$I$204,"&gt;330")</f>
        <v>0</v>
      </c>
      <c r="W71" s="9" t="n">
        <f aca="false">COUNTIF($J$5:$J$204,"&gt;330")</f>
        <v>0</v>
      </c>
      <c r="Z71" s="0" t="n">
        <f aca="false">O71*O$2</f>
        <v>0</v>
      </c>
      <c r="AA71" s="0" t="n">
        <f aca="false">P71*P$2</f>
        <v>20</v>
      </c>
      <c r="AB71" s="0" t="n">
        <f aca="false">Q71*Q$2</f>
        <v>67.5</v>
      </c>
      <c r="AC71" s="0" t="n">
        <f aca="false">R71*R$2</f>
        <v>0.3</v>
      </c>
      <c r="AD71" s="0" t="n">
        <f aca="false">S71*S$2</f>
        <v>0</v>
      </c>
      <c r="AE71" s="0" t="n">
        <f aca="false">T71*T$2</f>
        <v>0</v>
      </c>
      <c r="AF71" s="0" t="n">
        <f aca="false">U71*U$2</f>
        <v>0</v>
      </c>
      <c r="AG71" s="0" t="n">
        <f aca="false">V71*V$2</f>
        <v>0</v>
      </c>
      <c r="AH71" s="0" t="n">
        <f aca="false">W71*W$2</f>
        <v>0</v>
      </c>
      <c r="AL71" s="0" t="n">
        <f aca="false">AL$2*NORMSDIST(((LN($M71*AL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M71" s="0" t="n">
        <f aca="false">AM$2*NORMSDIST(((LN($M71*AM$1)-LN('balance sheet'!$B$6)-'PK parameters (simulated)'!$D$3+'PK parameters (simulated)'!$A$3))/SQRT('PK parameters (simulated)'!$A$2*'PK parameters (simulated)'!$A$2+'PK parameters (simulated)'!$D$2*'PK parameters (simulated)'!$D$2))</f>
        <v>1.6901642652481E-005</v>
      </c>
      <c r="AN71" s="0" t="n">
        <f aca="false">AN$2*NORMSDIST(((LN($M71*AN$1)-LN('balance sheet'!$B$6)-'PK parameters (simulated)'!$D$3+'PK parameters (simulated)'!$A$3))/SQRT('PK parameters (simulated)'!$A$2*'PK parameters (simulated)'!$A$2+'PK parameters (simulated)'!$D$2*'PK parameters (simulated)'!$D$2))</f>
        <v>0.161667524544639</v>
      </c>
      <c r="AO71" s="0" t="n">
        <f aca="false">AO$2*NORMSDIST(((LN($M71*AO$1)-LN('balance sheet'!$B$6)-'PK parameters (simulated)'!$D$3+'PK parameters (simulated)'!$A$3))/SQRT('PK parameters (simulated)'!$A$2*'PK parameters (simulated)'!$A$2+'PK parameters (simulated)'!$D$2*'PK parameters (simulated)'!$D$2))</f>
        <v>0.298853649021609</v>
      </c>
      <c r="AP71" s="0" t="n">
        <f aca="false">AP$2*NORMSDIST(((LN($M71*AP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Q71" s="0" t="n">
        <f aca="false">AQ$2*NORMSDIST(((LN($M71*AQ$1)-LN('balance sheet'!$B$6)-'PK parameters (simulated)'!$D$3+'PK parameters (simulated)'!$A$3))/SQRT('PK parameters (simulated)'!$A$2*'PK parameters (simulated)'!$A$2+'PK parameters (simulated)'!$D$2*'PK parameters (simulated)'!$D$2))</f>
        <v>0.1</v>
      </c>
      <c r="AR71" s="0" t="n">
        <f aca="false">AR$2*NORMSDIST(((LN($M71*AR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S71" s="0" t="n">
        <f aca="false">AS$2*NORMSDIST(((LN($M71*AS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T71" s="0" t="n">
        <f aca="false">AT$2*NORMSDIST(((LN($M71*AT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U71" s="0" t="n">
        <f aca="false">1-SUM(AL71:AT71)</f>
        <v>0.4394619247911</v>
      </c>
    </row>
    <row r="72" customFormat="false" ht="12.75" hidden="false" customHeight="false" outlineLevel="0" collapsed="false">
      <c r="B72" s="0" t="n">
        <f aca="false">'PK parameters (simulated)'!$F71/'PK PD AUCMIC'!B$1</f>
        <v>1224.7916876453</v>
      </c>
      <c r="C72" s="0" t="n">
        <f aca="false">'PK parameters (simulated)'!$F71/'PK PD AUCMIC'!C$1</f>
        <v>612.39584382265</v>
      </c>
      <c r="D72" s="0" t="n">
        <f aca="false">'PK parameters (simulated)'!$F71/'PK PD AUCMIC'!D$1</f>
        <v>306.197921911325</v>
      </c>
      <c r="E72" s="0" t="n">
        <f aca="false">'PK parameters (simulated)'!$F71/'PK PD AUCMIC'!E$1</f>
        <v>153.098960955662</v>
      </c>
      <c r="F72" s="0" t="n">
        <f aca="false">'PK parameters (simulated)'!$F71/'PK PD AUCMIC'!F$1</f>
        <v>76.5494804778312</v>
      </c>
      <c r="G72" s="0" t="n">
        <f aca="false">'PK parameters (simulated)'!$F71/'PK PD AUCMIC'!G$1</f>
        <v>38.2747402389156</v>
      </c>
      <c r="H72" s="0" t="n">
        <f aca="false">'PK parameters (simulated)'!$F71/'PK PD AUCMIC'!H$1</f>
        <v>19.1373701194578</v>
      </c>
      <c r="I72" s="0" t="n">
        <f aca="false">'PK parameters (simulated)'!$F71/'PK PD AUCMIC'!I$1</f>
        <v>9.56868505972891</v>
      </c>
      <c r="J72" s="0" t="n">
        <f aca="false">'PK parameters (simulated)'!$F71/'PK PD AUCMIC'!J$1</f>
        <v>4.78434252986445</v>
      </c>
      <c r="M72" s="0" t="n">
        <f aca="false">M71+5</f>
        <v>335</v>
      </c>
      <c r="N72" s="5" t="n">
        <f aca="false">SUM(Z72:AH72)/200</f>
        <v>0.4275</v>
      </c>
      <c r="O72" s="9" t="n">
        <f aca="false">COUNTIF($B$5:$B$204,"&gt;335")</f>
        <v>200</v>
      </c>
      <c r="P72" s="9" t="n">
        <f aca="false">COUNTIF($C$5:$C$204,"&gt;335")</f>
        <v>200</v>
      </c>
      <c r="Q72" s="9" t="n">
        <f aca="false">COUNTIF($D$5:$D$204,"&gt;335")</f>
        <v>131</v>
      </c>
      <c r="R72" s="9" t="n">
        <f aca="false">COUNTIF($E$5:$E$204,"&gt;335")</f>
        <v>0</v>
      </c>
      <c r="S72" s="9" t="n">
        <f aca="false">COUNTIF($F$5:$F$204,"&gt;335")</f>
        <v>0</v>
      </c>
      <c r="T72" s="9" t="n">
        <f aca="false">COUNTIF($G$5:$G$204,"&gt;335")</f>
        <v>0</v>
      </c>
      <c r="U72" s="9" t="n">
        <f aca="false">COUNTIF($H$5:$H$204,"&gt;335")</f>
        <v>0</v>
      </c>
      <c r="V72" s="9" t="n">
        <f aca="false">COUNTIF($I$5:$I$204,"&gt;335")</f>
        <v>0</v>
      </c>
      <c r="W72" s="9" t="n">
        <f aca="false">COUNTIF($J$5:$J$204,"&gt;335")</f>
        <v>0</v>
      </c>
      <c r="Z72" s="0" t="n">
        <f aca="false">O72*O$2</f>
        <v>0</v>
      </c>
      <c r="AA72" s="0" t="n">
        <f aca="false">P72*P$2</f>
        <v>20</v>
      </c>
      <c r="AB72" s="0" t="n">
        <f aca="false">Q72*Q$2</f>
        <v>65.5</v>
      </c>
      <c r="AC72" s="0" t="n">
        <f aca="false">R72*R$2</f>
        <v>0</v>
      </c>
      <c r="AD72" s="0" t="n">
        <f aca="false">S72*S$2</f>
        <v>0</v>
      </c>
      <c r="AE72" s="0" t="n">
        <f aca="false">T72*T$2</f>
        <v>0</v>
      </c>
      <c r="AF72" s="0" t="n">
        <f aca="false">U72*U$2</f>
        <v>0</v>
      </c>
      <c r="AG72" s="0" t="n">
        <f aca="false">V72*V$2</f>
        <v>0</v>
      </c>
      <c r="AH72" s="0" t="n">
        <f aca="false">W72*W$2</f>
        <v>0</v>
      </c>
      <c r="AL72" s="0" t="n">
        <f aca="false">AL$2*NORMSDIST(((LN($M72*AL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M72" s="0" t="n">
        <f aca="false">AM$2*NORMSDIST(((LN($M72*AM$1)-LN('balance sheet'!$B$6)-'PK parameters (simulated)'!$D$3+'PK parameters (simulated)'!$A$3))/SQRT('PK parameters (simulated)'!$A$2*'PK parameters (simulated)'!$A$2+'PK parameters (simulated)'!$D$2*'PK parameters (simulated)'!$D$2))</f>
        <v>2.18682899790927E-005</v>
      </c>
      <c r="AN72" s="0" t="n">
        <f aca="false">AN$2*NORMSDIST(((LN($M72*AN$1)-LN('balance sheet'!$B$6)-'PK parameters (simulated)'!$D$3+'PK parameters (simulated)'!$A$3))/SQRT('PK parameters (simulated)'!$A$2*'PK parameters (simulated)'!$A$2+'PK parameters (simulated)'!$D$2*'PK parameters (simulated)'!$D$2))</f>
        <v>0.174027466740973</v>
      </c>
      <c r="AO72" s="0" t="n">
        <f aca="false">AO$2*NORMSDIST(((LN($M72*AO$1)-LN('balance sheet'!$B$6)-'PK parameters (simulated)'!$D$3+'PK parameters (simulated)'!$A$3))/SQRT('PK parameters (simulated)'!$A$2*'PK parameters (simulated)'!$A$2+'PK parameters (simulated)'!$D$2*'PK parameters (simulated)'!$D$2))</f>
        <v>0.299065124782946</v>
      </c>
      <c r="AP72" s="0" t="n">
        <f aca="false">AP$2*NORMSDIST(((LN($M72*AP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Q72" s="0" t="n">
        <f aca="false">AQ$2*NORMSDIST(((LN($M72*AQ$1)-LN('balance sheet'!$B$6)-'PK parameters (simulated)'!$D$3+'PK parameters (simulated)'!$A$3))/SQRT('PK parameters (simulated)'!$A$2*'PK parameters (simulated)'!$A$2+'PK parameters (simulated)'!$D$2*'PK parameters (simulated)'!$D$2))</f>
        <v>0.1</v>
      </c>
      <c r="AR72" s="0" t="n">
        <f aca="false">AR$2*NORMSDIST(((LN($M72*AR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S72" s="0" t="n">
        <f aca="false">AS$2*NORMSDIST(((LN($M72*AS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T72" s="0" t="n">
        <f aca="false">AT$2*NORMSDIST(((LN($M72*AT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U72" s="0" t="n">
        <f aca="false">1-SUM(AL72:AT72)</f>
        <v>0.426885540186102</v>
      </c>
    </row>
    <row r="73" customFormat="false" ht="12.75" hidden="false" customHeight="false" outlineLevel="0" collapsed="false">
      <c r="B73" s="0" t="n">
        <f aca="false">'PK parameters (simulated)'!$F72/'PK PD AUCMIC'!B$1</f>
        <v>1428.3342509121</v>
      </c>
      <c r="C73" s="0" t="n">
        <f aca="false">'PK parameters (simulated)'!$F72/'PK PD AUCMIC'!C$1</f>
        <v>714.167125456051</v>
      </c>
      <c r="D73" s="0" t="n">
        <f aca="false">'PK parameters (simulated)'!$F72/'PK PD AUCMIC'!D$1</f>
        <v>357.083562728026</v>
      </c>
      <c r="E73" s="0" t="n">
        <f aca="false">'PK parameters (simulated)'!$F72/'PK PD AUCMIC'!E$1</f>
        <v>178.541781364013</v>
      </c>
      <c r="F73" s="0" t="n">
        <f aca="false">'PK parameters (simulated)'!$F72/'PK PD AUCMIC'!F$1</f>
        <v>89.2708906820064</v>
      </c>
      <c r="G73" s="0" t="n">
        <f aca="false">'PK parameters (simulated)'!$F72/'PK PD AUCMIC'!G$1</f>
        <v>44.6354453410032</v>
      </c>
      <c r="H73" s="0" t="n">
        <f aca="false">'PK parameters (simulated)'!$F72/'PK PD AUCMIC'!H$1</f>
        <v>22.3177226705016</v>
      </c>
      <c r="I73" s="0" t="n">
        <f aca="false">'PK parameters (simulated)'!$F72/'PK PD AUCMIC'!I$1</f>
        <v>11.1588613352508</v>
      </c>
      <c r="J73" s="0" t="n">
        <f aca="false">'PK parameters (simulated)'!$F72/'PK PD AUCMIC'!J$1</f>
        <v>5.5794306676254</v>
      </c>
      <c r="M73" s="0" t="n">
        <f aca="false">M72+5</f>
        <v>340</v>
      </c>
      <c r="N73" s="5" t="n">
        <f aca="false">SUM(Z73:AH73)/200</f>
        <v>0.4175</v>
      </c>
      <c r="O73" s="9" t="n">
        <f aca="false">COUNTIF($B$5:$B$204,"&gt;340")</f>
        <v>200</v>
      </c>
      <c r="P73" s="9" t="n">
        <f aca="false">COUNTIF($C$5:$C$204,"&gt;340")</f>
        <v>200</v>
      </c>
      <c r="Q73" s="9" t="n">
        <f aca="false">COUNTIF($D$5:$D$204,"&gt;340")</f>
        <v>127</v>
      </c>
      <c r="R73" s="9" t="n">
        <f aca="false">COUNTIF($E$5:$E$204,"&gt;340")</f>
        <v>0</v>
      </c>
      <c r="S73" s="9" t="n">
        <f aca="false">COUNTIF($F$5:$F$204,"&gt;340")</f>
        <v>0</v>
      </c>
      <c r="T73" s="9" t="n">
        <f aca="false">COUNTIF($G$5:$G$204,"&gt;340")</f>
        <v>0</v>
      </c>
      <c r="U73" s="9" t="n">
        <f aca="false">COUNTIF($H$5:$H$204,"&gt;340")</f>
        <v>0</v>
      </c>
      <c r="V73" s="9" t="n">
        <f aca="false">COUNTIF($I$5:$I$204,"&gt;340")</f>
        <v>0</v>
      </c>
      <c r="W73" s="9" t="n">
        <f aca="false">COUNTIF($J$5:$J$204,"&gt;340")</f>
        <v>0</v>
      </c>
      <c r="Z73" s="0" t="n">
        <f aca="false">O73*O$2</f>
        <v>0</v>
      </c>
      <c r="AA73" s="0" t="n">
        <f aca="false">P73*P$2</f>
        <v>20</v>
      </c>
      <c r="AB73" s="0" t="n">
        <f aca="false">Q73*Q$2</f>
        <v>63.5</v>
      </c>
      <c r="AC73" s="0" t="n">
        <f aca="false">R73*R$2</f>
        <v>0</v>
      </c>
      <c r="AD73" s="0" t="n">
        <f aca="false">S73*S$2</f>
        <v>0</v>
      </c>
      <c r="AE73" s="0" t="n">
        <f aca="false">T73*T$2</f>
        <v>0</v>
      </c>
      <c r="AF73" s="0" t="n">
        <f aca="false">U73*U$2</f>
        <v>0</v>
      </c>
      <c r="AG73" s="0" t="n">
        <f aca="false">V73*V$2</f>
        <v>0</v>
      </c>
      <c r="AH73" s="0" t="n">
        <f aca="false">W73*W$2</f>
        <v>0</v>
      </c>
      <c r="AL73" s="0" t="n">
        <f aca="false">AL$2*NORMSDIST(((LN($M73*AL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M73" s="0" t="n">
        <f aca="false">AM$2*NORMSDIST(((LN($M73*AM$1)-LN('balance sheet'!$B$6)-'PK parameters (simulated)'!$D$3+'PK parameters (simulated)'!$A$3))/SQRT('PK parameters (simulated)'!$A$2*'PK parameters (simulated)'!$A$2+'PK parameters (simulated)'!$D$2*'PK parameters (simulated)'!$D$2))</f>
        <v>2.80672841107961E-005</v>
      </c>
      <c r="AN73" s="0" t="n">
        <f aca="false">AN$2*NORMSDIST(((LN($M73*AN$1)-LN('balance sheet'!$B$6)-'PK parameters (simulated)'!$D$3+'PK parameters (simulated)'!$A$3))/SQRT('PK parameters (simulated)'!$A$2*'PK parameters (simulated)'!$A$2+'PK parameters (simulated)'!$D$2*'PK parameters (simulated)'!$D$2))</f>
        <v>0.186528826994614</v>
      </c>
      <c r="AO73" s="0" t="n">
        <f aca="false">AO$2*NORMSDIST(((LN($M73*AO$1)-LN('balance sheet'!$B$6)-'PK parameters (simulated)'!$D$3+'PK parameters (simulated)'!$A$3))/SQRT('PK parameters (simulated)'!$A$2*'PK parameters (simulated)'!$A$2+'PK parameters (simulated)'!$D$2*'PK parameters (simulated)'!$D$2))</f>
        <v>0.29923843996027</v>
      </c>
      <c r="AP73" s="0" t="n">
        <f aca="false">AP$2*NORMSDIST(((LN($M73*AP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Q73" s="0" t="n">
        <f aca="false">AQ$2*NORMSDIST(((LN($M73*AQ$1)-LN('balance sheet'!$B$6)-'PK parameters (simulated)'!$D$3+'PK parameters (simulated)'!$A$3))/SQRT('PK parameters (simulated)'!$A$2*'PK parameters (simulated)'!$A$2+'PK parameters (simulated)'!$D$2*'PK parameters (simulated)'!$D$2))</f>
        <v>0.1</v>
      </c>
      <c r="AR73" s="0" t="n">
        <f aca="false">AR$2*NORMSDIST(((LN($M73*AR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S73" s="0" t="n">
        <f aca="false">AS$2*NORMSDIST(((LN($M73*AS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T73" s="0" t="n">
        <f aca="false">AT$2*NORMSDIST(((LN($M73*AT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U73" s="0" t="n">
        <f aca="false">1-SUM(AL73:AT73)</f>
        <v>0.414204665761006</v>
      </c>
    </row>
    <row r="74" customFormat="false" ht="12.75" hidden="false" customHeight="false" outlineLevel="0" collapsed="false">
      <c r="B74" s="0" t="n">
        <f aca="false">'PK parameters (simulated)'!$F73/'PK PD AUCMIC'!B$1</f>
        <v>1779.53726361039</v>
      </c>
      <c r="C74" s="0" t="n">
        <f aca="false">'PK parameters (simulated)'!$F73/'PK PD AUCMIC'!C$1</f>
        <v>889.768631805195</v>
      </c>
      <c r="D74" s="0" t="n">
        <f aca="false">'PK parameters (simulated)'!$F73/'PK PD AUCMIC'!D$1</f>
        <v>444.884315902597</v>
      </c>
      <c r="E74" s="0" t="n">
        <f aca="false">'PK parameters (simulated)'!$F73/'PK PD AUCMIC'!E$1</f>
        <v>222.442157951299</v>
      </c>
      <c r="F74" s="0" t="n">
        <f aca="false">'PK parameters (simulated)'!$F73/'PK PD AUCMIC'!F$1</f>
        <v>111.221078975649</v>
      </c>
      <c r="G74" s="0" t="n">
        <f aca="false">'PK parameters (simulated)'!$F73/'PK PD AUCMIC'!G$1</f>
        <v>55.6105394878247</v>
      </c>
      <c r="H74" s="0" t="n">
        <f aca="false">'PK parameters (simulated)'!$F73/'PK PD AUCMIC'!H$1</f>
        <v>27.8052697439123</v>
      </c>
      <c r="I74" s="0" t="n">
        <f aca="false">'PK parameters (simulated)'!$F73/'PK PD AUCMIC'!I$1</f>
        <v>13.9026348719562</v>
      </c>
      <c r="J74" s="0" t="n">
        <f aca="false">'PK parameters (simulated)'!$F73/'PK PD AUCMIC'!J$1</f>
        <v>6.95131743597808</v>
      </c>
      <c r="M74" s="0" t="n">
        <f aca="false">M73+5</f>
        <v>345</v>
      </c>
      <c r="N74" s="5" t="n">
        <f aca="false">SUM(Z74:AH74)/200</f>
        <v>0.41</v>
      </c>
      <c r="O74" s="9" t="n">
        <f aca="false">COUNTIF($B$5:$B$204,"&gt;345")</f>
        <v>200</v>
      </c>
      <c r="P74" s="9" t="n">
        <f aca="false">COUNTIF($C$5:$C$204,"&gt;345")</f>
        <v>200</v>
      </c>
      <c r="Q74" s="9" t="n">
        <f aca="false">COUNTIF($D$5:$D$204,"&gt;345")</f>
        <v>124</v>
      </c>
      <c r="R74" s="9" t="n">
        <f aca="false">COUNTIF($E$5:$E$204,"&gt;345")</f>
        <v>0</v>
      </c>
      <c r="S74" s="9" t="n">
        <f aca="false">COUNTIF($F$5:$F$204,"&gt;345")</f>
        <v>0</v>
      </c>
      <c r="T74" s="9" t="n">
        <f aca="false">COUNTIF($G$5:$G$204,"&gt;345")</f>
        <v>0</v>
      </c>
      <c r="U74" s="9" t="n">
        <f aca="false">COUNTIF($H$5:$H$204,"&gt;345")</f>
        <v>0</v>
      </c>
      <c r="V74" s="9" t="n">
        <f aca="false">COUNTIF($I$5:$I$204,"&gt;345")</f>
        <v>0</v>
      </c>
      <c r="W74" s="9" t="n">
        <f aca="false">COUNTIF($J$5:$J$204,"&gt;345")</f>
        <v>0</v>
      </c>
      <c r="Z74" s="0" t="n">
        <f aca="false">O74*O$2</f>
        <v>0</v>
      </c>
      <c r="AA74" s="0" t="n">
        <f aca="false">P74*P$2</f>
        <v>20</v>
      </c>
      <c r="AB74" s="0" t="n">
        <f aca="false">Q74*Q$2</f>
        <v>62</v>
      </c>
      <c r="AC74" s="0" t="n">
        <f aca="false">R74*R$2</f>
        <v>0</v>
      </c>
      <c r="AD74" s="0" t="n">
        <f aca="false">S74*S$2</f>
        <v>0</v>
      </c>
      <c r="AE74" s="0" t="n">
        <f aca="false">T74*T$2</f>
        <v>0</v>
      </c>
      <c r="AF74" s="0" t="n">
        <f aca="false">U74*U$2</f>
        <v>0</v>
      </c>
      <c r="AG74" s="0" t="n">
        <f aca="false">V74*V$2</f>
        <v>0</v>
      </c>
      <c r="AH74" s="0" t="n">
        <f aca="false">W74*W$2</f>
        <v>0</v>
      </c>
      <c r="AL74" s="0" t="n">
        <f aca="false">AL$2*NORMSDIST(((LN($M74*AL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M74" s="0" t="n">
        <f aca="false">AM$2*NORMSDIST(((LN($M74*AM$1)-LN('balance sheet'!$B$6)-'PK parameters (simulated)'!$D$3+'PK parameters (simulated)'!$A$3))/SQRT('PK parameters (simulated)'!$A$2*'PK parameters (simulated)'!$A$2+'PK parameters (simulated)'!$D$2*'PK parameters (simulated)'!$D$2))</f>
        <v>3.57451836852352E-005</v>
      </c>
      <c r="AN74" s="0" t="n">
        <f aca="false">AN$2*NORMSDIST(((LN($M74*AN$1)-LN('balance sheet'!$B$6)-'PK parameters (simulated)'!$D$3+'PK parameters (simulated)'!$A$3))/SQRT('PK parameters (simulated)'!$A$2*'PK parameters (simulated)'!$A$2+'PK parameters (simulated)'!$D$2*'PK parameters (simulated)'!$D$2))</f>
        <v>0.199115231106072</v>
      </c>
      <c r="AO74" s="0" t="n">
        <f aca="false">AO$2*NORMSDIST(((LN($M74*AO$1)-LN('balance sheet'!$B$6)-'PK parameters (simulated)'!$D$3+'PK parameters (simulated)'!$A$3))/SQRT('PK parameters (simulated)'!$A$2*'PK parameters (simulated)'!$A$2+'PK parameters (simulated)'!$D$2*'PK parameters (simulated)'!$D$2))</f>
        <v>0.299380266826208</v>
      </c>
      <c r="AP74" s="0" t="n">
        <f aca="false">AP$2*NORMSDIST(((LN($M74*AP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Q74" s="0" t="n">
        <f aca="false">AQ$2*NORMSDIST(((LN($M74*AQ$1)-LN('balance sheet'!$B$6)-'PK parameters (simulated)'!$D$3+'PK parameters (simulated)'!$A$3))/SQRT('PK parameters (simulated)'!$A$2*'PK parameters (simulated)'!$A$2+'PK parameters (simulated)'!$D$2*'PK parameters (simulated)'!$D$2))</f>
        <v>0.1</v>
      </c>
      <c r="AR74" s="0" t="n">
        <f aca="false">AR$2*NORMSDIST(((LN($M74*AR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S74" s="0" t="n">
        <f aca="false">AS$2*NORMSDIST(((LN($M74*AS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T74" s="0" t="n">
        <f aca="false">AT$2*NORMSDIST(((LN($M74*AT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U74" s="0" t="n">
        <f aca="false">1-SUM(AL74:AT74)</f>
        <v>0.401468756884035</v>
      </c>
    </row>
    <row r="75" customFormat="false" ht="12.75" hidden="false" customHeight="false" outlineLevel="0" collapsed="false">
      <c r="B75" s="0" t="n">
        <f aca="false">'PK parameters (simulated)'!$F74/'PK PD AUCMIC'!B$1</f>
        <v>1225.80593373354</v>
      </c>
      <c r="C75" s="0" t="n">
        <f aca="false">'PK parameters (simulated)'!$F74/'PK PD AUCMIC'!C$1</f>
        <v>612.902966866772</v>
      </c>
      <c r="D75" s="0" t="n">
        <f aca="false">'PK parameters (simulated)'!$F74/'PK PD AUCMIC'!D$1</f>
        <v>306.451483433386</v>
      </c>
      <c r="E75" s="0" t="n">
        <f aca="false">'PK parameters (simulated)'!$F74/'PK PD AUCMIC'!E$1</f>
        <v>153.225741716693</v>
      </c>
      <c r="F75" s="0" t="n">
        <f aca="false">'PK parameters (simulated)'!$F74/'PK PD AUCMIC'!F$1</f>
        <v>76.6128708583464</v>
      </c>
      <c r="G75" s="0" t="n">
        <f aca="false">'PK parameters (simulated)'!$F74/'PK PD AUCMIC'!G$1</f>
        <v>38.3064354291732</v>
      </c>
      <c r="H75" s="0" t="n">
        <f aca="false">'PK parameters (simulated)'!$F74/'PK PD AUCMIC'!H$1</f>
        <v>19.1532177145866</v>
      </c>
      <c r="I75" s="0" t="n">
        <f aca="false">'PK parameters (simulated)'!$F74/'PK PD AUCMIC'!I$1</f>
        <v>9.57660885729331</v>
      </c>
      <c r="J75" s="0" t="n">
        <f aca="false">'PK parameters (simulated)'!$F74/'PK PD AUCMIC'!J$1</f>
        <v>4.78830442864665</v>
      </c>
      <c r="M75" s="0" t="n">
        <f aca="false">M74+5</f>
        <v>350</v>
      </c>
      <c r="N75" s="5" t="n">
        <f aca="false">SUM(Z75:AH75)/200</f>
        <v>0.3925</v>
      </c>
      <c r="O75" s="9" t="n">
        <f aca="false">COUNTIF($B$5:$B$204,"&gt;350")</f>
        <v>200</v>
      </c>
      <c r="P75" s="9" t="n">
        <f aca="false">COUNTIF($C$5:$C$204,"&gt;350")</f>
        <v>200</v>
      </c>
      <c r="Q75" s="9" t="n">
        <f aca="false">COUNTIF($D$5:$D$204,"&gt;350")</f>
        <v>117</v>
      </c>
      <c r="R75" s="9" t="n">
        <f aca="false">COUNTIF($E$5:$E$204,"&gt;350")</f>
        <v>0</v>
      </c>
      <c r="S75" s="9" t="n">
        <f aca="false">COUNTIF($F$5:$F$204,"&gt;350")</f>
        <v>0</v>
      </c>
      <c r="T75" s="9" t="n">
        <f aca="false">COUNTIF($G$5:$G$204,"&gt;350")</f>
        <v>0</v>
      </c>
      <c r="U75" s="9" t="n">
        <f aca="false">COUNTIF($H$5:$H$204,"&gt;350")</f>
        <v>0</v>
      </c>
      <c r="V75" s="9" t="n">
        <f aca="false">COUNTIF($I$5:$I$204,"&gt;350")</f>
        <v>0</v>
      </c>
      <c r="W75" s="9" t="n">
        <f aca="false">COUNTIF($J$5:$J$204,"&gt;350")</f>
        <v>0</v>
      </c>
      <c r="Z75" s="0" t="n">
        <f aca="false">O75*O$2</f>
        <v>0</v>
      </c>
      <c r="AA75" s="0" t="n">
        <f aca="false">P75*P$2</f>
        <v>20</v>
      </c>
      <c r="AB75" s="0" t="n">
        <f aca="false">Q75*Q$2</f>
        <v>58.5</v>
      </c>
      <c r="AC75" s="0" t="n">
        <f aca="false">R75*R$2</f>
        <v>0</v>
      </c>
      <c r="AD75" s="0" t="n">
        <f aca="false">S75*S$2</f>
        <v>0</v>
      </c>
      <c r="AE75" s="0" t="n">
        <f aca="false">T75*T$2</f>
        <v>0</v>
      </c>
      <c r="AF75" s="0" t="n">
        <f aca="false">U75*U$2</f>
        <v>0</v>
      </c>
      <c r="AG75" s="0" t="n">
        <f aca="false">V75*V$2</f>
        <v>0</v>
      </c>
      <c r="AH75" s="0" t="n">
        <f aca="false">W75*W$2</f>
        <v>0</v>
      </c>
      <c r="AL75" s="0" t="n">
        <f aca="false">AL$2*NORMSDIST(((LN($M75*AL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M75" s="0" t="n">
        <f aca="false">AM$2*NORMSDIST(((LN($M75*AM$1)-LN('balance sheet'!$B$6)-'PK parameters (simulated)'!$D$3+'PK parameters (simulated)'!$A$3))/SQRT('PK parameters (simulated)'!$A$2*'PK parameters (simulated)'!$A$2+'PK parameters (simulated)'!$D$2*'PK parameters (simulated)'!$D$2))</f>
        <v>4.51847302045772E-005</v>
      </c>
      <c r="AN75" s="0" t="n">
        <f aca="false">AN$2*NORMSDIST(((LN($M75*AN$1)-LN('balance sheet'!$B$6)-'PK parameters (simulated)'!$D$3+'PK parameters (simulated)'!$A$3))/SQRT('PK parameters (simulated)'!$A$2*'PK parameters (simulated)'!$A$2+'PK parameters (simulated)'!$D$2*'PK parameters (simulated)'!$D$2))</f>
        <v>0.211731621971007</v>
      </c>
      <c r="AO75" s="0" t="n">
        <f aca="false">AO$2*NORMSDIST(((LN($M75*AO$1)-LN('balance sheet'!$B$6)-'PK parameters (simulated)'!$D$3+'PK parameters (simulated)'!$A$3))/SQRT('PK parameters (simulated)'!$A$2*'PK parameters (simulated)'!$A$2+'PK parameters (simulated)'!$D$2*'PK parameters (simulated)'!$D$2))</f>
        <v>0.29949616403932</v>
      </c>
      <c r="AP75" s="0" t="n">
        <f aca="false">AP$2*NORMSDIST(((LN($M75*AP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Q75" s="0" t="n">
        <f aca="false">AQ$2*NORMSDIST(((LN($M75*AQ$1)-LN('balance sheet'!$B$6)-'PK parameters (simulated)'!$D$3+'PK parameters (simulated)'!$A$3))/SQRT('PK parameters (simulated)'!$A$2*'PK parameters (simulated)'!$A$2+'PK parameters (simulated)'!$D$2*'PK parameters (simulated)'!$D$2))</f>
        <v>0.1</v>
      </c>
      <c r="AR75" s="0" t="n">
        <f aca="false">AR$2*NORMSDIST(((LN($M75*AR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S75" s="0" t="n">
        <f aca="false">AS$2*NORMSDIST(((LN($M75*AS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T75" s="0" t="n">
        <f aca="false">AT$2*NORMSDIST(((LN($M75*AT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U75" s="0" t="n">
        <f aca="false">1-SUM(AL75:AT75)</f>
        <v>0.388727029259468</v>
      </c>
    </row>
    <row r="76" customFormat="false" ht="12.75" hidden="false" customHeight="false" outlineLevel="0" collapsed="false">
      <c r="B76" s="0" t="n">
        <f aca="false">'PK parameters (simulated)'!$F75/'PK PD AUCMIC'!B$1</f>
        <v>1220.71518873507</v>
      </c>
      <c r="C76" s="0" t="n">
        <f aca="false">'PK parameters (simulated)'!$F75/'PK PD AUCMIC'!C$1</f>
        <v>610.357594367537</v>
      </c>
      <c r="D76" s="0" t="n">
        <f aca="false">'PK parameters (simulated)'!$F75/'PK PD AUCMIC'!D$1</f>
        <v>305.178797183768</v>
      </c>
      <c r="E76" s="0" t="n">
        <f aca="false">'PK parameters (simulated)'!$F75/'PK PD AUCMIC'!E$1</f>
        <v>152.589398591884</v>
      </c>
      <c r="F76" s="0" t="n">
        <f aca="false">'PK parameters (simulated)'!$F75/'PK PD AUCMIC'!F$1</f>
        <v>76.2946992959421</v>
      </c>
      <c r="G76" s="0" t="n">
        <f aca="false">'PK parameters (simulated)'!$F75/'PK PD AUCMIC'!G$1</f>
        <v>38.1473496479711</v>
      </c>
      <c r="H76" s="0" t="n">
        <f aca="false">'PK parameters (simulated)'!$F75/'PK PD AUCMIC'!H$1</f>
        <v>19.0736748239855</v>
      </c>
      <c r="I76" s="0" t="n">
        <f aca="false">'PK parameters (simulated)'!$F75/'PK PD AUCMIC'!I$1</f>
        <v>9.53683741199276</v>
      </c>
      <c r="J76" s="0" t="n">
        <f aca="false">'PK parameters (simulated)'!$F75/'PK PD AUCMIC'!J$1</f>
        <v>4.76841870599638</v>
      </c>
      <c r="M76" s="0" t="n">
        <f aca="false">M75+5</f>
        <v>355</v>
      </c>
      <c r="N76" s="5" t="n">
        <f aca="false">SUM(Z76:AH76)/200</f>
        <v>0.3825</v>
      </c>
      <c r="O76" s="9" t="n">
        <f aca="false">COUNTIF($B$5:$B$204,"&gt;355")</f>
        <v>200</v>
      </c>
      <c r="P76" s="9" t="n">
        <f aca="false">COUNTIF($C$5:$C$204,"&gt;355")</f>
        <v>200</v>
      </c>
      <c r="Q76" s="9" t="n">
        <f aca="false">COUNTIF($D$5:$D$204,"&gt;355")</f>
        <v>113</v>
      </c>
      <c r="R76" s="9" t="n">
        <f aca="false">COUNTIF($E$5:$E$204,"&gt;355")</f>
        <v>0</v>
      </c>
      <c r="S76" s="9" t="n">
        <f aca="false">COUNTIF($F$5:$F$204,"&gt;355")</f>
        <v>0</v>
      </c>
      <c r="T76" s="9" t="n">
        <f aca="false">COUNTIF($G$5:$G$204,"&gt;355")</f>
        <v>0</v>
      </c>
      <c r="U76" s="9" t="n">
        <f aca="false">COUNTIF($H$5:$H$204,"&gt;355")</f>
        <v>0</v>
      </c>
      <c r="V76" s="9" t="n">
        <f aca="false">COUNTIF($I$5:$I$204,"&gt;355")</f>
        <v>0</v>
      </c>
      <c r="W76" s="9" t="n">
        <f aca="false">COUNTIF($J$5:$J$204,"&gt;355")</f>
        <v>0</v>
      </c>
      <c r="Z76" s="0" t="n">
        <f aca="false">O76*O$2</f>
        <v>0</v>
      </c>
      <c r="AA76" s="0" t="n">
        <f aca="false">P76*P$2</f>
        <v>20</v>
      </c>
      <c r="AB76" s="0" t="n">
        <f aca="false">Q76*Q$2</f>
        <v>56.5</v>
      </c>
      <c r="AC76" s="0" t="n">
        <f aca="false">R76*R$2</f>
        <v>0</v>
      </c>
      <c r="AD76" s="0" t="n">
        <f aca="false">S76*S$2</f>
        <v>0</v>
      </c>
      <c r="AE76" s="0" t="n">
        <f aca="false">T76*T$2</f>
        <v>0</v>
      </c>
      <c r="AF76" s="0" t="n">
        <f aca="false">U76*U$2</f>
        <v>0</v>
      </c>
      <c r="AG76" s="0" t="n">
        <f aca="false">V76*V$2</f>
        <v>0</v>
      </c>
      <c r="AH76" s="0" t="n">
        <f aca="false">W76*W$2</f>
        <v>0</v>
      </c>
      <c r="AL76" s="0" t="n">
        <f aca="false">AL$2*NORMSDIST(((LN($M76*AL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M76" s="0" t="n">
        <f aca="false">AM$2*NORMSDIST(((LN($M76*AM$1)-LN('balance sheet'!$B$6)-'PK parameters (simulated)'!$D$3+'PK parameters (simulated)'!$A$3))/SQRT('PK parameters (simulated)'!$A$2*'PK parameters (simulated)'!$A$2+'PK parameters (simulated)'!$D$2*'PK parameters (simulated)'!$D$2))</f>
        <v>5.67077270964214E-005</v>
      </c>
      <c r="AN76" s="0" t="n">
        <f aca="false">AN$2*NORMSDIST(((LN($M76*AN$1)-LN('balance sheet'!$B$6)-'PK parameters (simulated)'!$D$3+'PK parameters (simulated)'!$A$3))/SQRT('PK parameters (simulated)'!$A$2*'PK parameters (simulated)'!$A$2+'PK parameters (simulated)'!$D$2*'PK parameters (simulated)'!$D$2))</f>
        <v>0.224324897647184</v>
      </c>
      <c r="AO76" s="0" t="n">
        <f aca="false">AO$2*NORMSDIST(((LN($M76*AO$1)-LN('balance sheet'!$B$6)-'PK parameters (simulated)'!$D$3+'PK parameters (simulated)'!$A$3))/SQRT('PK parameters (simulated)'!$A$2*'PK parameters (simulated)'!$A$2+'PK parameters (simulated)'!$D$2*'PK parameters (simulated)'!$D$2))</f>
        <v>0.299590749402613</v>
      </c>
      <c r="AP76" s="0" t="n">
        <f aca="false">AP$2*NORMSDIST(((LN($M76*AP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Q76" s="0" t="n">
        <f aca="false">AQ$2*NORMSDIST(((LN($M76*AQ$1)-LN('balance sheet'!$B$6)-'PK parameters (simulated)'!$D$3+'PK parameters (simulated)'!$A$3))/SQRT('PK parameters (simulated)'!$A$2*'PK parameters (simulated)'!$A$2+'PK parameters (simulated)'!$D$2*'PK parameters (simulated)'!$D$2))</f>
        <v>0.1</v>
      </c>
      <c r="AR76" s="0" t="n">
        <f aca="false">AR$2*NORMSDIST(((LN($M76*AR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S76" s="0" t="n">
        <f aca="false">AS$2*NORMSDIST(((LN($M76*AS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T76" s="0" t="n">
        <f aca="false">AT$2*NORMSDIST(((LN($M76*AT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U76" s="0" t="n">
        <f aca="false">1-SUM(AL76:AT76)</f>
        <v>0.376027645223107</v>
      </c>
    </row>
    <row r="77" customFormat="false" ht="12.75" hidden="false" customHeight="false" outlineLevel="0" collapsed="false">
      <c r="B77" s="0" t="n">
        <f aca="false">'PK parameters (simulated)'!$F76/'PK PD AUCMIC'!B$1</f>
        <v>1539.38512979506</v>
      </c>
      <c r="C77" s="0" t="n">
        <f aca="false">'PK parameters (simulated)'!$F76/'PK PD AUCMIC'!C$1</f>
        <v>769.692564897532</v>
      </c>
      <c r="D77" s="0" t="n">
        <f aca="false">'PK parameters (simulated)'!$F76/'PK PD AUCMIC'!D$1</f>
        <v>384.846282448766</v>
      </c>
      <c r="E77" s="0" t="n">
        <f aca="false">'PK parameters (simulated)'!$F76/'PK PD AUCMIC'!E$1</f>
        <v>192.423141224383</v>
      </c>
      <c r="F77" s="0" t="n">
        <f aca="false">'PK parameters (simulated)'!$F76/'PK PD AUCMIC'!F$1</f>
        <v>96.2115706121915</v>
      </c>
      <c r="G77" s="0" t="n">
        <f aca="false">'PK parameters (simulated)'!$F76/'PK PD AUCMIC'!G$1</f>
        <v>48.1057853060957</v>
      </c>
      <c r="H77" s="0" t="n">
        <f aca="false">'PK parameters (simulated)'!$F76/'PK PD AUCMIC'!H$1</f>
        <v>24.0528926530479</v>
      </c>
      <c r="I77" s="0" t="n">
        <f aca="false">'PK parameters (simulated)'!$F76/'PK PD AUCMIC'!I$1</f>
        <v>12.0264463265239</v>
      </c>
      <c r="J77" s="0" t="n">
        <f aca="false">'PK parameters (simulated)'!$F76/'PK PD AUCMIC'!J$1</f>
        <v>6.01322316326197</v>
      </c>
      <c r="M77" s="0" t="n">
        <f aca="false">M76+5</f>
        <v>360</v>
      </c>
      <c r="N77" s="5" t="n">
        <f aca="false">SUM(Z77:AH77)/200</f>
        <v>0.3675</v>
      </c>
      <c r="O77" s="9" t="n">
        <f aca="false">COUNTIF($B$5:$B$204,"&gt;360")</f>
        <v>200</v>
      </c>
      <c r="P77" s="9" t="n">
        <f aca="false">COUNTIF($C$5:$C$204,"&gt;360")</f>
        <v>200</v>
      </c>
      <c r="Q77" s="9" t="n">
        <f aca="false">COUNTIF($D$5:$D$204,"&gt;360")</f>
        <v>107</v>
      </c>
      <c r="R77" s="9" t="n">
        <f aca="false">COUNTIF($E$5:$E$204,"&gt;360")</f>
        <v>0</v>
      </c>
      <c r="S77" s="9" t="n">
        <f aca="false">COUNTIF($F$5:$F$204,"&gt;360")</f>
        <v>0</v>
      </c>
      <c r="T77" s="9" t="n">
        <f aca="false">COUNTIF($G$5:$G$204,"&gt;360")</f>
        <v>0</v>
      </c>
      <c r="U77" s="9" t="n">
        <f aca="false">COUNTIF($H$5:$H$204,"&gt;360")</f>
        <v>0</v>
      </c>
      <c r="V77" s="9" t="n">
        <f aca="false">COUNTIF($I$5:$I$204,"&gt;360")</f>
        <v>0</v>
      </c>
      <c r="W77" s="9" t="n">
        <f aca="false">COUNTIF($J$5:$J$204,"&gt;360")</f>
        <v>0</v>
      </c>
      <c r="Z77" s="0" t="n">
        <f aca="false">O77*O$2</f>
        <v>0</v>
      </c>
      <c r="AA77" s="0" t="n">
        <f aca="false">P77*P$2</f>
        <v>20</v>
      </c>
      <c r="AB77" s="0" t="n">
        <f aca="false">Q77*Q$2</f>
        <v>53.5</v>
      </c>
      <c r="AC77" s="0" t="n">
        <f aca="false">R77*R$2</f>
        <v>0</v>
      </c>
      <c r="AD77" s="0" t="n">
        <f aca="false">S77*S$2</f>
        <v>0</v>
      </c>
      <c r="AE77" s="0" t="n">
        <f aca="false">T77*T$2</f>
        <v>0</v>
      </c>
      <c r="AF77" s="0" t="n">
        <f aca="false">U77*U$2</f>
        <v>0</v>
      </c>
      <c r="AG77" s="0" t="n">
        <f aca="false">V77*V$2</f>
        <v>0</v>
      </c>
      <c r="AH77" s="0" t="n">
        <f aca="false">W77*W$2</f>
        <v>0</v>
      </c>
      <c r="AL77" s="0" t="n">
        <f aca="false">AL$2*NORMSDIST(((LN($M77*AL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M77" s="0" t="n">
        <f aca="false">AM$2*NORMSDIST(((LN($M77*AM$1)-LN('balance sheet'!$B$6)-'PK parameters (simulated)'!$D$3+'PK parameters (simulated)'!$A$3))/SQRT('PK parameters (simulated)'!$A$2*'PK parameters (simulated)'!$A$2+'PK parameters (simulated)'!$D$2*'PK parameters (simulated)'!$D$2))</f>
        <v>7.06777705751457E-005</v>
      </c>
      <c r="AN77" s="0" t="n">
        <f aca="false">AN$2*NORMSDIST(((LN($M77*AN$1)-LN('balance sheet'!$B$6)-'PK parameters (simulated)'!$D$3+'PK parameters (simulated)'!$A$3))/SQRT('PK parameters (simulated)'!$A$2*'PK parameters (simulated)'!$A$2+'PK parameters (simulated)'!$D$2*'PK parameters (simulated)'!$D$2))</f>
        <v>0.236844463959696</v>
      </c>
      <c r="AO77" s="0" t="n">
        <f aca="false">AO$2*NORMSDIST(((LN($M77*AO$1)-LN('balance sheet'!$B$6)-'PK parameters (simulated)'!$D$3+'PK parameters (simulated)'!$A$3))/SQRT('PK parameters (simulated)'!$A$2*'PK parameters (simulated)'!$A$2+'PK parameters (simulated)'!$D$2*'PK parameters (simulated)'!$D$2))</f>
        <v>0.299667849090518</v>
      </c>
      <c r="AP77" s="0" t="n">
        <f aca="false">AP$2*NORMSDIST(((LN($M77*AP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Q77" s="0" t="n">
        <f aca="false">AQ$2*NORMSDIST(((LN($M77*AQ$1)-LN('balance sheet'!$B$6)-'PK parameters (simulated)'!$D$3+'PK parameters (simulated)'!$A$3))/SQRT('PK parameters (simulated)'!$A$2*'PK parameters (simulated)'!$A$2+'PK parameters (simulated)'!$D$2*'PK parameters (simulated)'!$D$2))</f>
        <v>0.1</v>
      </c>
      <c r="AR77" s="0" t="n">
        <f aca="false">AR$2*NORMSDIST(((LN($M77*AR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S77" s="0" t="n">
        <f aca="false">AS$2*NORMSDIST(((LN($M77*AS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T77" s="0" t="n">
        <f aca="false">AT$2*NORMSDIST(((LN($M77*AT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U77" s="0" t="n">
        <f aca="false">1-SUM(AL77:AT77)</f>
        <v>0.363417009179211</v>
      </c>
    </row>
    <row r="78" customFormat="false" ht="12.75" hidden="false" customHeight="false" outlineLevel="0" collapsed="false">
      <c r="B78" s="0" t="n">
        <f aca="false">'PK parameters (simulated)'!$F77/'PK PD AUCMIC'!B$1</f>
        <v>1322.48928742858</v>
      </c>
      <c r="C78" s="0" t="n">
        <f aca="false">'PK parameters (simulated)'!$F77/'PK PD AUCMIC'!C$1</f>
        <v>661.24464371429</v>
      </c>
      <c r="D78" s="0" t="n">
        <f aca="false">'PK parameters (simulated)'!$F77/'PK PD AUCMIC'!D$1</f>
        <v>330.622321857145</v>
      </c>
      <c r="E78" s="0" t="n">
        <f aca="false">'PK parameters (simulated)'!$F77/'PK PD AUCMIC'!E$1</f>
        <v>165.311160928573</v>
      </c>
      <c r="F78" s="0" t="n">
        <f aca="false">'PK parameters (simulated)'!$F77/'PK PD AUCMIC'!F$1</f>
        <v>82.6555804642863</v>
      </c>
      <c r="G78" s="0" t="n">
        <f aca="false">'PK parameters (simulated)'!$F77/'PK PD AUCMIC'!G$1</f>
        <v>41.3277902321431</v>
      </c>
      <c r="H78" s="0" t="n">
        <f aca="false">'PK parameters (simulated)'!$F77/'PK PD AUCMIC'!H$1</f>
        <v>20.6638951160716</v>
      </c>
      <c r="I78" s="0" t="n">
        <f aca="false">'PK parameters (simulated)'!$F77/'PK PD AUCMIC'!I$1</f>
        <v>10.3319475580358</v>
      </c>
      <c r="J78" s="0" t="n">
        <f aca="false">'PK parameters (simulated)'!$F77/'PK PD AUCMIC'!J$1</f>
        <v>5.16597377901789</v>
      </c>
      <c r="M78" s="0" t="n">
        <f aca="false">M77+5</f>
        <v>365</v>
      </c>
      <c r="N78" s="5" t="n">
        <f aca="false">SUM(Z78:AH78)/200</f>
        <v>0.35</v>
      </c>
      <c r="O78" s="9" t="n">
        <f aca="false">COUNTIF($B$5:$B$204,"&gt;365")</f>
        <v>200</v>
      </c>
      <c r="P78" s="9" t="n">
        <f aca="false">COUNTIF($C$5:$C$204,"&gt;365")</f>
        <v>200</v>
      </c>
      <c r="Q78" s="9" t="n">
        <f aca="false">COUNTIF($D$5:$D$204,"&gt;365")</f>
        <v>100</v>
      </c>
      <c r="R78" s="9" t="n">
        <f aca="false">COUNTIF($E$5:$E$204,"&gt;365")</f>
        <v>0</v>
      </c>
      <c r="S78" s="9" t="n">
        <f aca="false">COUNTIF($F$5:$F$204,"&gt;365")</f>
        <v>0</v>
      </c>
      <c r="T78" s="9" t="n">
        <f aca="false">COUNTIF($G$5:$G$204,"&gt;365")</f>
        <v>0</v>
      </c>
      <c r="U78" s="9" t="n">
        <f aca="false">COUNTIF($H$5:$H$204,"&gt;365")</f>
        <v>0</v>
      </c>
      <c r="V78" s="9" t="n">
        <f aca="false">COUNTIF($I$5:$I$204,"&gt;365")</f>
        <v>0</v>
      </c>
      <c r="W78" s="9" t="n">
        <f aca="false">COUNTIF($J$5:$J$204,"&gt;365")</f>
        <v>0</v>
      </c>
      <c r="Z78" s="0" t="n">
        <f aca="false">O78*O$2</f>
        <v>0</v>
      </c>
      <c r="AA78" s="0" t="n">
        <f aca="false">P78*P$2</f>
        <v>20</v>
      </c>
      <c r="AB78" s="0" t="n">
        <f aca="false">Q78*Q$2</f>
        <v>50</v>
      </c>
      <c r="AC78" s="0" t="n">
        <f aca="false">R78*R$2</f>
        <v>0</v>
      </c>
      <c r="AD78" s="0" t="n">
        <f aca="false">S78*S$2</f>
        <v>0</v>
      </c>
      <c r="AE78" s="0" t="n">
        <f aca="false">T78*T$2</f>
        <v>0</v>
      </c>
      <c r="AF78" s="0" t="n">
        <f aca="false">U78*U$2</f>
        <v>0</v>
      </c>
      <c r="AG78" s="0" t="n">
        <f aca="false">V78*V$2</f>
        <v>0</v>
      </c>
      <c r="AH78" s="0" t="n">
        <f aca="false">W78*W$2</f>
        <v>0</v>
      </c>
      <c r="AL78" s="0" t="n">
        <f aca="false">AL$2*NORMSDIST(((LN($M78*AL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M78" s="0" t="n">
        <f aca="false">AM$2*NORMSDIST(((LN($M78*AM$1)-LN('balance sheet'!$B$6)-'PK parameters (simulated)'!$D$3+'PK parameters (simulated)'!$A$3))/SQRT('PK parameters (simulated)'!$A$2*'PK parameters (simulated)'!$A$2+'PK parameters (simulated)'!$D$2*'PK parameters (simulated)'!$D$2))</f>
        <v>8.75027711619843E-005</v>
      </c>
      <c r="AN78" s="0" t="n">
        <f aca="false">AN$2*NORMSDIST(((LN($M78*AN$1)-LN('balance sheet'!$B$6)-'PK parameters (simulated)'!$D$3+'PK parameters (simulated)'!$A$3))/SQRT('PK parameters (simulated)'!$A$2*'PK parameters (simulated)'!$A$2+'PK parameters (simulated)'!$D$2*'PK parameters (simulated)'!$D$2))</f>
        <v>0.249242698461431</v>
      </c>
      <c r="AO78" s="0" t="n">
        <f aca="false">AO$2*NORMSDIST(((LN($M78*AO$1)-LN('balance sheet'!$B$6)-'PK parameters (simulated)'!$D$3+'PK parameters (simulated)'!$A$3))/SQRT('PK parameters (simulated)'!$A$2*'PK parameters (simulated)'!$A$2+'PK parameters (simulated)'!$D$2*'PK parameters (simulated)'!$D$2))</f>
        <v>0.29973062570745</v>
      </c>
      <c r="AP78" s="0" t="n">
        <f aca="false">AP$2*NORMSDIST(((LN($M78*AP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Q78" s="0" t="n">
        <f aca="false">AQ$2*NORMSDIST(((LN($M78*AQ$1)-LN('balance sheet'!$B$6)-'PK parameters (simulated)'!$D$3+'PK parameters (simulated)'!$A$3))/SQRT('PK parameters (simulated)'!$A$2*'PK parameters (simulated)'!$A$2+'PK parameters (simulated)'!$D$2*'PK parameters (simulated)'!$D$2))</f>
        <v>0.1</v>
      </c>
      <c r="AR78" s="0" t="n">
        <f aca="false">AR$2*NORMSDIST(((LN($M78*AR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S78" s="0" t="n">
        <f aca="false">AS$2*NORMSDIST(((LN($M78*AS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T78" s="0" t="n">
        <f aca="false">AT$2*NORMSDIST(((LN($M78*AT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U78" s="0" t="n">
        <f aca="false">1-SUM(AL78:AT78)</f>
        <v>0.350939173059956</v>
      </c>
    </row>
    <row r="79" customFormat="false" ht="12.75" hidden="false" customHeight="false" outlineLevel="0" collapsed="false">
      <c r="B79" s="0" t="n">
        <f aca="false">'PK parameters (simulated)'!$F78/'PK PD AUCMIC'!B$1</f>
        <v>2413.94822337302</v>
      </c>
      <c r="C79" s="0" t="n">
        <f aca="false">'PK parameters (simulated)'!$F78/'PK PD AUCMIC'!C$1</f>
        <v>1206.97411168651</v>
      </c>
      <c r="D79" s="0" t="n">
        <f aca="false">'PK parameters (simulated)'!$F78/'PK PD AUCMIC'!D$1</f>
        <v>603.487055843254</v>
      </c>
      <c r="E79" s="0" t="n">
        <f aca="false">'PK parameters (simulated)'!$F78/'PK PD AUCMIC'!E$1</f>
        <v>301.743527921627</v>
      </c>
      <c r="F79" s="0" t="n">
        <f aca="false">'PK parameters (simulated)'!$F78/'PK PD AUCMIC'!F$1</f>
        <v>150.871763960814</v>
      </c>
      <c r="G79" s="0" t="n">
        <f aca="false">'PK parameters (simulated)'!$F78/'PK PD AUCMIC'!G$1</f>
        <v>75.4358819804068</v>
      </c>
      <c r="H79" s="0" t="n">
        <f aca="false">'PK parameters (simulated)'!$F78/'PK PD AUCMIC'!H$1</f>
        <v>37.7179409902034</v>
      </c>
      <c r="I79" s="0" t="n">
        <f aca="false">'PK parameters (simulated)'!$F78/'PK PD AUCMIC'!I$1</f>
        <v>18.8589704951017</v>
      </c>
      <c r="J79" s="0" t="n">
        <f aca="false">'PK parameters (simulated)'!$F78/'PK PD AUCMIC'!J$1</f>
        <v>9.42948524755085</v>
      </c>
      <c r="M79" s="0" t="n">
        <f aca="false">M78+5</f>
        <v>370</v>
      </c>
      <c r="N79" s="5" t="n">
        <f aca="false">SUM(Z79:AH79)/200</f>
        <v>0.34</v>
      </c>
      <c r="O79" s="9" t="n">
        <f aca="false">COUNTIF($B$5:$B$204,"&gt;370")</f>
        <v>200</v>
      </c>
      <c r="P79" s="9" t="n">
        <f aca="false">COUNTIF($C$5:$C$204,"&gt;370")</f>
        <v>200</v>
      </c>
      <c r="Q79" s="9" t="n">
        <f aca="false">COUNTIF($D$5:$D$204,"&gt;370")</f>
        <v>96</v>
      </c>
      <c r="R79" s="9" t="n">
        <f aca="false">COUNTIF($E$5:$E$204,"&gt;370")</f>
        <v>0</v>
      </c>
      <c r="S79" s="9" t="n">
        <f aca="false">COUNTIF($F$5:$F$204,"&gt;370")</f>
        <v>0</v>
      </c>
      <c r="T79" s="9" t="n">
        <f aca="false">COUNTIF($G$5:$G$204,"&gt;370")</f>
        <v>0</v>
      </c>
      <c r="U79" s="9" t="n">
        <f aca="false">COUNTIF($H$5:$H$204,"&gt;370")</f>
        <v>0</v>
      </c>
      <c r="V79" s="9" t="n">
        <f aca="false">COUNTIF($I$5:$I$204,"&gt;370")</f>
        <v>0</v>
      </c>
      <c r="W79" s="9" t="n">
        <f aca="false">COUNTIF($J$5:$J$204,"&gt;370")</f>
        <v>0</v>
      </c>
      <c r="Z79" s="0" t="n">
        <f aca="false">O79*O$2</f>
        <v>0</v>
      </c>
      <c r="AA79" s="0" t="n">
        <f aca="false">P79*P$2</f>
        <v>20</v>
      </c>
      <c r="AB79" s="0" t="n">
        <f aca="false">Q79*Q$2</f>
        <v>48</v>
      </c>
      <c r="AC79" s="0" t="n">
        <f aca="false">R79*R$2</f>
        <v>0</v>
      </c>
      <c r="AD79" s="0" t="n">
        <f aca="false">S79*S$2</f>
        <v>0</v>
      </c>
      <c r="AE79" s="0" t="n">
        <f aca="false">T79*T$2</f>
        <v>0</v>
      </c>
      <c r="AF79" s="0" t="n">
        <f aca="false">U79*U$2</f>
        <v>0</v>
      </c>
      <c r="AG79" s="0" t="n">
        <f aca="false">V79*V$2</f>
        <v>0</v>
      </c>
      <c r="AH79" s="0" t="n">
        <f aca="false">W79*W$2</f>
        <v>0</v>
      </c>
      <c r="AL79" s="0" t="n">
        <f aca="false">AL$2*NORMSDIST(((LN($M79*AL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M79" s="0" t="n">
        <f aca="false">AM$2*NORMSDIST(((LN($M79*AM$1)-LN('balance sheet'!$B$6)-'PK parameters (simulated)'!$D$3+'PK parameters (simulated)'!$A$3))/SQRT('PK parameters (simulated)'!$A$2*'PK parameters (simulated)'!$A$2+'PK parameters (simulated)'!$D$2*'PK parameters (simulated)'!$D$2))</f>
        <v>0.000107637204155521</v>
      </c>
      <c r="AN79" s="0" t="n">
        <f aca="false">AN$2*NORMSDIST(((LN($M79*AN$1)-LN('balance sheet'!$B$6)-'PK parameters (simulated)'!$D$3+'PK parameters (simulated)'!$A$3))/SQRT('PK parameters (simulated)'!$A$2*'PK parameters (simulated)'!$A$2+'PK parameters (simulated)'!$D$2*'PK parameters (simulated)'!$D$2))</f>
        <v>0.261475325239828</v>
      </c>
      <c r="AO79" s="0" t="n">
        <f aca="false">AO$2*NORMSDIST(((LN($M79*AO$1)-LN('balance sheet'!$B$6)-'PK parameters (simulated)'!$D$3+'PK parameters (simulated)'!$A$3))/SQRT('PK parameters (simulated)'!$A$2*'PK parameters (simulated)'!$A$2+'PK parameters (simulated)'!$D$2*'PK parameters (simulated)'!$D$2))</f>
        <v>0.299781687540648</v>
      </c>
      <c r="AP79" s="0" t="n">
        <f aca="false">AP$2*NORMSDIST(((LN($M79*AP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Q79" s="0" t="n">
        <f aca="false">AQ$2*NORMSDIST(((LN($M79*AQ$1)-LN('balance sheet'!$B$6)-'PK parameters (simulated)'!$D$3+'PK parameters (simulated)'!$A$3))/SQRT('PK parameters (simulated)'!$A$2*'PK parameters (simulated)'!$A$2+'PK parameters (simulated)'!$D$2*'PK parameters (simulated)'!$D$2))</f>
        <v>0.1</v>
      </c>
      <c r="AR79" s="0" t="n">
        <f aca="false">AR$2*NORMSDIST(((LN($M79*AR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S79" s="0" t="n">
        <f aca="false">AS$2*NORMSDIST(((LN($M79*AS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T79" s="0" t="n">
        <f aca="false">AT$2*NORMSDIST(((LN($M79*AT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U79" s="0" t="n">
        <f aca="false">1-SUM(AL79:AT79)</f>
        <v>0.338635350015368</v>
      </c>
    </row>
    <row r="80" customFormat="false" ht="12.75" hidden="false" customHeight="false" outlineLevel="0" collapsed="false">
      <c r="B80" s="0" t="n">
        <f aca="false">'PK parameters (simulated)'!$F79/'PK PD AUCMIC'!B$1</f>
        <v>1599.41453210396</v>
      </c>
      <c r="C80" s="0" t="n">
        <f aca="false">'PK parameters (simulated)'!$F79/'PK PD AUCMIC'!C$1</f>
        <v>799.707266051979</v>
      </c>
      <c r="D80" s="0" t="n">
        <f aca="false">'PK parameters (simulated)'!$F79/'PK PD AUCMIC'!D$1</f>
        <v>399.853633025989</v>
      </c>
      <c r="E80" s="0" t="n">
        <f aca="false">'PK parameters (simulated)'!$F79/'PK PD AUCMIC'!E$1</f>
        <v>199.926816512995</v>
      </c>
      <c r="F80" s="0" t="n">
        <f aca="false">'PK parameters (simulated)'!$F79/'PK PD AUCMIC'!F$1</f>
        <v>99.9634082564973</v>
      </c>
      <c r="G80" s="0" t="n">
        <f aca="false">'PK parameters (simulated)'!$F79/'PK PD AUCMIC'!G$1</f>
        <v>49.9817041282487</v>
      </c>
      <c r="H80" s="0" t="n">
        <f aca="false">'PK parameters (simulated)'!$F79/'PK PD AUCMIC'!H$1</f>
        <v>24.9908520641243</v>
      </c>
      <c r="I80" s="0" t="n">
        <f aca="false">'PK parameters (simulated)'!$F79/'PK PD AUCMIC'!I$1</f>
        <v>12.4954260320622</v>
      </c>
      <c r="J80" s="0" t="n">
        <f aca="false">'PK parameters (simulated)'!$F79/'PK PD AUCMIC'!J$1</f>
        <v>6.24771301603108</v>
      </c>
      <c r="M80" s="0" t="n">
        <f aca="false">M79+5</f>
        <v>375</v>
      </c>
      <c r="N80" s="5" t="n">
        <f aca="false">SUM(Z80:AH80)/200</f>
        <v>0.3275</v>
      </c>
      <c r="O80" s="9" t="n">
        <f aca="false">COUNTIF($B$5:$B$204,"&gt;375")</f>
        <v>200</v>
      </c>
      <c r="P80" s="9" t="n">
        <f aca="false">COUNTIF($C$5:$C$204,"&gt;375")</f>
        <v>200</v>
      </c>
      <c r="Q80" s="9" t="n">
        <f aca="false">COUNTIF($D$5:$D$204,"&gt;375")</f>
        <v>91</v>
      </c>
      <c r="R80" s="9" t="n">
        <f aca="false">COUNTIF($E$5:$E$204,"&gt;375")</f>
        <v>0</v>
      </c>
      <c r="S80" s="9" t="n">
        <f aca="false">COUNTIF($F$5:$F$204,"&gt;375")</f>
        <v>0</v>
      </c>
      <c r="T80" s="9" t="n">
        <f aca="false">COUNTIF($G$5:$G$204,"&gt;375")</f>
        <v>0</v>
      </c>
      <c r="U80" s="9" t="n">
        <f aca="false">COUNTIF($H$5:$H$204,"&gt;375")</f>
        <v>0</v>
      </c>
      <c r="V80" s="9" t="n">
        <f aca="false">COUNTIF($I$5:$I$204,"&gt;375")</f>
        <v>0</v>
      </c>
      <c r="W80" s="9" t="n">
        <f aca="false">COUNTIF($J$5:$J$204,"&gt;375")</f>
        <v>0</v>
      </c>
      <c r="Z80" s="0" t="n">
        <f aca="false">O80*O$2</f>
        <v>0</v>
      </c>
      <c r="AA80" s="0" t="n">
        <f aca="false">P80*P$2</f>
        <v>20</v>
      </c>
      <c r="AB80" s="0" t="n">
        <f aca="false">Q80*Q$2</f>
        <v>45.5</v>
      </c>
      <c r="AC80" s="0" t="n">
        <f aca="false">R80*R$2</f>
        <v>0</v>
      </c>
      <c r="AD80" s="0" t="n">
        <f aca="false">S80*S$2</f>
        <v>0</v>
      </c>
      <c r="AE80" s="0" t="n">
        <f aca="false">T80*T$2</f>
        <v>0</v>
      </c>
      <c r="AF80" s="0" t="n">
        <f aca="false">U80*U$2</f>
        <v>0</v>
      </c>
      <c r="AG80" s="0" t="n">
        <f aca="false">V80*V$2</f>
        <v>0</v>
      </c>
      <c r="AH80" s="0" t="n">
        <f aca="false">W80*W$2</f>
        <v>0</v>
      </c>
      <c r="AL80" s="0" t="n">
        <f aca="false">AL$2*NORMSDIST(((LN($M80*AL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M80" s="0" t="n">
        <f aca="false">AM$2*NORMSDIST(((LN($M80*AM$1)-LN('balance sheet'!$B$6)-'PK parameters (simulated)'!$D$3+'PK parameters (simulated)'!$A$3))/SQRT('PK parameters (simulated)'!$A$2*'PK parameters (simulated)'!$A$2+'PK parameters (simulated)'!$D$2*'PK parameters (simulated)'!$D$2))</f>
        <v>0.000131584028193369</v>
      </c>
      <c r="AN80" s="0" t="n">
        <f aca="false">AN$2*NORMSDIST(((LN($M80*AN$1)-LN('balance sheet'!$B$6)-'PK parameters (simulated)'!$D$3+'PK parameters (simulated)'!$A$3))/SQRT('PK parameters (simulated)'!$A$2*'PK parameters (simulated)'!$A$2+'PK parameters (simulated)'!$D$2*'PK parameters (simulated)'!$D$2))</f>
        <v>0.273501702370662</v>
      </c>
      <c r="AO80" s="0" t="n">
        <f aca="false">AO$2*NORMSDIST(((LN($M80*AO$1)-LN('balance sheet'!$B$6)-'PK parameters (simulated)'!$D$3+'PK parameters (simulated)'!$A$3))/SQRT('PK parameters (simulated)'!$A$2*'PK parameters (simulated)'!$A$2+'PK parameters (simulated)'!$D$2*'PK parameters (simulated)'!$D$2))</f>
        <v>0.299823181282218</v>
      </c>
      <c r="AP80" s="0" t="n">
        <f aca="false">AP$2*NORMSDIST(((LN($M80*AP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Q80" s="0" t="n">
        <f aca="false">AQ$2*NORMSDIST(((LN($M80*AQ$1)-LN('balance sheet'!$B$6)-'PK parameters (simulated)'!$D$3+'PK parameters (simulated)'!$A$3))/SQRT('PK parameters (simulated)'!$A$2*'PK parameters (simulated)'!$A$2+'PK parameters (simulated)'!$D$2*'PK parameters (simulated)'!$D$2))</f>
        <v>0.1</v>
      </c>
      <c r="AR80" s="0" t="n">
        <f aca="false">AR$2*NORMSDIST(((LN($M80*AR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S80" s="0" t="n">
        <f aca="false">AS$2*NORMSDIST(((LN($M80*AS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T80" s="0" t="n">
        <f aca="false">AT$2*NORMSDIST(((LN($M80*AT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U80" s="0" t="n">
        <f aca="false">1-SUM(AL80:AT80)</f>
        <v>0.326543532318926</v>
      </c>
    </row>
    <row r="81" customFormat="false" ht="12.75" hidden="false" customHeight="false" outlineLevel="0" collapsed="false">
      <c r="B81" s="0" t="n">
        <f aca="false">'PK parameters (simulated)'!$F80/'PK PD AUCMIC'!B$1</f>
        <v>1888.68484608765</v>
      </c>
      <c r="C81" s="0" t="n">
        <f aca="false">'PK parameters (simulated)'!$F80/'PK PD AUCMIC'!C$1</f>
        <v>944.342423043824</v>
      </c>
      <c r="D81" s="0" t="n">
        <f aca="false">'PK parameters (simulated)'!$F80/'PK PD AUCMIC'!D$1</f>
        <v>472.171211521912</v>
      </c>
      <c r="E81" s="0" t="n">
        <f aca="false">'PK parameters (simulated)'!$F80/'PK PD AUCMIC'!E$1</f>
        <v>236.085605760956</v>
      </c>
      <c r="F81" s="0" t="n">
        <f aca="false">'PK parameters (simulated)'!$F80/'PK PD AUCMIC'!F$1</f>
        <v>118.042802880478</v>
      </c>
      <c r="G81" s="0" t="n">
        <f aca="false">'PK parameters (simulated)'!$F80/'PK PD AUCMIC'!G$1</f>
        <v>59.021401440239</v>
      </c>
      <c r="H81" s="0" t="n">
        <f aca="false">'PK parameters (simulated)'!$F80/'PK PD AUCMIC'!H$1</f>
        <v>29.5107007201195</v>
      </c>
      <c r="I81" s="0" t="n">
        <f aca="false">'PK parameters (simulated)'!$F80/'PK PD AUCMIC'!I$1</f>
        <v>14.7553503600597</v>
      </c>
      <c r="J81" s="0" t="n">
        <f aca="false">'PK parameters (simulated)'!$F80/'PK PD AUCMIC'!J$1</f>
        <v>7.37767518002987</v>
      </c>
      <c r="M81" s="0" t="n">
        <f aca="false">M80+5</f>
        <v>380</v>
      </c>
      <c r="N81" s="5" t="n">
        <f aca="false">SUM(Z81:AH81)/200</f>
        <v>0.315</v>
      </c>
      <c r="O81" s="9" t="n">
        <f aca="false">COUNTIF($B$5:$B$204,"&gt;380")</f>
        <v>200</v>
      </c>
      <c r="P81" s="9" t="n">
        <f aca="false">COUNTIF($C$5:$C$204,"&gt;380")</f>
        <v>200</v>
      </c>
      <c r="Q81" s="9" t="n">
        <f aca="false">COUNTIF($D$5:$D$204,"&gt;380")</f>
        <v>86</v>
      </c>
      <c r="R81" s="9" t="n">
        <f aca="false">COUNTIF($E$5:$E$204,"&gt;380")</f>
        <v>0</v>
      </c>
      <c r="S81" s="9" t="n">
        <f aca="false">COUNTIF($F$5:$F$204,"&gt;380")</f>
        <v>0</v>
      </c>
      <c r="T81" s="9" t="n">
        <f aca="false">COUNTIF($G$5:$G$204,"&gt;380")</f>
        <v>0</v>
      </c>
      <c r="U81" s="9" t="n">
        <f aca="false">COUNTIF($H$5:$H$204,"&gt;380")</f>
        <v>0</v>
      </c>
      <c r="V81" s="9" t="n">
        <f aca="false">COUNTIF($I$5:$I$204,"&gt;380")</f>
        <v>0</v>
      </c>
      <c r="W81" s="9" t="n">
        <f aca="false">COUNTIF($J$5:$J$204,"&gt;380")</f>
        <v>0</v>
      </c>
      <c r="Z81" s="0" t="n">
        <f aca="false">O81*O$2</f>
        <v>0</v>
      </c>
      <c r="AA81" s="0" t="n">
        <f aca="false">P81*P$2</f>
        <v>20</v>
      </c>
      <c r="AB81" s="0" t="n">
        <f aca="false">Q81*Q$2</f>
        <v>43</v>
      </c>
      <c r="AC81" s="0" t="n">
        <f aca="false">R81*R$2</f>
        <v>0</v>
      </c>
      <c r="AD81" s="0" t="n">
        <f aca="false">S81*S$2</f>
        <v>0</v>
      </c>
      <c r="AE81" s="0" t="n">
        <f aca="false">T81*T$2</f>
        <v>0</v>
      </c>
      <c r="AF81" s="0" t="n">
        <f aca="false">U81*U$2</f>
        <v>0</v>
      </c>
      <c r="AG81" s="0" t="n">
        <f aca="false">V81*V$2</f>
        <v>0</v>
      </c>
      <c r="AH81" s="0" t="n">
        <f aca="false">W81*W$2</f>
        <v>0</v>
      </c>
      <c r="AL81" s="0" t="n">
        <f aca="false">AL$2*NORMSDIST(((LN($M81*AL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M81" s="0" t="n">
        <f aca="false">AM$2*NORMSDIST(((LN($M81*AM$1)-LN('balance sheet'!$B$6)-'PK parameters (simulated)'!$D$3+'PK parameters (simulated)'!$A$3))/SQRT('PK parameters (simulated)'!$A$2*'PK parameters (simulated)'!$A$2+'PK parameters (simulated)'!$D$2*'PK parameters (simulated)'!$D$2))</f>
        <v>0.000159896213329336</v>
      </c>
      <c r="AN81" s="0" t="n">
        <f aca="false">AN$2*NORMSDIST(((LN($M81*AN$1)-LN('balance sheet'!$B$6)-'PK parameters (simulated)'!$D$3+'PK parameters (simulated)'!$A$3))/SQRT('PK parameters (simulated)'!$A$2*'PK parameters (simulated)'!$A$2+'PK parameters (simulated)'!$D$2*'PK parameters (simulated)'!$D$2))</f>
        <v>0.285285025744512</v>
      </c>
      <c r="AO81" s="0" t="n">
        <f aca="false">AO$2*NORMSDIST(((LN($M81*AO$1)-LN('balance sheet'!$B$6)-'PK parameters (simulated)'!$D$3+'PK parameters (simulated)'!$A$3))/SQRT('PK parameters (simulated)'!$A$2*'PK parameters (simulated)'!$A$2+'PK parameters (simulated)'!$D$2*'PK parameters (simulated)'!$D$2))</f>
        <v>0.299856870351464</v>
      </c>
      <c r="AP81" s="0" t="n">
        <f aca="false">AP$2*NORMSDIST(((LN($M81*AP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Q81" s="0" t="n">
        <f aca="false">AQ$2*NORMSDIST(((LN($M81*AQ$1)-LN('balance sheet'!$B$6)-'PK parameters (simulated)'!$D$3+'PK parameters (simulated)'!$A$3))/SQRT('PK parameters (simulated)'!$A$2*'PK parameters (simulated)'!$A$2+'PK parameters (simulated)'!$D$2*'PK parameters (simulated)'!$D$2))</f>
        <v>0.1</v>
      </c>
      <c r="AR81" s="0" t="n">
        <f aca="false">AR$2*NORMSDIST(((LN($M81*AR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S81" s="0" t="n">
        <f aca="false">AS$2*NORMSDIST(((LN($M81*AS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T81" s="0" t="n">
        <f aca="false">AT$2*NORMSDIST(((LN($M81*AT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U81" s="0" t="n">
        <f aca="false">1-SUM(AL81:AT81)</f>
        <v>0.314698207690694</v>
      </c>
    </row>
    <row r="82" customFormat="false" ht="12.75" hidden="false" customHeight="false" outlineLevel="0" collapsed="false">
      <c r="B82" s="0" t="n">
        <f aca="false">'PK parameters (simulated)'!$F81/'PK PD AUCMIC'!B$1</f>
        <v>1760.02361440321</v>
      </c>
      <c r="C82" s="0" t="n">
        <f aca="false">'PK parameters (simulated)'!$F81/'PK PD AUCMIC'!C$1</f>
        <v>880.011807201604</v>
      </c>
      <c r="D82" s="0" t="n">
        <f aca="false">'PK parameters (simulated)'!$F81/'PK PD AUCMIC'!D$1</f>
        <v>440.005903600802</v>
      </c>
      <c r="E82" s="0" t="n">
        <f aca="false">'PK parameters (simulated)'!$F81/'PK PD AUCMIC'!E$1</f>
        <v>220.002951800401</v>
      </c>
      <c r="F82" s="0" t="n">
        <f aca="false">'PK parameters (simulated)'!$F81/'PK PD AUCMIC'!F$1</f>
        <v>110.001475900201</v>
      </c>
      <c r="G82" s="0" t="n">
        <f aca="false">'PK parameters (simulated)'!$F81/'PK PD AUCMIC'!G$1</f>
        <v>55.0007379501003</v>
      </c>
      <c r="H82" s="0" t="n">
        <f aca="false">'PK parameters (simulated)'!$F81/'PK PD AUCMIC'!H$1</f>
        <v>27.5003689750501</v>
      </c>
      <c r="I82" s="0" t="n">
        <f aca="false">'PK parameters (simulated)'!$F81/'PK PD AUCMIC'!I$1</f>
        <v>13.7501844875251</v>
      </c>
      <c r="J82" s="0" t="n">
        <f aca="false">'PK parameters (simulated)'!$F81/'PK PD AUCMIC'!J$1</f>
        <v>6.87509224376253</v>
      </c>
      <c r="M82" s="0" t="n">
        <f aca="false">M81+5</f>
        <v>385</v>
      </c>
      <c r="N82" s="5" t="n">
        <f aca="false">SUM(Z82:AH82)/200</f>
        <v>0.3025</v>
      </c>
      <c r="O82" s="9" t="n">
        <f aca="false">COUNTIF($B$5:$B$204,"&gt;385")</f>
        <v>200</v>
      </c>
      <c r="P82" s="9" t="n">
        <f aca="false">COUNTIF($C$5:$C$204,"&gt;385")</f>
        <v>200</v>
      </c>
      <c r="Q82" s="9" t="n">
        <f aca="false">COUNTIF($D$5:$D$204,"&gt;385")</f>
        <v>81</v>
      </c>
      <c r="R82" s="9" t="n">
        <f aca="false">COUNTIF($E$5:$E$204,"&gt;385")</f>
        <v>0</v>
      </c>
      <c r="S82" s="9" t="n">
        <f aca="false">COUNTIF($F$5:$F$204,"&gt;385")</f>
        <v>0</v>
      </c>
      <c r="T82" s="9" t="n">
        <f aca="false">COUNTIF($G$5:$G$204,"&gt;385")</f>
        <v>0</v>
      </c>
      <c r="U82" s="9" t="n">
        <f aca="false">COUNTIF($H$5:$H$204,"&gt;385")</f>
        <v>0</v>
      </c>
      <c r="V82" s="9" t="n">
        <f aca="false">COUNTIF($I$5:$I$204,"&gt;385")</f>
        <v>0</v>
      </c>
      <c r="W82" s="9" t="n">
        <f aca="false">COUNTIF($J$5:$J$204,"&gt;385")</f>
        <v>0</v>
      </c>
      <c r="Z82" s="0" t="n">
        <f aca="false">O82*O$2</f>
        <v>0</v>
      </c>
      <c r="AA82" s="0" t="n">
        <f aca="false">P82*P$2</f>
        <v>20</v>
      </c>
      <c r="AB82" s="0" t="n">
        <f aca="false">Q82*Q$2</f>
        <v>40.5</v>
      </c>
      <c r="AC82" s="0" t="n">
        <f aca="false">R82*R$2</f>
        <v>0</v>
      </c>
      <c r="AD82" s="0" t="n">
        <f aca="false">S82*S$2</f>
        <v>0</v>
      </c>
      <c r="AE82" s="0" t="n">
        <f aca="false">T82*T$2</f>
        <v>0</v>
      </c>
      <c r="AF82" s="0" t="n">
        <f aca="false">U82*U$2</f>
        <v>0</v>
      </c>
      <c r="AG82" s="0" t="n">
        <f aca="false">V82*V$2</f>
        <v>0</v>
      </c>
      <c r="AH82" s="0" t="n">
        <f aca="false">W82*W$2</f>
        <v>0</v>
      </c>
      <c r="AL82" s="0" t="n">
        <f aca="false">AL$2*NORMSDIST(((LN($M82*AL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M82" s="0" t="n">
        <f aca="false">AM$2*NORMSDIST(((LN($M82*AM$1)-LN('balance sheet'!$B$6)-'PK parameters (simulated)'!$D$3+'PK parameters (simulated)'!$A$3))/SQRT('PK parameters (simulated)'!$A$2*'PK parameters (simulated)'!$A$2+'PK parameters (simulated)'!$D$2*'PK parameters (simulated)'!$D$2))</f>
        <v>0.000193177823744085</v>
      </c>
      <c r="AN82" s="0" t="n">
        <f aca="false">AN$2*NORMSDIST(((LN($M82*AN$1)-LN('balance sheet'!$B$6)-'PK parameters (simulated)'!$D$3+'PK parameters (simulated)'!$A$3))/SQRT('PK parameters (simulated)'!$A$2*'PK parameters (simulated)'!$A$2+'PK parameters (simulated)'!$D$2*'PK parameters (simulated)'!$D$2))</f>
        <v>0.296792454529932</v>
      </c>
      <c r="AO82" s="0" t="n">
        <f aca="false">AO$2*NORMSDIST(((LN($M82*AO$1)-LN('balance sheet'!$B$6)-'PK parameters (simulated)'!$D$3+'PK parameters (simulated)'!$A$3))/SQRT('PK parameters (simulated)'!$A$2*'PK parameters (simulated)'!$A$2+'PK parameters (simulated)'!$D$2*'PK parameters (simulated)'!$D$2))</f>
        <v>0.299884200772366</v>
      </c>
      <c r="AP82" s="0" t="n">
        <f aca="false">AP$2*NORMSDIST(((LN($M82*AP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Q82" s="0" t="n">
        <f aca="false">AQ$2*NORMSDIST(((LN($M82*AQ$1)-LN('balance sheet'!$B$6)-'PK parameters (simulated)'!$D$3+'PK parameters (simulated)'!$A$3))/SQRT('PK parameters (simulated)'!$A$2*'PK parameters (simulated)'!$A$2+'PK parameters (simulated)'!$D$2*'PK parameters (simulated)'!$D$2))</f>
        <v>0.1</v>
      </c>
      <c r="AR82" s="0" t="n">
        <f aca="false">AR$2*NORMSDIST(((LN($M82*AR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S82" s="0" t="n">
        <f aca="false">AS$2*NORMSDIST(((LN($M82*AS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T82" s="0" t="n">
        <f aca="false">AT$2*NORMSDIST(((LN($M82*AT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U82" s="0" t="n">
        <f aca="false">1-SUM(AL82:AT82)</f>
        <v>0.303130166873958</v>
      </c>
    </row>
    <row r="83" customFormat="false" ht="12.75" hidden="false" customHeight="false" outlineLevel="0" collapsed="false">
      <c r="B83" s="0" t="n">
        <f aca="false">'PK parameters (simulated)'!$F82/'PK PD AUCMIC'!B$1</f>
        <v>1910.77980027336</v>
      </c>
      <c r="C83" s="0" t="n">
        <f aca="false">'PK parameters (simulated)'!$F82/'PK PD AUCMIC'!C$1</f>
        <v>955.38990013668</v>
      </c>
      <c r="D83" s="0" t="n">
        <f aca="false">'PK parameters (simulated)'!$F82/'PK PD AUCMIC'!D$1</f>
        <v>477.69495006834</v>
      </c>
      <c r="E83" s="0" t="n">
        <f aca="false">'PK parameters (simulated)'!$F82/'PK PD AUCMIC'!E$1</f>
        <v>238.84747503417</v>
      </c>
      <c r="F83" s="0" t="n">
        <f aca="false">'PK parameters (simulated)'!$F82/'PK PD AUCMIC'!F$1</f>
        <v>119.423737517085</v>
      </c>
      <c r="G83" s="0" t="n">
        <f aca="false">'PK parameters (simulated)'!$F82/'PK PD AUCMIC'!G$1</f>
        <v>59.7118687585425</v>
      </c>
      <c r="H83" s="0" t="n">
        <f aca="false">'PK parameters (simulated)'!$F82/'PK PD AUCMIC'!H$1</f>
        <v>29.8559343792712</v>
      </c>
      <c r="I83" s="0" t="n">
        <f aca="false">'PK parameters (simulated)'!$F82/'PK PD AUCMIC'!I$1</f>
        <v>14.9279671896356</v>
      </c>
      <c r="J83" s="0" t="n">
        <f aca="false">'PK parameters (simulated)'!$F82/'PK PD AUCMIC'!J$1</f>
        <v>7.46398359481781</v>
      </c>
      <c r="M83" s="0" t="n">
        <f aca="false">M82+5</f>
        <v>390</v>
      </c>
      <c r="N83" s="5" t="n">
        <f aca="false">SUM(Z83:AH83)/200</f>
        <v>0.2825</v>
      </c>
      <c r="O83" s="9" t="n">
        <f aca="false">COUNTIF($B$5:$B$204,"&gt;390")</f>
        <v>200</v>
      </c>
      <c r="P83" s="9" t="n">
        <f aca="false">COUNTIF($C$5:$C$204,"&gt;390")</f>
        <v>200</v>
      </c>
      <c r="Q83" s="9" t="n">
        <f aca="false">COUNTIF($D$5:$D$204,"&gt;390")</f>
        <v>73</v>
      </c>
      <c r="R83" s="9" t="n">
        <f aca="false">COUNTIF($E$5:$E$204,"&gt;390")</f>
        <v>0</v>
      </c>
      <c r="S83" s="9" t="n">
        <f aca="false">COUNTIF($F$5:$F$204,"&gt;390")</f>
        <v>0</v>
      </c>
      <c r="T83" s="9" t="n">
        <f aca="false">COUNTIF($G$5:$G$204,"&gt;390")</f>
        <v>0</v>
      </c>
      <c r="U83" s="9" t="n">
        <f aca="false">COUNTIF($H$5:$H$204,"&gt;390")</f>
        <v>0</v>
      </c>
      <c r="V83" s="9" t="n">
        <f aca="false">COUNTIF($I$5:$I$204,"&gt;390")</f>
        <v>0</v>
      </c>
      <c r="W83" s="9" t="n">
        <f aca="false">COUNTIF($J$5:$J$204,"&gt;390")</f>
        <v>0</v>
      </c>
      <c r="Z83" s="0" t="n">
        <f aca="false">O83*O$2</f>
        <v>0</v>
      </c>
      <c r="AA83" s="0" t="n">
        <f aca="false">P83*P$2</f>
        <v>20</v>
      </c>
      <c r="AB83" s="0" t="n">
        <f aca="false">Q83*Q$2</f>
        <v>36.5</v>
      </c>
      <c r="AC83" s="0" t="n">
        <f aca="false">R83*R$2</f>
        <v>0</v>
      </c>
      <c r="AD83" s="0" t="n">
        <f aca="false">S83*S$2</f>
        <v>0</v>
      </c>
      <c r="AE83" s="0" t="n">
        <f aca="false">T83*T$2</f>
        <v>0</v>
      </c>
      <c r="AF83" s="0" t="n">
        <f aca="false">U83*U$2</f>
        <v>0</v>
      </c>
      <c r="AG83" s="0" t="n">
        <f aca="false">V83*V$2</f>
        <v>0</v>
      </c>
      <c r="AH83" s="0" t="n">
        <f aca="false">W83*W$2</f>
        <v>0</v>
      </c>
      <c r="AL83" s="0" t="n">
        <f aca="false">AL$2*NORMSDIST(((LN($M83*AL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M83" s="0" t="n">
        <f aca="false">AM$2*NORMSDIST(((LN($M83*AM$1)-LN('balance sheet'!$B$6)-'PK parameters (simulated)'!$D$3+'PK parameters (simulated)'!$A$3))/SQRT('PK parameters (simulated)'!$A$2*'PK parameters (simulated)'!$A$2+'PK parameters (simulated)'!$D$2*'PK parameters (simulated)'!$D$2))</f>
        <v>0.000232084605245272</v>
      </c>
      <c r="AN83" s="0" t="n">
        <f aca="false">AN$2*NORMSDIST(((LN($M83*AN$1)-LN('balance sheet'!$B$6)-'PK parameters (simulated)'!$D$3+'PK parameters (simulated)'!$A$3))/SQRT('PK parameters (simulated)'!$A$2*'PK parameters (simulated)'!$A$2+'PK parameters (simulated)'!$D$2*'PK parameters (simulated)'!$D$2))</f>
        <v>0.307995164702061</v>
      </c>
      <c r="AO83" s="0" t="n">
        <f aca="false">AO$2*NORMSDIST(((LN($M83*AO$1)-LN('balance sheet'!$B$6)-'PK parameters (simulated)'!$D$3+'PK parameters (simulated)'!$A$3))/SQRT('PK parameters (simulated)'!$A$2*'PK parameters (simulated)'!$A$2+'PK parameters (simulated)'!$D$2*'PK parameters (simulated)'!$D$2))</f>
        <v>0.299906356369769</v>
      </c>
      <c r="AP83" s="0" t="n">
        <f aca="false">AP$2*NORMSDIST(((LN($M83*AP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Q83" s="0" t="n">
        <f aca="false">AQ$2*NORMSDIST(((LN($M83*AQ$1)-LN('balance sheet'!$B$6)-'PK parameters (simulated)'!$D$3+'PK parameters (simulated)'!$A$3))/SQRT('PK parameters (simulated)'!$A$2*'PK parameters (simulated)'!$A$2+'PK parameters (simulated)'!$D$2*'PK parameters (simulated)'!$D$2))</f>
        <v>0.1</v>
      </c>
      <c r="AR83" s="0" t="n">
        <f aca="false">AR$2*NORMSDIST(((LN($M83*AR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S83" s="0" t="n">
        <f aca="false">AS$2*NORMSDIST(((LN($M83*AS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T83" s="0" t="n">
        <f aca="false">AT$2*NORMSDIST(((LN($M83*AT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U83" s="0" t="n">
        <f aca="false">1-SUM(AL83:AT83)</f>
        <v>0.291866394322925</v>
      </c>
    </row>
    <row r="84" customFormat="false" ht="12.75" hidden="false" customHeight="false" outlineLevel="0" collapsed="false">
      <c r="B84" s="0" t="n">
        <f aca="false">'PK parameters (simulated)'!$F83/'PK PD AUCMIC'!B$1</f>
        <v>2110.24512802699</v>
      </c>
      <c r="C84" s="0" t="n">
        <f aca="false">'PK parameters (simulated)'!$F83/'PK PD AUCMIC'!C$1</f>
        <v>1055.1225640135</v>
      </c>
      <c r="D84" s="0" t="n">
        <f aca="false">'PK parameters (simulated)'!$F83/'PK PD AUCMIC'!D$1</f>
        <v>527.561282006749</v>
      </c>
      <c r="E84" s="0" t="n">
        <f aca="false">'PK parameters (simulated)'!$F83/'PK PD AUCMIC'!E$1</f>
        <v>263.780641003374</v>
      </c>
      <c r="F84" s="0" t="n">
        <f aca="false">'PK parameters (simulated)'!$F83/'PK PD AUCMIC'!F$1</f>
        <v>131.890320501687</v>
      </c>
      <c r="G84" s="0" t="n">
        <f aca="false">'PK parameters (simulated)'!$F83/'PK PD AUCMIC'!G$1</f>
        <v>65.9451602508436</v>
      </c>
      <c r="H84" s="0" t="n">
        <f aca="false">'PK parameters (simulated)'!$F83/'PK PD AUCMIC'!H$1</f>
        <v>32.9725801254218</v>
      </c>
      <c r="I84" s="0" t="n">
        <f aca="false">'PK parameters (simulated)'!$F83/'PK PD AUCMIC'!I$1</f>
        <v>16.4862900627109</v>
      </c>
      <c r="J84" s="0" t="n">
        <f aca="false">'PK parameters (simulated)'!$F83/'PK PD AUCMIC'!J$1</f>
        <v>8.24314503135545</v>
      </c>
      <c r="M84" s="0" t="n">
        <f aca="false">M83+5</f>
        <v>395</v>
      </c>
      <c r="N84" s="5" t="n">
        <f aca="false">SUM(Z84:AH84)/200</f>
        <v>0.2775</v>
      </c>
      <c r="O84" s="9" t="n">
        <f aca="false">COUNTIF($B$5:$B$204,"&gt;395")</f>
        <v>200</v>
      </c>
      <c r="P84" s="9" t="n">
        <f aca="false">COUNTIF($C$5:$C$204,"&gt;395")</f>
        <v>200</v>
      </c>
      <c r="Q84" s="9" t="n">
        <f aca="false">COUNTIF($D$5:$D$204,"&gt;395")</f>
        <v>71</v>
      </c>
      <c r="R84" s="9" t="n">
        <f aca="false">COUNTIF($E$5:$E$204,"&gt;395")</f>
        <v>0</v>
      </c>
      <c r="S84" s="9" t="n">
        <f aca="false">COUNTIF($F$5:$F$204,"&gt;395")</f>
        <v>0</v>
      </c>
      <c r="T84" s="9" t="n">
        <f aca="false">COUNTIF($G$5:$G$204,"&gt;395")</f>
        <v>0</v>
      </c>
      <c r="U84" s="9" t="n">
        <f aca="false">COUNTIF($H$5:$H$204,"&gt;395")</f>
        <v>0</v>
      </c>
      <c r="V84" s="9" t="n">
        <f aca="false">COUNTIF($I$5:$I$204,"&gt;395")</f>
        <v>0</v>
      </c>
      <c r="W84" s="9" t="n">
        <f aca="false">COUNTIF($J$5:$J$204,"&gt;395")</f>
        <v>0</v>
      </c>
      <c r="Z84" s="0" t="n">
        <f aca="false">O84*O$2</f>
        <v>0</v>
      </c>
      <c r="AA84" s="0" t="n">
        <f aca="false">P84*P$2</f>
        <v>20</v>
      </c>
      <c r="AB84" s="0" t="n">
        <f aca="false">Q84*Q$2</f>
        <v>35.5</v>
      </c>
      <c r="AC84" s="0" t="n">
        <f aca="false">R84*R$2</f>
        <v>0</v>
      </c>
      <c r="AD84" s="0" t="n">
        <f aca="false">S84*S$2</f>
        <v>0</v>
      </c>
      <c r="AE84" s="0" t="n">
        <f aca="false">T84*T$2</f>
        <v>0</v>
      </c>
      <c r="AF84" s="0" t="n">
        <f aca="false">U84*U$2</f>
        <v>0</v>
      </c>
      <c r="AG84" s="0" t="n">
        <f aca="false">V84*V$2</f>
        <v>0</v>
      </c>
      <c r="AH84" s="0" t="n">
        <f aca="false">W84*W$2</f>
        <v>0</v>
      </c>
      <c r="AL84" s="0" t="n">
        <f aca="false">AL$2*NORMSDIST(((LN($M84*AL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M84" s="0" t="n">
        <f aca="false">AM$2*NORMSDIST(((LN($M84*AM$1)-LN('balance sheet'!$B$6)-'PK parameters (simulated)'!$D$3+'PK parameters (simulated)'!$A$3))/SQRT('PK parameters (simulated)'!$A$2*'PK parameters (simulated)'!$A$2+'PK parameters (simulated)'!$D$2*'PK parameters (simulated)'!$D$2))</f>
        <v>0.000277324033990977</v>
      </c>
      <c r="AN84" s="0" t="n">
        <f aca="false">AN$2*NORMSDIST(((LN($M84*AN$1)-LN('balance sheet'!$B$6)-'PK parameters (simulated)'!$D$3+'PK parameters (simulated)'!$A$3))/SQRT('PK parameters (simulated)'!$A$2*'PK parameters (simulated)'!$A$2+'PK parameters (simulated)'!$D$2*'PK parameters (simulated)'!$D$2))</f>
        <v>0.318868337880862</v>
      </c>
      <c r="AO84" s="0" t="n">
        <f aca="false">AO$2*NORMSDIST(((LN($M84*AO$1)-LN('balance sheet'!$B$6)-'PK parameters (simulated)'!$D$3+'PK parameters (simulated)'!$A$3))/SQRT('PK parameters (simulated)'!$A$2*'PK parameters (simulated)'!$A$2+'PK parameters (simulated)'!$D$2*'PK parameters (simulated)'!$D$2))</f>
        <v>0.299924304853746</v>
      </c>
      <c r="AP84" s="0" t="n">
        <f aca="false">AP$2*NORMSDIST(((LN($M84*AP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Q84" s="0" t="n">
        <f aca="false">AQ$2*NORMSDIST(((LN($M84*AQ$1)-LN('balance sheet'!$B$6)-'PK parameters (simulated)'!$D$3+'PK parameters (simulated)'!$A$3))/SQRT('PK parameters (simulated)'!$A$2*'PK parameters (simulated)'!$A$2+'PK parameters (simulated)'!$D$2*'PK parameters (simulated)'!$D$2))</f>
        <v>0.1</v>
      </c>
      <c r="AR84" s="0" t="n">
        <f aca="false">AR$2*NORMSDIST(((LN($M84*AR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S84" s="0" t="n">
        <f aca="false">AS$2*NORMSDIST(((LN($M84*AS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T84" s="0" t="n">
        <f aca="false">AT$2*NORMSDIST(((LN($M84*AT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U84" s="0" t="n">
        <f aca="false">1-SUM(AL84:AT84)</f>
        <v>0.280930033231401</v>
      </c>
    </row>
    <row r="85" customFormat="false" ht="12.75" hidden="false" customHeight="false" outlineLevel="0" collapsed="false">
      <c r="B85" s="0" t="n">
        <f aca="false">'PK parameters (simulated)'!$F84/'PK PD AUCMIC'!B$1</f>
        <v>1477.45908636024</v>
      </c>
      <c r="C85" s="0" t="n">
        <f aca="false">'PK parameters (simulated)'!$F84/'PK PD AUCMIC'!C$1</f>
        <v>738.72954318012</v>
      </c>
      <c r="D85" s="0" t="n">
        <f aca="false">'PK parameters (simulated)'!$F84/'PK PD AUCMIC'!D$1</f>
        <v>369.36477159006</v>
      </c>
      <c r="E85" s="0" t="n">
        <f aca="false">'PK parameters (simulated)'!$F84/'PK PD AUCMIC'!E$1</f>
        <v>184.68238579503</v>
      </c>
      <c r="F85" s="0" t="n">
        <f aca="false">'PK parameters (simulated)'!$F84/'PK PD AUCMIC'!F$1</f>
        <v>92.341192897515</v>
      </c>
      <c r="G85" s="0" t="n">
        <f aca="false">'PK parameters (simulated)'!$F84/'PK PD AUCMIC'!G$1</f>
        <v>46.1705964487575</v>
      </c>
      <c r="H85" s="0" t="n">
        <f aca="false">'PK parameters (simulated)'!$F84/'PK PD AUCMIC'!H$1</f>
        <v>23.0852982243787</v>
      </c>
      <c r="I85" s="0" t="n">
        <f aca="false">'PK parameters (simulated)'!$F84/'PK PD AUCMIC'!I$1</f>
        <v>11.5426491121894</v>
      </c>
      <c r="J85" s="0" t="n">
        <f aca="false">'PK parameters (simulated)'!$F84/'PK PD AUCMIC'!J$1</f>
        <v>5.77132455609469</v>
      </c>
      <c r="M85" s="0" t="n">
        <f aca="false">M84+5</f>
        <v>400</v>
      </c>
      <c r="N85" s="5" t="n">
        <f aca="false">SUM(Z85:AH85)/200</f>
        <v>0.265</v>
      </c>
      <c r="O85" s="9" t="n">
        <f aca="false">COUNTIF($B$5:$B$204,"&gt;400")</f>
        <v>200</v>
      </c>
      <c r="P85" s="9" t="n">
        <f aca="false">COUNTIF($C$5:$C$204,"&gt;400")</f>
        <v>200</v>
      </c>
      <c r="Q85" s="9" t="n">
        <f aca="false">COUNTIF($D$5:$D$204,"&gt;400")</f>
        <v>66</v>
      </c>
      <c r="R85" s="9" t="n">
        <f aca="false">COUNTIF($E$5:$E$204,"&gt;400")</f>
        <v>0</v>
      </c>
      <c r="S85" s="9" t="n">
        <f aca="false">COUNTIF($F$5:$F$204,"&gt;400")</f>
        <v>0</v>
      </c>
      <c r="T85" s="9" t="n">
        <f aca="false">COUNTIF($G$5:$G$204,"&gt;400")</f>
        <v>0</v>
      </c>
      <c r="U85" s="9" t="n">
        <f aca="false">COUNTIF($H$5:$H$204,"&gt;400")</f>
        <v>0</v>
      </c>
      <c r="V85" s="9" t="n">
        <f aca="false">COUNTIF($I$5:$I$204,"&gt;400")</f>
        <v>0</v>
      </c>
      <c r="W85" s="9" t="n">
        <f aca="false">COUNTIF($J$5:$J$204,"&gt;400")</f>
        <v>0</v>
      </c>
      <c r="Z85" s="0" t="n">
        <f aca="false">O85*O$2</f>
        <v>0</v>
      </c>
      <c r="AA85" s="0" t="n">
        <f aca="false">P85*P$2</f>
        <v>20</v>
      </c>
      <c r="AB85" s="0" t="n">
        <f aca="false">Q85*Q$2</f>
        <v>33</v>
      </c>
      <c r="AC85" s="0" t="n">
        <f aca="false">R85*R$2</f>
        <v>0</v>
      </c>
      <c r="AD85" s="0" t="n">
        <f aca="false">S85*S$2</f>
        <v>0</v>
      </c>
      <c r="AE85" s="0" t="n">
        <f aca="false">T85*T$2</f>
        <v>0</v>
      </c>
      <c r="AF85" s="0" t="n">
        <f aca="false">U85*U$2</f>
        <v>0</v>
      </c>
      <c r="AG85" s="0" t="n">
        <f aca="false">V85*V$2</f>
        <v>0</v>
      </c>
      <c r="AH85" s="0" t="n">
        <f aca="false">W85*W$2</f>
        <v>0</v>
      </c>
      <c r="AL85" s="0" t="n">
        <f aca="false">AL$2*NORMSDIST(((LN($M85*AL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M85" s="0" t="n">
        <f aca="false">AM$2*NORMSDIST(((LN($M85*AM$1)-LN('balance sheet'!$B$6)-'PK parameters (simulated)'!$D$3+'PK parameters (simulated)'!$A$3))/SQRT('PK parameters (simulated)'!$A$2*'PK parameters (simulated)'!$A$2+'PK parameters (simulated)'!$D$2*'PK parameters (simulated)'!$D$2))</f>
        <v>0.000329654790249232</v>
      </c>
      <c r="AN85" s="0" t="n">
        <f aca="false">AN$2*NORMSDIST(((LN($M85*AN$1)-LN('balance sheet'!$B$6)-'PK parameters (simulated)'!$D$3+'PK parameters (simulated)'!$A$3))/SQRT('PK parameters (simulated)'!$A$2*'PK parameters (simulated)'!$A$2+'PK parameters (simulated)'!$D$2*'PK parameters (simulated)'!$D$2))</f>
        <v>0.329391093221721</v>
      </c>
      <c r="AO85" s="0" t="n">
        <f aca="false">AO$2*NORMSDIST(((LN($M85*AO$1)-LN('balance sheet'!$B$6)-'PK parameters (simulated)'!$D$3+'PK parameters (simulated)'!$A$3))/SQRT('PK parameters (simulated)'!$A$2*'PK parameters (simulated)'!$A$2+'PK parameters (simulated)'!$D$2*'PK parameters (simulated)'!$D$2))</f>
        <v>0.299938836173086</v>
      </c>
      <c r="AP85" s="0" t="n">
        <f aca="false">AP$2*NORMSDIST(((LN($M85*AP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Q85" s="0" t="n">
        <f aca="false">AQ$2*NORMSDIST(((LN($M85*AQ$1)-LN('balance sheet'!$B$6)-'PK parameters (simulated)'!$D$3+'PK parameters (simulated)'!$A$3))/SQRT('PK parameters (simulated)'!$A$2*'PK parameters (simulated)'!$A$2+'PK parameters (simulated)'!$D$2*'PK parameters (simulated)'!$D$2))</f>
        <v>0.1</v>
      </c>
      <c r="AR85" s="0" t="n">
        <f aca="false">AR$2*NORMSDIST(((LN($M85*AR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S85" s="0" t="n">
        <f aca="false">AS$2*NORMSDIST(((LN($M85*AS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T85" s="0" t="n">
        <f aca="false">AT$2*NORMSDIST(((LN($M85*AT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U85" s="0" t="n">
        <f aca="false">1-SUM(AL85:AT85)</f>
        <v>0.270340415814943</v>
      </c>
    </row>
    <row r="86" customFormat="false" ht="12.75" hidden="false" customHeight="false" outlineLevel="0" collapsed="false">
      <c r="B86" s="0" t="n">
        <f aca="false">'PK parameters (simulated)'!$F85/'PK PD AUCMIC'!B$1</f>
        <v>1523.05951909876</v>
      </c>
      <c r="C86" s="0" t="n">
        <f aca="false">'PK parameters (simulated)'!$F85/'PK PD AUCMIC'!C$1</f>
        <v>761.529759549378</v>
      </c>
      <c r="D86" s="0" t="n">
        <f aca="false">'PK parameters (simulated)'!$F85/'PK PD AUCMIC'!D$1</f>
        <v>380.764879774689</v>
      </c>
      <c r="E86" s="0" t="n">
        <f aca="false">'PK parameters (simulated)'!$F85/'PK PD AUCMIC'!E$1</f>
        <v>190.382439887344</v>
      </c>
      <c r="F86" s="0" t="n">
        <f aca="false">'PK parameters (simulated)'!$F85/'PK PD AUCMIC'!F$1</f>
        <v>95.1912199436722</v>
      </c>
      <c r="G86" s="0" t="n">
        <f aca="false">'PK parameters (simulated)'!$F85/'PK PD AUCMIC'!G$1</f>
        <v>47.5956099718361</v>
      </c>
      <c r="H86" s="0" t="n">
        <f aca="false">'PK parameters (simulated)'!$F85/'PK PD AUCMIC'!H$1</f>
        <v>23.7978049859181</v>
      </c>
      <c r="I86" s="0" t="n">
        <f aca="false">'PK parameters (simulated)'!$F85/'PK PD AUCMIC'!I$1</f>
        <v>11.898902492959</v>
      </c>
      <c r="J86" s="0" t="n">
        <f aca="false">'PK parameters (simulated)'!$F85/'PK PD AUCMIC'!J$1</f>
        <v>5.94945124647951</v>
      </c>
      <c r="M86" s="0" t="n">
        <f aca="false">M85+5</f>
        <v>405</v>
      </c>
      <c r="N86" s="5" t="n">
        <f aca="false">SUM(Z86:AH86)/200</f>
        <v>0.2575</v>
      </c>
      <c r="O86" s="9" t="n">
        <f aca="false">COUNTIF($B$5:$B$204,"&gt;405")</f>
        <v>200</v>
      </c>
      <c r="P86" s="9" t="n">
        <f aca="false">COUNTIF($C$5:$C$204,"&gt;405")</f>
        <v>200</v>
      </c>
      <c r="Q86" s="9" t="n">
        <f aca="false">COUNTIF($D$5:$D$204,"&gt;405")</f>
        <v>63</v>
      </c>
      <c r="R86" s="9" t="n">
        <f aca="false">COUNTIF($E$5:$E$204,"&gt;405")</f>
        <v>0</v>
      </c>
      <c r="S86" s="9" t="n">
        <f aca="false">COUNTIF($F$5:$F$204,"&gt;405")</f>
        <v>0</v>
      </c>
      <c r="T86" s="9" t="n">
        <f aca="false">COUNTIF($G$5:$G$204,"&gt;405")</f>
        <v>0</v>
      </c>
      <c r="U86" s="9" t="n">
        <f aca="false">COUNTIF($H$5:$H$204,"&gt;405")</f>
        <v>0</v>
      </c>
      <c r="V86" s="9" t="n">
        <f aca="false">COUNTIF($I$5:$I$204,"&gt;405")</f>
        <v>0</v>
      </c>
      <c r="W86" s="9" t="n">
        <f aca="false">COUNTIF($J$5:$J$204,"&gt;405")</f>
        <v>0</v>
      </c>
      <c r="Z86" s="0" t="n">
        <f aca="false">O86*O$2</f>
        <v>0</v>
      </c>
      <c r="AA86" s="0" t="n">
        <f aca="false">P86*P$2</f>
        <v>20</v>
      </c>
      <c r="AB86" s="0" t="n">
        <f aca="false">Q86*Q$2</f>
        <v>31.5</v>
      </c>
      <c r="AC86" s="0" t="n">
        <f aca="false">R86*R$2</f>
        <v>0</v>
      </c>
      <c r="AD86" s="0" t="n">
        <f aca="false">S86*S$2</f>
        <v>0</v>
      </c>
      <c r="AE86" s="0" t="n">
        <f aca="false">T86*T$2</f>
        <v>0</v>
      </c>
      <c r="AF86" s="0" t="n">
        <f aca="false">U86*U$2</f>
        <v>0</v>
      </c>
      <c r="AG86" s="0" t="n">
        <f aca="false">V86*V$2</f>
        <v>0</v>
      </c>
      <c r="AH86" s="0" t="n">
        <f aca="false">W86*W$2</f>
        <v>0</v>
      </c>
      <c r="AL86" s="0" t="n">
        <f aca="false">AL$2*NORMSDIST(((LN($M86*AL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M86" s="0" t="n">
        <f aca="false">AM$2*NORMSDIST(((LN($M86*AM$1)-LN('balance sheet'!$B$6)-'PK parameters (simulated)'!$D$3+'PK parameters (simulated)'!$A$3))/SQRT('PK parameters (simulated)'!$A$2*'PK parameters (simulated)'!$A$2+'PK parameters (simulated)'!$D$2*'PK parameters (simulated)'!$D$2))</f>
        <v>0.000389885629318648</v>
      </c>
      <c r="AN86" s="0" t="n">
        <f aca="false">AN$2*NORMSDIST(((LN($M86*AN$1)-LN('balance sheet'!$B$6)-'PK parameters (simulated)'!$D$3+'PK parameters (simulated)'!$A$3))/SQRT('PK parameters (simulated)'!$A$2*'PK parameters (simulated)'!$A$2+'PK parameters (simulated)'!$D$2*'PK parameters (simulated)'!$D$2))</f>
        <v>0.339546370320558</v>
      </c>
      <c r="AO86" s="0" t="n">
        <f aca="false">AO$2*NORMSDIST(((LN($M86*AO$1)-LN('balance sheet'!$B$6)-'PK parameters (simulated)'!$D$3+'PK parameters (simulated)'!$A$3))/SQRT('PK parameters (simulated)'!$A$2*'PK parameters (simulated)'!$A$2+'PK parameters (simulated)'!$D$2*'PK parameters (simulated)'!$D$2))</f>
        <v>0.299950594341389</v>
      </c>
      <c r="AP86" s="0" t="n">
        <f aca="false">AP$2*NORMSDIST(((LN($M86*AP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Q86" s="0" t="n">
        <f aca="false">AQ$2*NORMSDIST(((LN($M86*AQ$1)-LN('balance sheet'!$B$6)-'PK parameters (simulated)'!$D$3+'PK parameters (simulated)'!$A$3))/SQRT('PK parameters (simulated)'!$A$2*'PK parameters (simulated)'!$A$2+'PK parameters (simulated)'!$D$2*'PK parameters (simulated)'!$D$2))</f>
        <v>0.1</v>
      </c>
      <c r="AR86" s="0" t="n">
        <f aca="false">AR$2*NORMSDIST(((LN($M86*AR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S86" s="0" t="n">
        <f aca="false">AS$2*NORMSDIST(((LN($M86*AS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T86" s="0" t="n">
        <f aca="false">AT$2*NORMSDIST(((LN($M86*AT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U86" s="0" t="n">
        <f aca="false">1-SUM(AL86:AT86)</f>
        <v>0.260113149708734</v>
      </c>
    </row>
    <row r="87" customFormat="false" ht="12.75" hidden="false" customHeight="false" outlineLevel="0" collapsed="false">
      <c r="B87" s="0" t="n">
        <f aca="false">'PK parameters (simulated)'!$F86/'PK PD AUCMIC'!B$1</f>
        <v>1336.90791719496</v>
      </c>
      <c r="C87" s="0" t="n">
        <f aca="false">'PK parameters (simulated)'!$F86/'PK PD AUCMIC'!C$1</f>
        <v>668.453958597478</v>
      </c>
      <c r="D87" s="0" t="n">
        <f aca="false">'PK parameters (simulated)'!$F86/'PK PD AUCMIC'!D$1</f>
        <v>334.226979298739</v>
      </c>
      <c r="E87" s="0" t="n">
        <f aca="false">'PK parameters (simulated)'!$F86/'PK PD AUCMIC'!E$1</f>
        <v>167.113489649369</v>
      </c>
      <c r="F87" s="0" t="n">
        <f aca="false">'PK parameters (simulated)'!$F86/'PK PD AUCMIC'!F$1</f>
        <v>83.5567448246847</v>
      </c>
      <c r="G87" s="0" t="n">
        <f aca="false">'PK parameters (simulated)'!$F86/'PK PD AUCMIC'!G$1</f>
        <v>41.7783724123424</v>
      </c>
      <c r="H87" s="0" t="n">
        <f aca="false">'PK parameters (simulated)'!$F86/'PK PD AUCMIC'!H$1</f>
        <v>20.8891862061712</v>
      </c>
      <c r="I87" s="0" t="n">
        <f aca="false">'PK parameters (simulated)'!$F86/'PK PD AUCMIC'!I$1</f>
        <v>10.4445931030856</v>
      </c>
      <c r="J87" s="0" t="n">
        <f aca="false">'PK parameters (simulated)'!$F86/'PK PD AUCMIC'!J$1</f>
        <v>5.2222965515428</v>
      </c>
      <c r="M87" s="0" t="n">
        <f aca="false">M86+5</f>
        <v>410</v>
      </c>
      <c r="N87" s="5" t="n">
        <f aca="false">SUM(Z87:AH87)/200</f>
        <v>0.2525</v>
      </c>
      <c r="O87" s="9" t="n">
        <f aca="false">COUNTIF($B$5:$B$204,"&gt;410")</f>
        <v>200</v>
      </c>
      <c r="P87" s="9" t="n">
        <f aca="false">COUNTIF($C$5:$C$204,"&gt;410")</f>
        <v>200</v>
      </c>
      <c r="Q87" s="9" t="n">
        <f aca="false">COUNTIF($D$5:$D$204,"&gt;410")</f>
        <v>61</v>
      </c>
      <c r="R87" s="9" t="n">
        <f aca="false">COUNTIF($E$5:$E$204,"&gt;410")</f>
        <v>0</v>
      </c>
      <c r="S87" s="9" t="n">
        <f aca="false">COUNTIF($F$5:$F$204,"&gt;410")</f>
        <v>0</v>
      </c>
      <c r="T87" s="9" t="n">
        <f aca="false">COUNTIF($G$5:$G$204,"&gt;410")</f>
        <v>0</v>
      </c>
      <c r="U87" s="9" t="n">
        <f aca="false">COUNTIF($H$5:$H$204,"&gt;410")</f>
        <v>0</v>
      </c>
      <c r="V87" s="9" t="n">
        <f aca="false">COUNTIF($I$5:$I$204,"&gt;410")</f>
        <v>0</v>
      </c>
      <c r="W87" s="9" t="n">
        <f aca="false">COUNTIF($J$5:$J$204,"&gt;410")</f>
        <v>0</v>
      </c>
      <c r="Z87" s="0" t="n">
        <f aca="false">O87*O$2</f>
        <v>0</v>
      </c>
      <c r="AA87" s="0" t="n">
        <f aca="false">P87*P$2</f>
        <v>20</v>
      </c>
      <c r="AB87" s="0" t="n">
        <f aca="false">Q87*Q$2</f>
        <v>30.5</v>
      </c>
      <c r="AC87" s="0" t="n">
        <f aca="false">R87*R$2</f>
        <v>0</v>
      </c>
      <c r="AD87" s="0" t="n">
        <f aca="false">S87*S$2</f>
        <v>0</v>
      </c>
      <c r="AE87" s="0" t="n">
        <f aca="false">T87*T$2</f>
        <v>0</v>
      </c>
      <c r="AF87" s="0" t="n">
        <f aca="false">U87*U$2</f>
        <v>0</v>
      </c>
      <c r="AG87" s="0" t="n">
        <f aca="false">V87*V$2</f>
        <v>0</v>
      </c>
      <c r="AH87" s="0" t="n">
        <f aca="false">W87*W$2</f>
        <v>0</v>
      </c>
      <c r="AL87" s="0" t="n">
        <f aca="false">AL$2*NORMSDIST(((LN($M87*AL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M87" s="0" t="n">
        <f aca="false">AM$2*NORMSDIST(((LN($M87*AM$1)-LN('balance sheet'!$B$6)-'PK parameters (simulated)'!$D$3+'PK parameters (simulated)'!$A$3))/SQRT('PK parameters (simulated)'!$A$2*'PK parameters (simulated)'!$A$2+'PK parameters (simulated)'!$D$2*'PK parameters (simulated)'!$D$2))</f>
        <v>0.000458873630789853</v>
      </c>
      <c r="AN87" s="0" t="n">
        <f aca="false">AN$2*NORMSDIST(((LN($M87*AN$1)-LN('balance sheet'!$B$6)-'PK parameters (simulated)'!$D$3+'PK parameters (simulated)'!$A$3))/SQRT('PK parameters (simulated)'!$A$2*'PK parameters (simulated)'!$A$2+'PK parameters (simulated)'!$D$2*'PK parameters (simulated)'!$D$2))</f>
        <v>0.349320771076063</v>
      </c>
      <c r="AO87" s="0" t="n">
        <f aca="false">AO$2*NORMSDIST(((LN($M87*AO$1)-LN('balance sheet'!$B$6)-'PK parameters (simulated)'!$D$3+'PK parameters (simulated)'!$A$3))/SQRT('PK parameters (simulated)'!$A$2*'PK parameters (simulated)'!$A$2+'PK parameters (simulated)'!$D$2*'PK parameters (simulated)'!$D$2))</f>
        <v>0.299960103775897</v>
      </c>
      <c r="AP87" s="0" t="n">
        <f aca="false">AP$2*NORMSDIST(((LN($M87*AP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Q87" s="0" t="n">
        <f aca="false">AQ$2*NORMSDIST(((LN($M87*AQ$1)-LN('balance sheet'!$B$6)-'PK parameters (simulated)'!$D$3+'PK parameters (simulated)'!$A$3))/SQRT('PK parameters (simulated)'!$A$2*'PK parameters (simulated)'!$A$2+'PK parameters (simulated)'!$D$2*'PK parameters (simulated)'!$D$2))</f>
        <v>0.1</v>
      </c>
      <c r="AR87" s="0" t="n">
        <f aca="false">AR$2*NORMSDIST(((LN($M87*AR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S87" s="0" t="n">
        <f aca="false">AS$2*NORMSDIST(((LN($M87*AS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T87" s="0" t="n">
        <f aca="false">AT$2*NORMSDIST(((LN($M87*AT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U87" s="0" t="n">
        <f aca="false">1-SUM(AL87:AT87)</f>
        <v>0.25026025151725</v>
      </c>
    </row>
    <row r="88" customFormat="false" ht="12.75" hidden="false" customHeight="false" outlineLevel="0" collapsed="false">
      <c r="B88" s="0" t="n">
        <f aca="false">'PK parameters (simulated)'!$F87/'PK PD AUCMIC'!B$1</f>
        <v>1864.06011974366</v>
      </c>
      <c r="C88" s="0" t="n">
        <f aca="false">'PK parameters (simulated)'!$F87/'PK PD AUCMIC'!C$1</f>
        <v>932.030059871829</v>
      </c>
      <c r="D88" s="0" t="n">
        <f aca="false">'PK parameters (simulated)'!$F87/'PK PD AUCMIC'!D$1</f>
        <v>466.015029935915</v>
      </c>
      <c r="E88" s="0" t="n">
        <f aca="false">'PK parameters (simulated)'!$F87/'PK PD AUCMIC'!E$1</f>
        <v>233.007514967957</v>
      </c>
      <c r="F88" s="0" t="n">
        <f aca="false">'PK parameters (simulated)'!$F87/'PK PD AUCMIC'!F$1</f>
        <v>116.503757483979</v>
      </c>
      <c r="G88" s="0" t="n">
        <f aca="false">'PK parameters (simulated)'!$F87/'PK PD AUCMIC'!G$1</f>
        <v>58.2518787419893</v>
      </c>
      <c r="H88" s="0" t="n">
        <f aca="false">'PK parameters (simulated)'!$F87/'PK PD AUCMIC'!H$1</f>
        <v>29.1259393709947</v>
      </c>
      <c r="I88" s="0" t="n">
        <f aca="false">'PK parameters (simulated)'!$F87/'PK PD AUCMIC'!I$1</f>
        <v>14.5629696854973</v>
      </c>
      <c r="J88" s="0" t="n">
        <f aca="false">'PK parameters (simulated)'!$F87/'PK PD AUCMIC'!J$1</f>
        <v>7.28148484274867</v>
      </c>
      <c r="M88" s="0" t="n">
        <f aca="false">M87+5</f>
        <v>415</v>
      </c>
      <c r="N88" s="5" t="n">
        <f aca="false">SUM(Z88:AH88)/200</f>
        <v>0.247</v>
      </c>
      <c r="O88" s="9" t="n">
        <f aca="false">COUNTIF($B$5:$B$204,"&gt;415")</f>
        <v>200</v>
      </c>
      <c r="P88" s="9" t="n">
        <f aca="false">COUNTIF($C$5:$C$204,"&gt;415")</f>
        <v>199</v>
      </c>
      <c r="Q88" s="9" t="n">
        <f aca="false">COUNTIF($D$5:$D$204,"&gt;415")</f>
        <v>59</v>
      </c>
      <c r="R88" s="9" t="n">
        <f aca="false">COUNTIF($E$5:$E$204,"&gt;415")</f>
        <v>0</v>
      </c>
      <c r="S88" s="9" t="n">
        <f aca="false">COUNTIF($F$5:$F$204,"&gt;415")</f>
        <v>0</v>
      </c>
      <c r="T88" s="9" t="n">
        <f aca="false">COUNTIF($G$5:$G$204,"&gt;415")</f>
        <v>0</v>
      </c>
      <c r="U88" s="9" t="n">
        <f aca="false">COUNTIF($H$5:$H$204,"&gt;415")</f>
        <v>0</v>
      </c>
      <c r="V88" s="9" t="n">
        <f aca="false">COUNTIF($I$5:$I$204,"&gt;415")</f>
        <v>0</v>
      </c>
      <c r="W88" s="9" t="n">
        <f aca="false">COUNTIF($J$5:$J$204,"&gt;415")</f>
        <v>0</v>
      </c>
      <c r="Z88" s="0" t="n">
        <f aca="false">O88*O$2</f>
        <v>0</v>
      </c>
      <c r="AA88" s="0" t="n">
        <f aca="false">P88*P$2</f>
        <v>19.9</v>
      </c>
      <c r="AB88" s="0" t="n">
        <f aca="false">Q88*Q$2</f>
        <v>29.5</v>
      </c>
      <c r="AC88" s="0" t="n">
        <f aca="false">R88*R$2</f>
        <v>0</v>
      </c>
      <c r="AD88" s="0" t="n">
        <f aca="false">S88*S$2</f>
        <v>0</v>
      </c>
      <c r="AE88" s="0" t="n">
        <f aca="false">T88*T$2</f>
        <v>0</v>
      </c>
      <c r="AF88" s="0" t="n">
        <f aca="false">U88*U$2</f>
        <v>0</v>
      </c>
      <c r="AG88" s="0" t="n">
        <f aca="false">V88*V$2</f>
        <v>0</v>
      </c>
      <c r="AH88" s="0" t="n">
        <f aca="false">W88*W$2</f>
        <v>0</v>
      </c>
      <c r="AL88" s="0" t="n">
        <f aca="false">AL$2*NORMSDIST(((LN($M88*AL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M88" s="0" t="n">
        <f aca="false">AM$2*NORMSDIST(((LN($M88*AM$1)-LN('balance sheet'!$B$6)-'PK parameters (simulated)'!$D$3+'PK parameters (simulated)'!$A$3))/SQRT('PK parameters (simulated)'!$A$2*'PK parameters (simulated)'!$A$2+'PK parameters (simulated)'!$D$2*'PK parameters (simulated)'!$D$2))</f>
        <v>0.000537521816917119</v>
      </c>
      <c r="AN88" s="0" t="n">
        <f aca="false">AN$2*NORMSDIST(((LN($M88*AN$1)-LN('balance sheet'!$B$6)-'PK parameters (simulated)'!$D$3+'PK parameters (simulated)'!$A$3))/SQRT('PK parameters (simulated)'!$A$2*'PK parameters (simulated)'!$A$2+'PK parameters (simulated)'!$D$2*'PK parameters (simulated)'!$D$2))</f>
        <v>0.358704368234314</v>
      </c>
      <c r="AO88" s="0" t="n">
        <f aca="false">AO$2*NORMSDIST(((LN($M88*AO$1)-LN('balance sheet'!$B$6)-'PK parameters (simulated)'!$D$3+'PK parameters (simulated)'!$A$3))/SQRT('PK parameters (simulated)'!$A$2*'PK parameters (simulated)'!$A$2+'PK parameters (simulated)'!$D$2*'PK parameters (simulated)'!$D$2))</f>
        <v>0.299967791041613</v>
      </c>
      <c r="AP88" s="0" t="n">
        <f aca="false">AP$2*NORMSDIST(((LN($M88*AP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Q88" s="0" t="n">
        <f aca="false">AQ$2*NORMSDIST(((LN($M88*AQ$1)-LN('balance sheet'!$B$6)-'PK parameters (simulated)'!$D$3+'PK parameters (simulated)'!$A$3))/SQRT('PK parameters (simulated)'!$A$2*'PK parameters (simulated)'!$A$2+'PK parameters (simulated)'!$D$2*'PK parameters (simulated)'!$D$2))</f>
        <v>0.1</v>
      </c>
      <c r="AR88" s="0" t="n">
        <f aca="false">AR$2*NORMSDIST(((LN($M88*AR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S88" s="0" t="n">
        <f aca="false">AS$2*NORMSDIST(((LN($M88*AS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T88" s="0" t="n">
        <f aca="false">AT$2*NORMSDIST(((LN($M88*AT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U88" s="0" t="n">
        <f aca="false">1-SUM(AL88:AT88)</f>
        <v>0.240790318907156</v>
      </c>
    </row>
    <row r="89" customFormat="false" ht="12.75" hidden="false" customHeight="false" outlineLevel="0" collapsed="false">
      <c r="B89" s="0" t="n">
        <f aca="false">'PK parameters (simulated)'!$F88/'PK PD AUCMIC'!B$1</f>
        <v>1456.08133167069</v>
      </c>
      <c r="C89" s="0" t="n">
        <f aca="false">'PK parameters (simulated)'!$F88/'PK PD AUCMIC'!C$1</f>
        <v>728.040665835343</v>
      </c>
      <c r="D89" s="0" t="n">
        <f aca="false">'PK parameters (simulated)'!$F88/'PK PD AUCMIC'!D$1</f>
        <v>364.020332917671</v>
      </c>
      <c r="E89" s="0" t="n">
        <f aca="false">'PK parameters (simulated)'!$F88/'PK PD AUCMIC'!E$1</f>
        <v>182.010166458836</v>
      </c>
      <c r="F89" s="0" t="n">
        <f aca="false">'PK parameters (simulated)'!$F88/'PK PD AUCMIC'!F$1</f>
        <v>91.0050832294178</v>
      </c>
      <c r="G89" s="0" t="n">
        <f aca="false">'PK parameters (simulated)'!$F88/'PK PD AUCMIC'!G$1</f>
        <v>45.5025416147089</v>
      </c>
      <c r="H89" s="0" t="n">
        <f aca="false">'PK parameters (simulated)'!$F88/'PK PD AUCMIC'!H$1</f>
        <v>22.7512708073545</v>
      </c>
      <c r="I89" s="0" t="n">
        <f aca="false">'PK parameters (simulated)'!$F88/'PK PD AUCMIC'!I$1</f>
        <v>11.3756354036772</v>
      </c>
      <c r="J89" s="0" t="n">
        <f aca="false">'PK parameters (simulated)'!$F88/'PK PD AUCMIC'!J$1</f>
        <v>5.68781770183861</v>
      </c>
      <c r="M89" s="0" t="n">
        <f aca="false">M88+5</f>
        <v>420</v>
      </c>
      <c r="N89" s="5" t="n">
        <f aca="false">SUM(Z89:AH89)/200</f>
        <v>0.2395</v>
      </c>
      <c r="O89" s="9" t="n">
        <f aca="false">COUNTIF($B$5:$B$204,"&gt;420")</f>
        <v>200</v>
      </c>
      <c r="P89" s="9" t="n">
        <f aca="false">COUNTIF($C$5:$C$204,"&gt;420")</f>
        <v>199</v>
      </c>
      <c r="Q89" s="9" t="n">
        <f aca="false">COUNTIF($D$5:$D$204,"&gt;420")</f>
        <v>56</v>
      </c>
      <c r="R89" s="9" t="n">
        <f aca="false">COUNTIF($E$5:$E$204,"&gt;420")</f>
        <v>0</v>
      </c>
      <c r="S89" s="9" t="n">
        <f aca="false">COUNTIF($F$5:$F$204,"&gt;420")</f>
        <v>0</v>
      </c>
      <c r="T89" s="9" t="n">
        <f aca="false">COUNTIF($G$5:$G$204,"&gt;420")</f>
        <v>0</v>
      </c>
      <c r="U89" s="9" t="n">
        <f aca="false">COUNTIF($H$5:$H$204,"&gt;420")</f>
        <v>0</v>
      </c>
      <c r="V89" s="9" t="n">
        <f aca="false">COUNTIF($I$5:$I$204,"&gt;420")</f>
        <v>0</v>
      </c>
      <c r="W89" s="9" t="n">
        <f aca="false">COUNTIF($J$5:$J$204,"&gt;420")</f>
        <v>0</v>
      </c>
      <c r="Z89" s="0" t="n">
        <f aca="false">O89*O$2</f>
        <v>0</v>
      </c>
      <c r="AA89" s="0" t="n">
        <f aca="false">P89*P$2</f>
        <v>19.9</v>
      </c>
      <c r="AB89" s="0" t="n">
        <f aca="false">Q89*Q$2</f>
        <v>28</v>
      </c>
      <c r="AC89" s="0" t="n">
        <f aca="false">R89*R$2</f>
        <v>0</v>
      </c>
      <c r="AD89" s="0" t="n">
        <f aca="false">S89*S$2</f>
        <v>0</v>
      </c>
      <c r="AE89" s="0" t="n">
        <f aca="false">T89*T$2</f>
        <v>0</v>
      </c>
      <c r="AF89" s="0" t="n">
        <f aca="false">U89*U$2</f>
        <v>0</v>
      </c>
      <c r="AG89" s="0" t="n">
        <f aca="false">V89*V$2</f>
        <v>0</v>
      </c>
      <c r="AH89" s="0" t="n">
        <f aca="false">W89*W$2</f>
        <v>0</v>
      </c>
      <c r="AL89" s="0" t="n">
        <f aca="false">AL$2*NORMSDIST(((LN($M89*AL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M89" s="0" t="n">
        <f aca="false">AM$2*NORMSDIST(((LN($M89*AM$1)-LN('balance sheet'!$B$6)-'PK parameters (simulated)'!$D$3+'PK parameters (simulated)'!$A$3))/SQRT('PK parameters (simulated)'!$A$2*'PK parameters (simulated)'!$A$2+'PK parameters (simulated)'!$D$2*'PK parameters (simulated)'!$D$2))</f>
        <v>0.0006267761407769</v>
      </c>
      <c r="AN89" s="0" t="n">
        <f aca="false">AN$2*NORMSDIST(((LN($M89*AN$1)-LN('balance sheet'!$B$6)-'PK parameters (simulated)'!$D$3+'PK parameters (simulated)'!$A$3))/SQRT('PK parameters (simulated)'!$A$2*'PK parameters (simulated)'!$A$2+'PK parameters (simulated)'!$D$2*'PK parameters (simulated)'!$D$2))</f>
        <v>0.367690487965601</v>
      </c>
      <c r="AO89" s="0" t="n">
        <f aca="false">AO$2*NORMSDIST(((LN($M89*AO$1)-LN('balance sheet'!$B$6)-'PK parameters (simulated)'!$D$3+'PK parameters (simulated)'!$A$3))/SQRT('PK parameters (simulated)'!$A$2*'PK parameters (simulated)'!$A$2+'PK parameters (simulated)'!$D$2*'PK parameters (simulated)'!$D$2))</f>
        <v>0.299974002761775</v>
      </c>
      <c r="AP89" s="0" t="n">
        <f aca="false">AP$2*NORMSDIST(((LN($M89*AP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Q89" s="0" t="n">
        <f aca="false">AQ$2*NORMSDIST(((LN($M89*AQ$1)-LN('balance sheet'!$B$6)-'PK parameters (simulated)'!$D$3+'PK parameters (simulated)'!$A$3))/SQRT('PK parameters (simulated)'!$A$2*'PK parameters (simulated)'!$A$2+'PK parameters (simulated)'!$D$2*'PK parameters (simulated)'!$D$2))</f>
        <v>0.1</v>
      </c>
      <c r="AR89" s="0" t="n">
        <f aca="false">AR$2*NORMSDIST(((LN($M89*AR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S89" s="0" t="n">
        <f aca="false">AS$2*NORMSDIST(((LN($M89*AS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T89" s="0" t="n">
        <f aca="false">AT$2*NORMSDIST(((LN($M89*AT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U89" s="0" t="n">
        <f aca="false">1-SUM(AL89:AT89)</f>
        <v>0.231708733131847</v>
      </c>
    </row>
    <row r="90" customFormat="false" ht="12.75" hidden="false" customHeight="false" outlineLevel="0" collapsed="false">
      <c r="B90" s="0" t="n">
        <f aca="false">'PK parameters (simulated)'!$F89/'PK PD AUCMIC'!B$1</f>
        <v>1785.94655678907</v>
      </c>
      <c r="C90" s="0" t="n">
        <f aca="false">'PK parameters (simulated)'!$F89/'PK PD AUCMIC'!C$1</f>
        <v>892.973278394535</v>
      </c>
      <c r="D90" s="0" t="n">
        <f aca="false">'PK parameters (simulated)'!$F89/'PK PD AUCMIC'!D$1</f>
        <v>446.486639197268</v>
      </c>
      <c r="E90" s="0" t="n">
        <f aca="false">'PK parameters (simulated)'!$F89/'PK PD AUCMIC'!E$1</f>
        <v>223.243319598634</v>
      </c>
      <c r="F90" s="0" t="n">
        <f aca="false">'PK parameters (simulated)'!$F89/'PK PD AUCMIC'!F$1</f>
        <v>111.621659799317</v>
      </c>
      <c r="G90" s="0" t="n">
        <f aca="false">'PK parameters (simulated)'!$F89/'PK PD AUCMIC'!G$1</f>
        <v>55.8108298996584</v>
      </c>
      <c r="H90" s="0" t="n">
        <f aca="false">'PK parameters (simulated)'!$F89/'PK PD AUCMIC'!H$1</f>
        <v>27.9054149498292</v>
      </c>
      <c r="I90" s="0" t="n">
        <f aca="false">'PK parameters (simulated)'!$F89/'PK PD AUCMIC'!I$1</f>
        <v>13.9527074749146</v>
      </c>
      <c r="J90" s="0" t="n">
        <f aca="false">'PK parameters (simulated)'!$F89/'PK PD AUCMIC'!J$1</f>
        <v>6.97635373745731</v>
      </c>
      <c r="M90" s="0" t="n">
        <f aca="false">M89+5</f>
        <v>425</v>
      </c>
      <c r="N90" s="5" t="n">
        <f aca="false">SUM(Z90:AH90)/200</f>
        <v>0.222</v>
      </c>
      <c r="O90" s="9" t="n">
        <f aca="false">COUNTIF($B$5:$B$204,"&gt;425")</f>
        <v>200</v>
      </c>
      <c r="P90" s="9" t="n">
        <f aca="false">COUNTIF($C$5:$C$204,"&gt;425")</f>
        <v>199</v>
      </c>
      <c r="Q90" s="9" t="n">
        <f aca="false">COUNTIF($D$5:$D$204,"&gt;425")</f>
        <v>49</v>
      </c>
      <c r="R90" s="9" t="n">
        <f aca="false">COUNTIF($E$5:$E$204,"&gt;425")</f>
        <v>0</v>
      </c>
      <c r="S90" s="9" t="n">
        <f aca="false">COUNTIF($F$5:$F$204,"&gt;425")</f>
        <v>0</v>
      </c>
      <c r="T90" s="9" t="n">
        <f aca="false">COUNTIF($G$5:$G$204,"&gt;425")</f>
        <v>0</v>
      </c>
      <c r="U90" s="9" t="n">
        <f aca="false">COUNTIF($H$5:$H$204,"&gt;425")</f>
        <v>0</v>
      </c>
      <c r="V90" s="9" t="n">
        <f aca="false">COUNTIF($I$5:$I$204,"&gt;425")</f>
        <v>0</v>
      </c>
      <c r="W90" s="9" t="n">
        <f aca="false">COUNTIF($J$5:$J$204,"&gt;425")</f>
        <v>0</v>
      </c>
      <c r="Z90" s="0" t="n">
        <f aca="false">O90*O$2</f>
        <v>0</v>
      </c>
      <c r="AA90" s="0" t="n">
        <f aca="false">P90*P$2</f>
        <v>19.9</v>
      </c>
      <c r="AB90" s="0" t="n">
        <f aca="false">Q90*Q$2</f>
        <v>24.5</v>
      </c>
      <c r="AC90" s="0" t="n">
        <f aca="false">R90*R$2</f>
        <v>0</v>
      </c>
      <c r="AD90" s="0" t="n">
        <f aca="false">S90*S$2</f>
        <v>0</v>
      </c>
      <c r="AE90" s="0" t="n">
        <f aca="false">T90*T$2</f>
        <v>0</v>
      </c>
      <c r="AF90" s="0" t="n">
        <f aca="false">U90*U$2</f>
        <v>0</v>
      </c>
      <c r="AG90" s="0" t="n">
        <f aca="false">V90*V$2</f>
        <v>0</v>
      </c>
      <c r="AH90" s="0" t="n">
        <f aca="false">W90*W$2</f>
        <v>0</v>
      </c>
      <c r="AL90" s="0" t="n">
        <f aca="false">AL$2*NORMSDIST(((LN($M90*AL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M90" s="0" t="n">
        <f aca="false">AM$2*NORMSDIST(((LN($M90*AM$1)-LN('balance sheet'!$B$6)-'PK parameters (simulated)'!$D$3+'PK parameters (simulated)'!$A$3))/SQRT('PK parameters (simulated)'!$A$2*'PK parameters (simulated)'!$A$2+'PK parameters (simulated)'!$D$2*'PK parameters (simulated)'!$D$2))</f>
        <v>0.000727621854894732</v>
      </c>
      <c r="AN90" s="0" t="n">
        <f aca="false">AN$2*NORMSDIST(((LN($M90*AN$1)-LN('balance sheet'!$B$6)-'PK parameters (simulated)'!$D$3+'PK parameters (simulated)'!$A$3))/SQRT('PK parameters (simulated)'!$A$2*'PK parameters (simulated)'!$A$2+'PK parameters (simulated)'!$D$2*'PK parameters (simulated)'!$D$2))</f>
        <v>0.376275473327527</v>
      </c>
      <c r="AO90" s="0" t="n">
        <f aca="false">AO$2*NORMSDIST(((LN($M90*AO$1)-LN('balance sheet'!$B$6)-'PK parameters (simulated)'!$D$3+'PK parameters (simulated)'!$A$3))/SQRT('PK parameters (simulated)'!$A$2*'PK parameters (simulated)'!$A$2+'PK parameters (simulated)'!$D$2*'PK parameters (simulated)'!$D$2))</f>
        <v>0.299979020340046</v>
      </c>
      <c r="AP90" s="0" t="n">
        <f aca="false">AP$2*NORMSDIST(((LN($M90*AP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Q90" s="0" t="n">
        <f aca="false">AQ$2*NORMSDIST(((LN($M90*AQ$1)-LN('balance sheet'!$B$6)-'PK parameters (simulated)'!$D$3+'PK parameters (simulated)'!$A$3))/SQRT('PK parameters (simulated)'!$A$2*'PK parameters (simulated)'!$A$2+'PK parameters (simulated)'!$D$2*'PK parameters (simulated)'!$D$2))</f>
        <v>0.1</v>
      </c>
      <c r="AR90" s="0" t="n">
        <f aca="false">AR$2*NORMSDIST(((LN($M90*AR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S90" s="0" t="n">
        <f aca="false">AS$2*NORMSDIST(((LN($M90*AS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T90" s="0" t="n">
        <f aca="false">AT$2*NORMSDIST(((LN($M90*AT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U90" s="0" t="n">
        <f aca="false">1-SUM(AL90:AT90)</f>
        <v>0.223017884477532</v>
      </c>
    </row>
    <row r="91" customFormat="false" ht="12.75" hidden="false" customHeight="false" outlineLevel="0" collapsed="false">
      <c r="B91" s="0" t="n">
        <f aca="false">'PK parameters (simulated)'!$F90/'PK PD AUCMIC'!B$1</f>
        <v>1110.38664047525</v>
      </c>
      <c r="C91" s="0" t="n">
        <f aca="false">'PK parameters (simulated)'!$F90/'PK PD AUCMIC'!C$1</f>
        <v>555.193320237626</v>
      </c>
      <c r="D91" s="0" t="n">
        <f aca="false">'PK parameters (simulated)'!$F90/'PK PD AUCMIC'!D$1</f>
        <v>277.596660118813</v>
      </c>
      <c r="E91" s="0" t="n">
        <f aca="false">'PK parameters (simulated)'!$F90/'PK PD AUCMIC'!E$1</f>
        <v>138.798330059406</v>
      </c>
      <c r="F91" s="0" t="n">
        <f aca="false">'PK parameters (simulated)'!$F90/'PK PD AUCMIC'!F$1</f>
        <v>69.3991650297032</v>
      </c>
      <c r="G91" s="0" t="n">
        <f aca="false">'PK parameters (simulated)'!$F90/'PK PD AUCMIC'!G$1</f>
        <v>34.6995825148516</v>
      </c>
      <c r="H91" s="0" t="n">
        <f aca="false">'PK parameters (simulated)'!$F90/'PK PD AUCMIC'!H$1</f>
        <v>17.3497912574258</v>
      </c>
      <c r="I91" s="0" t="n">
        <f aca="false">'PK parameters (simulated)'!$F90/'PK PD AUCMIC'!I$1</f>
        <v>8.6748956287129</v>
      </c>
      <c r="J91" s="0" t="n">
        <f aca="false">'PK parameters (simulated)'!$F90/'PK PD AUCMIC'!J$1</f>
        <v>4.33744781435645</v>
      </c>
      <c r="M91" s="0" t="n">
        <f aca="false">M90+5</f>
        <v>430</v>
      </c>
      <c r="N91" s="5" t="n">
        <f aca="false">SUM(Z91:AH91)/200</f>
        <v>0.2195</v>
      </c>
      <c r="O91" s="9" t="n">
        <f aca="false">COUNTIF($B$5:$B$204,"&gt;430")</f>
        <v>200</v>
      </c>
      <c r="P91" s="9" t="n">
        <f aca="false">COUNTIF($C$5:$C$204,"&gt;430")</f>
        <v>199</v>
      </c>
      <c r="Q91" s="9" t="n">
        <f aca="false">COUNTIF($D$5:$D$204,"&gt;430")</f>
        <v>48</v>
      </c>
      <c r="R91" s="9" t="n">
        <f aca="false">COUNTIF($E$5:$E$204,"&gt;430")</f>
        <v>0</v>
      </c>
      <c r="S91" s="9" t="n">
        <f aca="false">COUNTIF($F$5:$F$204,"&gt;430")</f>
        <v>0</v>
      </c>
      <c r="T91" s="9" t="n">
        <f aca="false">COUNTIF($G$5:$G$204,"&gt;430")</f>
        <v>0</v>
      </c>
      <c r="U91" s="9" t="n">
        <f aca="false">COUNTIF($H$5:$H$204,"&gt;430")</f>
        <v>0</v>
      </c>
      <c r="V91" s="9" t="n">
        <f aca="false">COUNTIF($I$5:$I$204,"&gt;430")</f>
        <v>0</v>
      </c>
      <c r="W91" s="9" t="n">
        <f aca="false">COUNTIF($J$5:$J$204,"&gt;430")</f>
        <v>0</v>
      </c>
      <c r="Z91" s="0" t="n">
        <f aca="false">O91*O$2</f>
        <v>0</v>
      </c>
      <c r="AA91" s="0" t="n">
        <f aca="false">P91*P$2</f>
        <v>19.9</v>
      </c>
      <c r="AB91" s="0" t="n">
        <f aca="false">Q91*Q$2</f>
        <v>24</v>
      </c>
      <c r="AC91" s="0" t="n">
        <f aca="false">R91*R$2</f>
        <v>0</v>
      </c>
      <c r="AD91" s="0" t="n">
        <f aca="false">S91*S$2</f>
        <v>0</v>
      </c>
      <c r="AE91" s="0" t="n">
        <f aca="false">T91*T$2</f>
        <v>0</v>
      </c>
      <c r="AF91" s="0" t="n">
        <f aca="false">U91*U$2</f>
        <v>0</v>
      </c>
      <c r="AG91" s="0" t="n">
        <f aca="false">V91*V$2</f>
        <v>0</v>
      </c>
      <c r="AH91" s="0" t="n">
        <f aca="false">W91*W$2</f>
        <v>0</v>
      </c>
      <c r="AL91" s="0" t="n">
        <f aca="false">AL$2*NORMSDIST(((LN($M91*AL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M91" s="0" t="n">
        <f aca="false">AM$2*NORMSDIST(((LN($M91*AM$1)-LN('balance sheet'!$B$6)-'PK parameters (simulated)'!$D$3+'PK parameters (simulated)'!$A$3))/SQRT('PK parameters (simulated)'!$A$2*'PK parameters (simulated)'!$A$2+'PK parameters (simulated)'!$D$2*'PK parameters (simulated)'!$D$2))</f>
        <v>0.000841079280906337</v>
      </c>
      <c r="AN91" s="0" t="n">
        <f aca="false">AN$2*NORMSDIST(((LN($M91*AN$1)-LN('balance sheet'!$B$6)-'PK parameters (simulated)'!$D$3+'PK parameters (simulated)'!$A$3))/SQRT('PK parameters (simulated)'!$A$2*'PK parameters (simulated)'!$A$2+'PK parameters (simulated)'!$D$2*'PK parameters (simulated)'!$D$2))</f>
        <v>0.384458434886672</v>
      </c>
      <c r="AO91" s="0" t="n">
        <f aca="false">AO$2*NORMSDIST(((LN($M91*AO$1)-LN('balance sheet'!$B$6)-'PK parameters (simulated)'!$D$3+'PK parameters (simulated)'!$A$3))/SQRT('PK parameters (simulated)'!$A$2*'PK parameters (simulated)'!$A$2+'PK parameters (simulated)'!$D$2*'PK parameters (simulated)'!$D$2))</f>
        <v>0.299983072038944</v>
      </c>
      <c r="AP91" s="0" t="n">
        <f aca="false">AP$2*NORMSDIST(((LN($M91*AP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Q91" s="0" t="n">
        <f aca="false">AQ$2*NORMSDIST(((LN($M91*AQ$1)-LN('balance sheet'!$B$6)-'PK parameters (simulated)'!$D$3+'PK parameters (simulated)'!$A$3))/SQRT('PK parameters (simulated)'!$A$2*'PK parameters (simulated)'!$A$2+'PK parameters (simulated)'!$D$2*'PK parameters (simulated)'!$D$2))</f>
        <v>0.1</v>
      </c>
      <c r="AR91" s="0" t="n">
        <f aca="false">AR$2*NORMSDIST(((LN($M91*AR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S91" s="0" t="n">
        <f aca="false">AS$2*NORMSDIST(((LN($M91*AS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T91" s="0" t="n">
        <f aca="false">AT$2*NORMSDIST(((LN($M91*AT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U91" s="0" t="n">
        <f aca="false">1-SUM(AL91:AT91)</f>
        <v>0.214717413793477</v>
      </c>
    </row>
    <row r="92" customFormat="false" ht="12.75" hidden="false" customHeight="false" outlineLevel="0" collapsed="false">
      <c r="B92" s="0" t="n">
        <f aca="false">'PK parameters (simulated)'!$F91/'PK PD AUCMIC'!B$1</f>
        <v>1946.15287566621</v>
      </c>
      <c r="C92" s="0" t="n">
        <f aca="false">'PK parameters (simulated)'!$F91/'PK PD AUCMIC'!C$1</f>
        <v>973.076437833103</v>
      </c>
      <c r="D92" s="0" t="n">
        <f aca="false">'PK parameters (simulated)'!$F91/'PK PD AUCMIC'!D$1</f>
        <v>486.538218916551</v>
      </c>
      <c r="E92" s="0" t="n">
        <f aca="false">'PK parameters (simulated)'!$F91/'PK PD AUCMIC'!E$1</f>
        <v>243.269109458276</v>
      </c>
      <c r="F92" s="0" t="n">
        <f aca="false">'PK parameters (simulated)'!$F91/'PK PD AUCMIC'!F$1</f>
        <v>121.634554729138</v>
      </c>
      <c r="G92" s="0" t="n">
        <f aca="false">'PK parameters (simulated)'!$F91/'PK PD AUCMIC'!G$1</f>
        <v>60.8172773645689</v>
      </c>
      <c r="H92" s="0" t="n">
        <f aca="false">'PK parameters (simulated)'!$F91/'PK PD AUCMIC'!H$1</f>
        <v>30.4086386822845</v>
      </c>
      <c r="I92" s="0" t="n">
        <f aca="false">'PK parameters (simulated)'!$F91/'PK PD AUCMIC'!I$1</f>
        <v>15.2043193411422</v>
      </c>
      <c r="J92" s="0" t="n">
        <f aca="false">'PK parameters (simulated)'!$F91/'PK PD AUCMIC'!J$1</f>
        <v>7.60215967057111</v>
      </c>
      <c r="M92" s="0" t="n">
        <f aca="false">M91+5</f>
        <v>435</v>
      </c>
      <c r="N92" s="5" t="n">
        <f aca="false">SUM(Z92:AH92)/200</f>
        <v>0.212</v>
      </c>
      <c r="O92" s="9" t="n">
        <f aca="false">COUNTIF($B$5:$B$204,"&gt;435")</f>
        <v>200</v>
      </c>
      <c r="P92" s="9" t="n">
        <f aca="false">COUNTIF($C$5:$C$204,"&gt;435")</f>
        <v>199</v>
      </c>
      <c r="Q92" s="9" t="n">
        <f aca="false">COUNTIF($D$5:$D$204,"&gt;435")</f>
        <v>45</v>
      </c>
      <c r="R92" s="9" t="n">
        <f aca="false">COUNTIF($E$5:$E$204,"&gt;435")</f>
        <v>0</v>
      </c>
      <c r="S92" s="9" t="n">
        <f aca="false">COUNTIF($F$5:$F$204,"&gt;435")</f>
        <v>0</v>
      </c>
      <c r="T92" s="9" t="n">
        <f aca="false">COUNTIF($G$5:$G$204,"&gt;435")</f>
        <v>0</v>
      </c>
      <c r="U92" s="9" t="n">
        <f aca="false">COUNTIF($H$5:$H$204,"&gt;435")</f>
        <v>0</v>
      </c>
      <c r="V92" s="9" t="n">
        <f aca="false">COUNTIF($I$5:$I$204,"&gt;435")</f>
        <v>0</v>
      </c>
      <c r="W92" s="9" t="n">
        <f aca="false">COUNTIF($J$5:$J$204,"&gt;435")</f>
        <v>0</v>
      </c>
      <c r="Z92" s="0" t="n">
        <f aca="false">O92*O$2</f>
        <v>0</v>
      </c>
      <c r="AA92" s="0" t="n">
        <f aca="false">P92*P$2</f>
        <v>19.9</v>
      </c>
      <c r="AB92" s="0" t="n">
        <f aca="false">Q92*Q$2</f>
        <v>22.5</v>
      </c>
      <c r="AC92" s="0" t="n">
        <f aca="false">R92*R$2</f>
        <v>0</v>
      </c>
      <c r="AD92" s="0" t="n">
        <f aca="false">S92*S$2</f>
        <v>0</v>
      </c>
      <c r="AE92" s="0" t="n">
        <f aca="false">T92*T$2</f>
        <v>0</v>
      </c>
      <c r="AF92" s="0" t="n">
        <f aca="false">U92*U$2</f>
        <v>0</v>
      </c>
      <c r="AG92" s="0" t="n">
        <f aca="false">V92*V$2</f>
        <v>0</v>
      </c>
      <c r="AH92" s="0" t="n">
        <f aca="false">W92*W$2</f>
        <v>0</v>
      </c>
      <c r="AL92" s="0" t="n">
        <f aca="false">AL$2*NORMSDIST(((LN($M92*AL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M92" s="0" t="n">
        <f aca="false">AM$2*NORMSDIST(((LN($M92*AM$1)-LN('balance sheet'!$B$6)-'PK parameters (simulated)'!$D$3+'PK parameters (simulated)'!$A$3))/SQRT('PK parameters (simulated)'!$A$2*'PK parameters (simulated)'!$A$2+'PK parameters (simulated)'!$D$2*'PK parameters (simulated)'!$D$2))</f>
        <v>0.000968199010374974</v>
      </c>
      <c r="AN92" s="0" t="n">
        <f aca="false">AN$2*NORMSDIST(((LN($M92*AN$1)-LN('balance sheet'!$B$6)-'PK parameters (simulated)'!$D$3+'PK parameters (simulated)'!$A$3))/SQRT('PK parameters (simulated)'!$A$2*'PK parameters (simulated)'!$A$2+'PK parameters (simulated)'!$D$2*'PK parameters (simulated)'!$D$2))</f>
        <v>0.392240994134048</v>
      </c>
      <c r="AO92" s="0" t="n">
        <f aca="false">AO$2*NORMSDIST(((LN($M92*AO$1)-LN('balance sheet'!$B$6)-'PK parameters (simulated)'!$D$3+'PK parameters (simulated)'!$A$3))/SQRT('PK parameters (simulated)'!$A$2*'PK parameters (simulated)'!$A$2+'PK parameters (simulated)'!$D$2*'PK parameters (simulated)'!$D$2))</f>
        <v>0.29998634287194</v>
      </c>
      <c r="AP92" s="0" t="n">
        <f aca="false">AP$2*NORMSDIST(((LN($M92*AP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Q92" s="0" t="n">
        <f aca="false">AQ$2*NORMSDIST(((LN($M92*AQ$1)-LN('balance sheet'!$B$6)-'PK parameters (simulated)'!$D$3+'PK parameters (simulated)'!$A$3))/SQRT('PK parameters (simulated)'!$A$2*'PK parameters (simulated)'!$A$2+'PK parameters (simulated)'!$D$2*'PK parameters (simulated)'!$D$2))</f>
        <v>0.1</v>
      </c>
      <c r="AR92" s="0" t="n">
        <f aca="false">AR$2*NORMSDIST(((LN($M92*AR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S92" s="0" t="n">
        <f aca="false">AS$2*NORMSDIST(((LN($M92*AS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T92" s="0" t="n">
        <f aca="false">AT$2*NORMSDIST(((LN($M92*AT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U92" s="0" t="n">
        <f aca="false">1-SUM(AL92:AT92)</f>
        <v>0.206804463983637</v>
      </c>
    </row>
    <row r="93" customFormat="false" ht="12.75" hidden="false" customHeight="false" outlineLevel="0" collapsed="false">
      <c r="B93" s="0" t="n">
        <f aca="false">'PK parameters (simulated)'!$F92/'PK PD AUCMIC'!B$1</f>
        <v>1565.95664612899</v>
      </c>
      <c r="C93" s="0" t="n">
        <f aca="false">'PK parameters (simulated)'!$F92/'PK PD AUCMIC'!C$1</f>
        <v>782.978323064493</v>
      </c>
      <c r="D93" s="0" t="n">
        <f aca="false">'PK parameters (simulated)'!$F92/'PK PD AUCMIC'!D$1</f>
        <v>391.489161532247</v>
      </c>
      <c r="E93" s="0" t="n">
        <f aca="false">'PK parameters (simulated)'!$F92/'PK PD AUCMIC'!E$1</f>
        <v>195.744580766123</v>
      </c>
      <c r="F93" s="0" t="n">
        <f aca="false">'PK parameters (simulated)'!$F92/'PK PD AUCMIC'!F$1</f>
        <v>97.8722903830617</v>
      </c>
      <c r="G93" s="0" t="n">
        <f aca="false">'PK parameters (simulated)'!$F92/'PK PD AUCMIC'!G$1</f>
        <v>48.9361451915308</v>
      </c>
      <c r="H93" s="0" t="n">
        <f aca="false">'PK parameters (simulated)'!$F92/'PK PD AUCMIC'!H$1</f>
        <v>24.4680725957654</v>
      </c>
      <c r="I93" s="0" t="n">
        <f aca="false">'PK parameters (simulated)'!$F92/'PK PD AUCMIC'!I$1</f>
        <v>12.2340362978827</v>
      </c>
      <c r="J93" s="0" t="n">
        <f aca="false">'PK parameters (simulated)'!$F92/'PK PD AUCMIC'!J$1</f>
        <v>6.11701814894135</v>
      </c>
      <c r="M93" s="0" t="n">
        <f aca="false">M92+5</f>
        <v>440</v>
      </c>
      <c r="N93" s="5" t="n">
        <f aca="false">SUM(Z93:AH93)/200</f>
        <v>0.199</v>
      </c>
      <c r="O93" s="9" t="n">
        <f aca="false">COUNTIF($B$5:$B$204,"&gt;440")</f>
        <v>200</v>
      </c>
      <c r="P93" s="9" t="n">
        <f aca="false">COUNTIF($C$5:$C$204,"&gt;440")</f>
        <v>198</v>
      </c>
      <c r="Q93" s="9" t="n">
        <f aca="false">COUNTIF($D$5:$D$204,"&gt;440")</f>
        <v>40</v>
      </c>
      <c r="R93" s="9" t="n">
        <f aca="false">COUNTIF($E$5:$E$204,"&gt;440")</f>
        <v>0</v>
      </c>
      <c r="S93" s="9" t="n">
        <f aca="false">COUNTIF($F$5:$F$204,"&gt;440")</f>
        <v>0</v>
      </c>
      <c r="T93" s="9" t="n">
        <f aca="false">COUNTIF($G$5:$G$204,"&gt;440")</f>
        <v>0</v>
      </c>
      <c r="U93" s="9" t="n">
        <f aca="false">COUNTIF($H$5:$H$204,"&gt;440")</f>
        <v>0</v>
      </c>
      <c r="V93" s="9" t="n">
        <f aca="false">COUNTIF($I$5:$I$204,"&gt;440")</f>
        <v>0</v>
      </c>
      <c r="W93" s="9" t="n">
        <f aca="false">COUNTIF($J$5:$J$204,"&gt;440")</f>
        <v>0</v>
      </c>
      <c r="Z93" s="0" t="n">
        <f aca="false">O93*O$2</f>
        <v>0</v>
      </c>
      <c r="AA93" s="0" t="n">
        <f aca="false">P93*P$2</f>
        <v>19.8</v>
      </c>
      <c r="AB93" s="0" t="n">
        <f aca="false">Q93*Q$2</f>
        <v>20</v>
      </c>
      <c r="AC93" s="0" t="n">
        <f aca="false">R93*R$2</f>
        <v>0</v>
      </c>
      <c r="AD93" s="0" t="n">
        <f aca="false">S93*S$2</f>
        <v>0</v>
      </c>
      <c r="AE93" s="0" t="n">
        <f aca="false">T93*T$2</f>
        <v>0</v>
      </c>
      <c r="AF93" s="0" t="n">
        <f aca="false">U93*U$2</f>
        <v>0</v>
      </c>
      <c r="AG93" s="0" t="n">
        <f aca="false">V93*V$2</f>
        <v>0</v>
      </c>
      <c r="AH93" s="0" t="n">
        <f aca="false">W93*W$2</f>
        <v>0</v>
      </c>
      <c r="AL93" s="0" t="n">
        <f aca="false">AL$2*NORMSDIST(((LN($M93*AL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M93" s="0" t="n">
        <f aca="false">AM$2*NORMSDIST(((LN($M93*AM$1)-LN('balance sheet'!$B$6)-'PK parameters (simulated)'!$D$3+'PK parameters (simulated)'!$A$3))/SQRT('PK parameters (simulated)'!$A$2*'PK parameters (simulated)'!$A$2+'PK parameters (simulated)'!$D$2*'PK parameters (simulated)'!$D$2))</f>
        <v>0.00111005657592055</v>
      </c>
      <c r="AN93" s="0" t="n">
        <f aca="false">AN$2*NORMSDIST(((LN($M93*AN$1)-LN('balance sheet'!$B$6)-'PK parameters (simulated)'!$D$3+'PK parameters (simulated)'!$A$3))/SQRT('PK parameters (simulated)'!$A$2*'PK parameters (simulated)'!$A$2+'PK parameters (simulated)'!$D$2*'PK parameters (simulated)'!$D$2))</f>
        <v>0.399627024663746</v>
      </c>
      <c r="AO93" s="0" t="n">
        <f aca="false">AO$2*NORMSDIST(((LN($M93*AO$1)-LN('balance sheet'!$B$6)-'PK parameters (simulated)'!$D$3+'PK parameters (simulated)'!$A$3))/SQRT('PK parameters (simulated)'!$A$2*'PK parameters (simulated)'!$A$2+'PK parameters (simulated)'!$D$2*'PK parameters (simulated)'!$D$2))</f>
        <v>0.299988982691941</v>
      </c>
      <c r="AP93" s="0" t="n">
        <f aca="false">AP$2*NORMSDIST(((LN($M93*AP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Q93" s="0" t="n">
        <f aca="false">AQ$2*NORMSDIST(((LN($M93*AQ$1)-LN('balance sheet'!$B$6)-'PK parameters (simulated)'!$D$3+'PK parameters (simulated)'!$A$3))/SQRT('PK parameters (simulated)'!$A$2*'PK parameters (simulated)'!$A$2+'PK parameters (simulated)'!$D$2*'PK parameters (simulated)'!$D$2))</f>
        <v>0.1</v>
      </c>
      <c r="AR93" s="0" t="n">
        <f aca="false">AR$2*NORMSDIST(((LN($M93*AR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S93" s="0" t="n">
        <f aca="false">AS$2*NORMSDIST(((LN($M93*AS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T93" s="0" t="n">
        <f aca="false">AT$2*NORMSDIST(((LN($M93*AT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U93" s="0" t="n">
        <f aca="false">1-SUM(AL93:AT93)</f>
        <v>0.199273936068393</v>
      </c>
    </row>
    <row r="94" customFormat="false" ht="12.75" hidden="false" customHeight="false" outlineLevel="0" collapsed="false">
      <c r="B94" s="0" t="n">
        <f aca="false">'PK parameters (simulated)'!$F93/'PK PD AUCMIC'!B$1</f>
        <v>1777.18539635084</v>
      </c>
      <c r="C94" s="0" t="n">
        <f aca="false">'PK parameters (simulated)'!$F93/'PK PD AUCMIC'!C$1</f>
        <v>888.59269817542</v>
      </c>
      <c r="D94" s="0" t="n">
        <f aca="false">'PK parameters (simulated)'!$F93/'PK PD AUCMIC'!D$1</f>
        <v>444.29634908771</v>
      </c>
      <c r="E94" s="0" t="n">
        <f aca="false">'PK parameters (simulated)'!$F93/'PK PD AUCMIC'!E$1</f>
        <v>222.148174543855</v>
      </c>
      <c r="F94" s="0" t="n">
        <f aca="false">'PK parameters (simulated)'!$F93/'PK PD AUCMIC'!F$1</f>
        <v>111.074087271927</v>
      </c>
      <c r="G94" s="0" t="n">
        <f aca="false">'PK parameters (simulated)'!$F93/'PK PD AUCMIC'!G$1</f>
        <v>55.5370436359637</v>
      </c>
      <c r="H94" s="0" t="n">
        <f aca="false">'PK parameters (simulated)'!$F93/'PK PD AUCMIC'!H$1</f>
        <v>27.7685218179819</v>
      </c>
      <c r="I94" s="0" t="n">
        <f aca="false">'PK parameters (simulated)'!$F93/'PK PD AUCMIC'!I$1</f>
        <v>13.8842609089909</v>
      </c>
      <c r="J94" s="0" t="n">
        <f aca="false">'PK parameters (simulated)'!$F93/'PK PD AUCMIC'!J$1</f>
        <v>6.94213045449547</v>
      </c>
      <c r="M94" s="0" t="n">
        <f aca="false">M93+5</f>
        <v>445</v>
      </c>
      <c r="N94" s="5" t="n">
        <f aca="false">SUM(Z94:AH94)/200</f>
        <v>0.191</v>
      </c>
      <c r="O94" s="9" t="n">
        <f aca="false">COUNTIF($B$5:$B$204,"&gt;445")</f>
        <v>200</v>
      </c>
      <c r="P94" s="9" t="n">
        <f aca="false">COUNTIF($C$5:$C$204,"&gt;445")</f>
        <v>197</v>
      </c>
      <c r="Q94" s="9" t="n">
        <f aca="false">COUNTIF($D$5:$D$204,"&gt;445")</f>
        <v>37</v>
      </c>
      <c r="R94" s="9" t="n">
        <f aca="false">COUNTIF($E$5:$E$204,"&gt;445")</f>
        <v>0</v>
      </c>
      <c r="S94" s="9" t="n">
        <f aca="false">COUNTIF($F$5:$F$204,"&gt;445")</f>
        <v>0</v>
      </c>
      <c r="T94" s="9" t="n">
        <f aca="false">COUNTIF($G$5:$G$204,"&gt;445")</f>
        <v>0</v>
      </c>
      <c r="U94" s="9" t="n">
        <f aca="false">COUNTIF($H$5:$H$204,"&gt;445")</f>
        <v>0</v>
      </c>
      <c r="V94" s="9" t="n">
        <f aca="false">COUNTIF($I$5:$I$204,"&gt;445")</f>
        <v>0</v>
      </c>
      <c r="W94" s="9" t="n">
        <f aca="false">COUNTIF($J$5:$J$204,"&gt;445")</f>
        <v>0</v>
      </c>
      <c r="Z94" s="0" t="n">
        <f aca="false">O94*O$2</f>
        <v>0</v>
      </c>
      <c r="AA94" s="0" t="n">
        <f aca="false">P94*P$2</f>
        <v>19.7</v>
      </c>
      <c r="AB94" s="0" t="n">
        <f aca="false">Q94*Q$2</f>
        <v>18.5</v>
      </c>
      <c r="AC94" s="0" t="n">
        <f aca="false">R94*R$2</f>
        <v>0</v>
      </c>
      <c r="AD94" s="0" t="n">
        <f aca="false">S94*S$2</f>
        <v>0</v>
      </c>
      <c r="AE94" s="0" t="n">
        <f aca="false">T94*T$2</f>
        <v>0</v>
      </c>
      <c r="AF94" s="0" t="n">
        <f aca="false">U94*U$2</f>
        <v>0</v>
      </c>
      <c r="AG94" s="0" t="n">
        <f aca="false">V94*V$2</f>
        <v>0</v>
      </c>
      <c r="AH94" s="0" t="n">
        <f aca="false">W94*W$2</f>
        <v>0</v>
      </c>
      <c r="AL94" s="0" t="n">
        <f aca="false">AL$2*NORMSDIST(((LN($M94*AL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M94" s="0" t="n">
        <f aca="false">AM$2*NORMSDIST(((LN($M94*AM$1)-LN('balance sheet'!$B$6)-'PK parameters (simulated)'!$D$3+'PK parameters (simulated)'!$A$3))/SQRT('PK parameters (simulated)'!$A$2*'PK parameters (simulated)'!$A$2+'PK parameters (simulated)'!$D$2*'PK parameters (simulated)'!$D$2))</f>
        <v>0.00126774664015189</v>
      </c>
      <c r="AN94" s="0" t="n">
        <f aca="false">AN$2*NORMSDIST(((LN($M94*AN$1)-LN('balance sheet'!$B$6)-'PK parameters (simulated)'!$D$3+'PK parameters (simulated)'!$A$3))/SQRT('PK parameters (simulated)'!$A$2*'PK parameters (simulated)'!$A$2+'PK parameters (simulated)'!$D$2*'PK parameters (simulated)'!$D$2))</f>
        <v>0.406622395412109</v>
      </c>
      <c r="AO94" s="0" t="n">
        <f aca="false">AO$2*NORMSDIST(((LN($M94*AO$1)-LN('balance sheet'!$B$6)-'PK parameters (simulated)'!$D$3+'PK parameters (simulated)'!$A$3))/SQRT('PK parameters (simulated)'!$A$2*'PK parameters (simulated)'!$A$2+'PK parameters (simulated)'!$D$2*'PK parameters (simulated)'!$D$2))</f>
        <v>0.299991112795221</v>
      </c>
      <c r="AP94" s="0" t="n">
        <f aca="false">AP$2*NORMSDIST(((LN($M94*AP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Q94" s="0" t="n">
        <f aca="false">AQ$2*NORMSDIST(((LN($M94*AQ$1)-LN('balance sheet'!$B$6)-'PK parameters (simulated)'!$D$3+'PK parameters (simulated)'!$A$3))/SQRT('PK parameters (simulated)'!$A$2*'PK parameters (simulated)'!$A$2+'PK parameters (simulated)'!$D$2*'PK parameters (simulated)'!$D$2))</f>
        <v>0.1</v>
      </c>
      <c r="AR94" s="0" t="n">
        <f aca="false">AR$2*NORMSDIST(((LN($M94*AR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S94" s="0" t="n">
        <f aca="false">AS$2*NORMSDIST(((LN($M94*AS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T94" s="0" t="n">
        <f aca="false">AT$2*NORMSDIST(((LN($M94*AT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U94" s="0" t="n">
        <f aca="false">1-SUM(AL94:AT94)</f>
        <v>0.192118745152519</v>
      </c>
    </row>
    <row r="95" customFormat="false" ht="12.75" hidden="false" customHeight="false" outlineLevel="0" collapsed="false">
      <c r="B95" s="0" t="n">
        <f aca="false">'PK parameters (simulated)'!$F94/'PK PD AUCMIC'!B$1</f>
        <v>1427.33166517705</v>
      </c>
      <c r="C95" s="0" t="n">
        <f aca="false">'PK parameters (simulated)'!$F94/'PK PD AUCMIC'!C$1</f>
        <v>713.665832588525</v>
      </c>
      <c r="D95" s="0" t="n">
        <f aca="false">'PK parameters (simulated)'!$F94/'PK PD AUCMIC'!D$1</f>
        <v>356.832916294262</v>
      </c>
      <c r="E95" s="0" t="n">
        <f aca="false">'PK parameters (simulated)'!$F94/'PK PD AUCMIC'!E$1</f>
        <v>178.416458147131</v>
      </c>
      <c r="F95" s="0" t="n">
        <f aca="false">'PK parameters (simulated)'!$F94/'PK PD AUCMIC'!F$1</f>
        <v>89.2082290735656</v>
      </c>
      <c r="G95" s="0" t="n">
        <f aca="false">'PK parameters (simulated)'!$F94/'PK PD AUCMIC'!G$1</f>
        <v>44.6041145367828</v>
      </c>
      <c r="H95" s="0" t="n">
        <f aca="false">'PK parameters (simulated)'!$F94/'PK PD AUCMIC'!H$1</f>
        <v>22.3020572683914</v>
      </c>
      <c r="I95" s="0" t="n">
        <f aca="false">'PK parameters (simulated)'!$F94/'PK PD AUCMIC'!I$1</f>
        <v>11.1510286341957</v>
      </c>
      <c r="J95" s="0" t="n">
        <f aca="false">'PK parameters (simulated)'!$F94/'PK PD AUCMIC'!J$1</f>
        <v>5.57551431709785</v>
      </c>
      <c r="M95" s="0" t="n">
        <f aca="false">M94+5</f>
        <v>450</v>
      </c>
      <c r="N95" s="5" t="n">
        <f aca="false">SUM(Z95:AH95)/200</f>
        <v>0.1785</v>
      </c>
      <c r="O95" s="9" t="n">
        <f aca="false">COUNTIF($B$5:$B$204,"&gt;450")</f>
        <v>200</v>
      </c>
      <c r="P95" s="9" t="n">
        <f aca="false">COUNTIF($C$5:$C$204,"&gt;450")</f>
        <v>197</v>
      </c>
      <c r="Q95" s="9" t="n">
        <f aca="false">COUNTIF($D$5:$D$204,"&gt;450")</f>
        <v>32</v>
      </c>
      <c r="R95" s="9" t="n">
        <f aca="false">COUNTIF($E$5:$E$204,"&gt;450")</f>
        <v>0</v>
      </c>
      <c r="S95" s="9" t="n">
        <f aca="false">COUNTIF($F$5:$F$204,"&gt;450")</f>
        <v>0</v>
      </c>
      <c r="T95" s="9" t="n">
        <f aca="false">COUNTIF($G$5:$G$204,"&gt;450")</f>
        <v>0</v>
      </c>
      <c r="U95" s="9" t="n">
        <f aca="false">COUNTIF($H$5:$H$204,"&gt;450")</f>
        <v>0</v>
      </c>
      <c r="V95" s="9" t="n">
        <f aca="false">COUNTIF($I$5:$I$204,"&gt;450")</f>
        <v>0</v>
      </c>
      <c r="W95" s="9" t="n">
        <f aca="false">COUNTIF($J$5:$J$204,"&gt;450")</f>
        <v>0</v>
      </c>
      <c r="Z95" s="0" t="n">
        <f aca="false">O95*O$2</f>
        <v>0</v>
      </c>
      <c r="AA95" s="0" t="n">
        <f aca="false">P95*P$2</f>
        <v>19.7</v>
      </c>
      <c r="AB95" s="0" t="n">
        <f aca="false">Q95*Q$2</f>
        <v>16</v>
      </c>
      <c r="AC95" s="0" t="n">
        <f aca="false">R95*R$2</f>
        <v>0</v>
      </c>
      <c r="AD95" s="0" t="n">
        <f aca="false">S95*S$2</f>
        <v>0</v>
      </c>
      <c r="AE95" s="0" t="n">
        <f aca="false">T95*T$2</f>
        <v>0</v>
      </c>
      <c r="AF95" s="0" t="n">
        <f aca="false">U95*U$2</f>
        <v>0</v>
      </c>
      <c r="AG95" s="0" t="n">
        <f aca="false">V95*V$2</f>
        <v>0</v>
      </c>
      <c r="AH95" s="0" t="n">
        <f aca="false">W95*W$2</f>
        <v>0</v>
      </c>
      <c r="AL95" s="0" t="n">
        <f aca="false">AL$2*NORMSDIST(((LN($M95*AL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M95" s="0" t="n">
        <f aca="false">AM$2*NORMSDIST(((LN($M95*AM$1)-LN('balance sheet'!$B$6)-'PK parameters (simulated)'!$D$3+'PK parameters (simulated)'!$A$3))/SQRT('PK parameters (simulated)'!$A$2*'PK parameters (simulated)'!$A$2+'PK parameters (simulated)'!$D$2*'PK parameters (simulated)'!$D$2))</f>
        <v>0.0014423767573784</v>
      </c>
      <c r="AN95" s="0" t="n">
        <f aca="false">AN$2*NORMSDIST(((LN($M95*AN$1)-LN('balance sheet'!$B$6)-'PK parameters (simulated)'!$D$3+'PK parameters (simulated)'!$A$3))/SQRT('PK parameters (simulated)'!$A$2*'PK parameters (simulated)'!$A$2+'PK parameters (simulated)'!$D$2*'PK parameters (simulated)'!$D$2))</f>
        <v>0.413234719594776</v>
      </c>
      <c r="AO95" s="0" t="n">
        <f aca="false">AO$2*NORMSDIST(((LN($M95*AO$1)-LN('balance sheet'!$B$6)-'PK parameters (simulated)'!$D$3+'PK parameters (simulated)'!$A$3))/SQRT('PK parameters (simulated)'!$A$2*'PK parameters (simulated)'!$A$2+'PK parameters (simulated)'!$D$2*'PK parameters (simulated)'!$D$2))</f>
        <v>0.29999283130595</v>
      </c>
      <c r="AP95" s="0" t="n">
        <f aca="false">AP$2*NORMSDIST(((LN($M95*AP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Q95" s="0" t="n">
        <f aca="false">AQ$2*NORMSDIST(((LN($M95*AQ$1)-LN('balance sheet'!$B$6)-'PK parameters (simulated)'!$D$3+'PK parameters (simulated)'!$A$3))/SQRT('PK parameters (simulated)'!$A$2*'PK parameters (simulated)'!$A$2+'PK parameters (simulated)'!$D$2*'PK parameters (simulated)'!$D$2))</f>
        <v>0.1</v>
      </c>
      <c r="AR95" s="0" t="n">
        <f aca="false">AR$2*NORMSDIST(((LN($M95*AR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S95" s="0" t="n">
        <f aca="false">AS$2*NORMSDIST(((LN($M95*AS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T95" s="0" t="n">
        <f aca="false">AT$2*NORMSDIST(((LN($M95*AT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U95" s="0" t="n">
        <f aca="false">1-SUM(AL95:AT95)</f>
        <v>0.185330072341895</v>
      </c>
    </row>
    <row r="96" customFormat="false" ht="12.75" hidden="false" customHeight="false" outlineLevel="0" collapsed="false">
      <c r="B96" s="0" t="n">
        <f aca="false">'PK parameters (simulated)'!$F95/'PK PD AUCMIC'!B$1</f>
        <v>1264.13594551176</v>
      </c>
      <c r="C96" s="0" t="n">
        <f aca="false">'PK parameters (simulated)'!$F95/'PK PD AUCMIC'!C$1</f>
        <v>632.067972755882</v>
      </c>
      <c r="D96" s="0" t="n">
        <f aca="false">'PK parameters (simulated)'!$F95/'PK PD AUCMIC'!D$1</f>
        <v>316.033986377941</v>
      </c>
      <c r="E96" s="0" t="n">
        <f aca="false">'PK parameters (simulated)'!$F95/'PK PD AUCMIC'!E$1</f>
        <v>158.016993188971</v>
      </c>
      <c r="F96" s="0" t="n">
        <f aca="false">'PK parameters (simulated)'!$F95/'PK PD AUCMIC'!F$1</f>
        <v>79.0084965944853</v>
      </c>
      <c r="G96" s="0" t="n">
        <f aca="false">'PK parameters (simulated)'!$F95/'PK PD AUCMIC'!G$1</f>
        <v>39.5042482972427</v>
      </c>
      <c r="H96" s="0" t="n">
        <f aca="false">'PK parameters (simulated)'!$F95/'PK PD AUCMIC'!H$1</f>
        <v>19.7521241486213</v>
      </c>
      <c r="I96" s="0" t="n">
        <f aca="false">'PK parameters (simulated)'!$F95/'PK PD AUCMIC'!I$1</f>
        <v>9.87606207431066</v>
      </c>
      <c r="J96" s="0" t="n">
        <f aca="false">'PK parameters (simulated)'!$F95/'PK PD AUCMIC'!J$1</f>
        <v>4.93803103715533</v>
      </c>
      <c r="M96" s="0" t="n">
        <f aca="false">M95+5</f>
        <v>455</v>
      </c>
      <c r="N96" s="5" t="n">
        <f aca="false">SUM(Z96:AH96)/200</f>
        <v>0.178</v>
      </c>
      <c r="O96" s="9" t="n">
        <f aca="false">COUNTIF($B$5:$B$204,"&gt;455")</f>
        <v>200</v>
      </c>
      <c r="P96" s="9" t="n">
        <f aca="false">COUNTIF($C$5:$C$204,"&gt;455")</f>
        <v>196</v>
      </c>
      <c r="Q96" s="9" t="n">
        <f aca="false">COUNTIF($D$5:$D$204,"&gt;455")</f>
        <v>32</v>
      </c>
      <c r="R96" s="9" t="n">
        <f aca="false">COUNTIF($E$5:$E$204,"&gt;455")</f>
        <v>0</v>
      </c>
      <c r="S96" s="9" t="n">
        <f aca="false">COUNTIF($F$5:$F$204,"&gt;455")</f>
        <v>0</v>
      </c>
      <c r="T96" s="9" t="n">
        <f aca="false">COUNTIF($G$5:$G$204,"&gt;455")</f>
        <v>0</v>
      </c>
      <c r="U96" s="9" t="n">
        <f aca="false">COUNTIF($H$5:$H$204,"&gt;455")</f>
        <v>0</v>
      </c>
      <c r="V96" s="9" t="n">
        <f aca="false">COUNTIF($I$5:$I$204,"&gt;455")</f>
        <v>0</v>
      </c>
      <c r="W96" s="9" t="n">
        <f aca="false">COUNTIF($J$5:$J$204,"&gt;455")</f>
        <v>0</v>
      </c>
      <c r="Z96" s="0" t="n">
        <f aca="false">O96*O$2</f>
        <v>0</v>
      </c>
      <c r="AA96" s="0" t="n">
        <f aca="false">P96*P$2</f>
        <v>19.6</v>
      </c>
      <c r="AB96" s="0" t="n">
        <f aca="false">Q96*Q$2</f>
        <v>16</v>
      </c>
      <c r="AC96" s="0" t="n">
        <f aca="false">R96*R$2</f>
        <v>0</v>
      </c>
      <c r="AD96" s="0" t="n">
        <f aca="false">S96*S$2</f>
        <v>0</v>
      </c>
      <c r="AE96" s="0" t="n">
        <f aca="false">T96*T$2</f>
        <v>0</v>
      </c>
      <c r="AF96" s="0" t="n">
        <f aca="false">U96*U$2</f>
        <v>0</v>
      </c>
      <c r="AG96" s="0" t="n">
        <f aca="false">V96*V$2</f>
        <v>0</v>
      </c>
      <c r="AH96" s="0" t="n">
        <f aca="false">W96*W$2</f>
        <v>0</v>
      </c>
      <c r="AL96" s="0" t="n">
        <f aca="false">AL$2*NORMSDIST(((LN($M96*AL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M96" s="0" t="n">
        <f aca="false">AM$2*NORMSDIST(((LN($M96*AM$1)-LN('balance sheet'!$B$6)-'PK parameters (simulated)'!$D$3+'PK parameters (simulated)'!$A$3))/SQRT('PK parameters (simulated)'!$A$2*'PK parameters (simulated)'!$A$2+'PK parameters (simulated)'!$D$2*'PK parameters (simulated)'!$D$2))</f>
        <v>0.0016350607695836</v>
      </c>
      <c r="AN96" s="0" t="n">
        <f aca="false">AN$2*NORMSDIST(((LN($M96*AN$1)-LN('balance sheet'!$B$6)-'PK parameters (simulated)'!$D$3+'PK parameters (simulated)'!$A$3))/SQRT('PK parameters (simulated)'!$A$2*'PK parameters (simulated)'!$A$2+'PK parameters (simulated)'!$D$2*'PK parameters (simulated)'!$D$2))</f>
        <v>0.419473112345664</v>
      </c>
      <c r="AO96" s="0" t="n">
        <f aca="false">AO$2*NORMSDIST(((LN($M96*AO$1)-LN('balance sheet'!$B$6)-'PK parameters (simulated)'!$D$3+'PK parameters (simulated)'!$A$3))/SQRT('PK parameters (simulated)'!$A$2*'PK parameters (simulated)'!$A$2+'PK parameters (simulated)'!$D$2*'PK parameters (simulated)'!$D$2))</f>
        <v>0.299994217560985</v>
      </c>
      <c r="AP96" s="0" t="n">
        <f aca="false">AP$2*NORMSDIST(((LN($M96*AP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Q96" s="0" t="n">
        <f aca="false">AQ$2*NORMSDIST(((LN($M96*AQ$1)-LN('balance sheet'!$B$6)-'PK parameters (simulated)'!$D$3+'PK parameters (simulated)'!$A$3))/SQRT('PK parameters (simulated)'!$A$2*'PK parameters (simulated)'!$A$2+'PK parameters (simulated)'!$D$2*'PK parameters (simulated)'!$D$2))</f>
        <v>0.1</v>
      </c>
      <c r="AR96" s="0" t="n">
        <f aca="false">AR$2*NORMSDIST(((LN($M96*AR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S96" s="0" t="n">
        <f aca="false">AS$2*NORMSDIST(((LN($M96*AS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T96" s="0" t="n">
        <f aca="false">AT$2*NORMSDIST(((LN($M96*AT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U96" s="0" t="n">
        <f aca="false">1-SUM(AL96:AT96)</f>
        <v>0.178897609323768</v>
      </c>
    </row>
    <row r="97" customFormat="false" ht="12.75" hidden="false" customHeight="false" outlineLevel="0" collapsed="false">
      <c r="B97" s="0" t="n">
        <f aca="false">'PK parameters (simulated)'!$F96/'PK PD AUCMIC'!B$1</f>
        <v>1210.46426229123</v>
      </c>
      <c r="C97" s="0" t="n">
        <f aca="false">'PK parameters (simulated)'!$F96/'PK PD AUCMIC'!C$1</f>
        <v>605.232131145617</v>
      </c>
      <c r="D97" s="0" t="n">
        <f aca="false">'PK parameters (simulated)'!$F96/'PK PD AUCMIC'!D$1</f>
        <v>302.616065572809</v>
      </c>
      <c r="E97" s="0" t="n">
        <f aca="false">'PK parameters (simulated)'!$F96/'PK PD AUCMIC'!E$1</f>
        <v>151.308032786404</v>
      </c>
      <c r="F97" s="0" t="n">
        <f aca="false">'PK parameters (simulated)'!$F96/'PK PD AUCMIC'!F$1</f>
        <v>75.6540163932022</v>
      </c>
      <c r="G97" s="0" t="n">
        <f aca="false">'PK parameters (simulated)'!$F96/'PK PD AUCMIC'!G$1</f>
        <v>37.8270081966011</v>
      </c>
      <c r="H97" s="0" t="n">
        <f aca="false">'PK parameters (simulated)'!$F96/'PK PD AUCMIC'!H$1</f>
        <v>18.9135040983005</v>
      </c>
      <c r="I97" s="0" t="n">
        <f aca="false">'PK parameters (simulated)'!$F96/'PK PD AUCMIC'!I$1</f>
        <v>9.45675204915027</v>
      </c>
      <c r="J97" s="0" t="n">
        <f aca="false">'PK parameters (simulated)'!$F96/'PK PD AUCMIC'!J$1</f>
        <v>4.72837602457514</v>
      </c>
      <c r="M97" s="0" t="n">
        <f aca="false">M96+5</f>
        <v>460</v>
      </c>
      <c r="N97" s="5" t="n">
        <f aca="false">SUM(Z97:AH97)/200</f>
        <v>0.162</v>
      </c>
      <c r="O97" s="9" t="n">
        <f aca="false">COUNTIF($B$5:$B$204,"&gt;460")</f>
        <v>200</v>
      </c>
      <c r="P97" s="9" t="n">
        <f aca="false">COUNTIF($C$5:$C$204,"&gt;460")</f>
        <v>194</v>
      </c>
      <c r="Q97" s="9" t="n">
        <f aca="false">COUNTIF($D$5:$D$204,"&gt;460")</f>
        <v>26</v>
      </c>
      <c r="R97" s="9" t="n">
        <f aca="false">COUNTIF($E$5:$E$204,"&gt;460")</f>
        <v>0</v>
      </c>
      <c r="S97" s="9" t="n">
        <f aca="false">COUNTIF($F$5:$F$204,"&gt;460")</f>
        <v>0</v>
      </c>
      <c r="T97" s="9" t="n">
        <f aca="false">COUNTIF($G$5:$G$204,"&gt;460")</f>
        <v>0</v>
      </c>
      <c r="U97" s="9" t="n">
        <f aca="false">COUNTIF($H$5:$H$204,"&gt;460")</f>
        <v>0</v>
      </c>
      <c r="V97" s="9" t="n">
        <f aca="false">COUNTIF($I$5:$I$204,"&gt;460")</f>
        <v>0</v>
      </c>
      <c r="W97" s="9" t="n">
        <f aca="false">COUNTIF($J$5:$J$204,"&gt;460")</f>
        <v>0</v>
      </c>
      <c r="Z97" s="0" t="n">
        <f aca="false">O97*O$2</f>
        <v>0</v>
      </c>
      <c r="AA97" s="0" t="n">
        <f aca="false">P97*P$2</f>
        <v>19.4</v>
      </c>
      <c r="AB97" s="0" t="n">
        <f aca="false">Q97*Q$2</f>
        <v>13</v>
      </c>
      <c r="AC97" s="0" t="n">
        <f aca="false">R97*R$2</f>
        <v>0</v>
      </c>
      <c r="AD97" s="0" t="n">
        <f aca="false">S97*S$2</f>
        <v>0</v>
      </c>
      <c r="AE97" s="0" t="n">
        <f aca="false">T97*T$2</f>
        <v>0</v>
      </c>
      <c r="AF97" s="0" t="n">
        <f aca="false">U97*U$2</f>
        <v>0</v>
      </c>
      <c r="AG97" s="0" t="n">
        <f aca="false">V97*V$2</f>
        <v>0</v>
      </c>
      <c r="AH97" s="0" t="n">
        <f aca="false">W97*W$2</f>
        <v>0</v>
      </c>
      <c r="AL97" s="0" t="n">
        <f aca="false">AL$2*NORMSDIST(((LN($M97*AL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M97" s="0" t="n">
        <f aca="false">AM$2*NORMSDIST(((LN($M97*AM$1)-LN('balance sheet'!$B$6)-'PK parameters (simulated)'!$D$3+'PK parameters (simulated)'!$A$3))/SQRT('PK parameters (simulated)'!$A$2*'PK parameters (simulated)'!$A$2+'PK parameters (simulated)'!$D$2*'PK parameters (simulated)'!$D$2))</f>
        <v>0.00184691190356958</v>
      </c>
      <c r="AN97" s="0" t="n">
        <f aca="false">AN$2*NORMSDIST(((LN($M97*AN$1)-LN('balance sheet'!$B$6)-'PK parameters (simulated)'!$D$3+'PK parameters (simulated)'!$A$3))/SQRT('PK parameters (simulated)'!$A$2*'PK parameters (simulated)'!$A$2+'PK parameters (simulated)'!$D$2*'PK parameters (simulated)'!$D$2))</f>
        <v>0.425347959466394</v>
      </c>
      <c r="AO97" s="0" t="n">
        <f aca="false">AO$2*NORMSDIST(((LN($M97*AO$1)-LN('balance sheet'!$B$6)-'PK parameters (simulated)'!$D$3+'PK parameters (simulated)'!$A$3))/SQRT('PK parameters (simulated)'!$A$2*'PK parameters (simulated)'!$A$2+'PK parameters (simulated)'!$D$2*'PK parameters (simulated)'!$D$2))</f>
        <v>0.299995335676447</v>
      </c>
      <c r="AP97" s="0" t="n">
        <f aca="false">AP$2*NORMSDIST(((LN($M97*AP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Q97" s="0" t="n">
        <f aca="false">AQ$2*NORMSDIST(((LN($M97*AQ$1)-LN('balance sheet'!$B$6)-'PK parameters (simulated)'!$D$3+'PK parameters (simulated)'!$A$3))/SQRT('PK parameters (simulated)'!$A$2*'PK parameters (simulated)'!$A$2+'PK parameters (simulated)'!$D$2*'PK parameters (simulated)'!$D$2))</f>
        <v>0.1</v>
      </c>
      <c r="AR97" s="0" t="n">
        <f aca="false">AR$2*NORMSDIST(((LN($M97*AR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S97" s="0" t="n">
        <f aca="false">AS$2*NORMSDIST(((LN($M97*AS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T97" s="0" t="n">
        <f aca="false">AT$2*NORMSDIST(((LN($M97*AT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U97" s="0" t="n">
        <f aca="false">1-SUM(AL97:AT97)</f>
        <v>0.17280979295359</v>
      </c>
    </row>
    <row r="98" customFormat="false" ht="12.75" hidden="false" customHeight="false" outlineLevel="0" collapsed="false">
      <c r="B98" s="0" t="n">
        <f aca="false">'PK parameters (simulated)'!$F97/'PK PD AUCMIC'!B$1</f>
        <v>1388.95480495043</v>
      </c>
      <c r="C98" s="0" t="n">
        <f aca="false">'PK parameters (simulated)'!$F97/'PK PD AUCMIC'!C$1</f>
        <v>694.477402475213</v>
      </c>
      <c r="D98" s="0" t="n">
        <f aca="false">'PK parameters (simulated)'!$F97/'PK PD AUCMIC'!D$1</f>
        <v>347.238701237607</v>
      </c>
      <c r="E98" s="0" t="n">
        <f aca="false">'PK parameters (simulated)'!$F97/'PK PD AUCMIC'!E$1</f>
        <v>173.619350618803</v>
      </c>
      <c r="F98" s="0" t="n">
        <f aca="false">'PK parameters (simulated)'!$F97/'PK PD AUCMIC'!F$1</f>
        <v>86.8096753094017</v>
      </c>
      <c r="G98" s="0" t="n">
        <f aca="false">'PK parameters (simulated)'!$F97/'PK PD AUCMIC'!G$1</f>
        <v>43.4048376547008</v>
      </c>
      <c r="H98" s="0" t="n">
        <f aca="false">'PK parameters (simulated)'!$F97/'PK PD AUCMIC'!H$1</f>
        <v>21.7024188273504</v>
      </c>
      <c r="I98" s="0" t="n">
        <f aca="false">'PK parameters (simulated)'!$F97/'PK PD AUCMIC'!I$1</f>
        <v>10.8512094136752</v>
      </c>
      <c r="J98" s="0" t="n">
        <f aca="false">'PK parameters (simulated)'!$F97/'PK PD AUCMIC'!J$1</f>
        <v>5.4256047068376</v>
      </c>
      <c r="M98" s="0" t="n">
        <f aca="false">M97+5</f>
        <v>465</v>
      </c>
      <c r="N98" s="5" t="n">
        <f aca="false">SUM(Z98:AH98)/200</f>
        <v>0.159</v>
      </c>
      <c r="O98" s="9" t="n">
        <f aca="false">COUNTIF($B$5:$B$204,"&gt;465")</f>
        <v>200</v>
      </c>
      <c r="P98" s="9" t="n">
        <f aca="false">COUNTIF($C$5:$C$204,"&gt;465")</f>
        <v>193</v>
      </c>
      <c r="Q98" s="9" t="n">
        <f aca="false">COUNTIF($D$5:$D$204,"&gt;465")</f>
        <v>25</v>
      </c>
      <c r="R98" s="9" t="n">
        <f aca="false">COUNTIF($E$5:$E$204,"&gt;465")</f>
        <v>0</v>
      </c>
      <c r="S98" s="9" t="n">
        <f aca="false">COUNTIF($F$5:$F$204,"&gt;465")</f>
        <v>0</v>
      </c>
      <c r="T98" s="9" t="n">
        <f aca="false">COUNTIF($G$5:$G$204,"&gt;465")</f>
        <v>0</v>
      </c>
      <c r="U98" s="9" t="n">
        <f aca="false">COUNTIF($H$5:$H$204,"&gt;465")</f>
        <v>0</v>
      </c>
      <c r="V98" s="9" t="n">
        <f aca="false">COUNTIF($I$5:$I$204,"&gt;465")</f>
        <v>0</v>
      </c>
      <c r="W98" s="9" t="n">
        <f aca="false">COUNTIF($J$5:$J$204,"&gt;465")</f>
        <v>0</v>
      </c>
      <c r="Z98" s="0" t="n">
        <f aca="false">O98*O$2</f>
        <v>0</v>
      </c>
      <c r="AA98" s="0" t="n">
        <f aca="false">P98*P$2</f>
        <v>19.3</v>
      </c>
      <c r="AB98" s="0" t="n">
        <f aca="false">Q98*Q$2</f>
        <v>12.5</v>
      </c>
      <c r="AC98" s="0" t="n">
        <f aca="false">R98*R$2</f>
        <v>0</v>
      </c>
      <c r="AD98" s="0" t="n">
        <f aca="false">S98*S$2</f>
        <v>0</v>
      </c>
      <c r="AE98" s="0" t="n">
        <f aca="false">T98*T$2</f>
        <v>0</v>
      </c>
      <c r="AF98" s="0" t="n">
        <f aca="false">U98*U$2</f>
        <v>0</v>
      </c>
      <c r="AG98" s="0" t="n">
        <f aca="false">V98*V$2</f>
        <v>0</v>
      </c>
      <c r="AH98" s="0" t="n">
        <f aca="false">W98*W$2</f>
        <v>0</v>
      </c>
      <c r="AL98" s="0" t="n">
        <f aca="false">AL$2*NORMSDIST(((LN($M98*AL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M98" s="0" t="n">
        <f aca="false">AM$2*NORMSDIST(((LN($M98*AM$1)-LN('balance sheet'!$B$6)-'PK parameters (simulated)'!$D$3+'PK parameters (simulated)'!$A$3))/SQRT('PK parameters (simulated)'!$A$2*'PK parameters (simulated)'!$A$2+'PK parameters (simulated)'!$D$2*'PK parameters (simulated)'!$D$2))</f>
        <v>0.00207903564045475</v>
      </c>
      <c r="AN98" s="0" t="n">
        <f aca="false">AN$2*NORMSDIST(((LN($M98*AN$1)-LN('balance sheet'!$B$6)-'PK parameters (simulated)'!$D$3+'PK parameters (simulated)'!$A$3))/SQRT('PK parameters (simulated)'!$A$2*'PK parameters (simulated)'!$A$2+'PK parameters (simulated)'!$D$2*'PK parameters (simulated)'!$D$2))</f>
        <v>0.430870699144769</v>
      </c>
      <c r="AO98" s="0" t="n">
        <f aca="false">AO$2*NORMSDIST(((LN($M98*AO$1)-LN('balance sheet'!$B$6)-'PK parameters (simulated)'!$D$3+'PK parameters (simulated)'!$A$3))/SQRT('PK parameters (simulated)'!$A$2*'PK parameters (simulated)'!$A$2+'PK parameters (simulated)'!$D$2*'PK parameters (simulated)'!$D$2))</f>
        <v>0.299996237445713</v>
      </c>
      <c r="AP98" s="0" t="n">
        <f aca="false">AP$2*NORMSDIST(((LN($M98*AP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Q98" s="0" t="n">
        <f aca="false">AQ$2*NORMSDIST(((LN($M98*AQ$1)-LN('balance sheet'!$B$6)-'PK parameters (simulated)'!$D$3+'PK parameters (simulated)'!$A$3))/SQRT('PK parameters (simulated)'!$A$2*'PK parameters (simulated)'!$A$2+'PK parameters (simulated)'!$D$2*'PK parameters (simulated)'!$D$2))</f>
        <v>0.1</v>
      </c>
      <c r="AR98" s="0" t="n">
        <f aca="false">AR$2*NORMSDIST(((LN($M98*AR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S98" s="0" t="n">
        <f aca="false">AS$2*NORMSDIST(((LN($M98*AS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T98" s="0" t="n">
        <f aca="false">AT$2*NORMSDIST(((LN($M98*AT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U98" s="0" t="n">
        <f aca="false">1-SUM(AL98:AT98)</f>
        <v>0.167054027769062</v>
      </c>
    </row>
    <row r="99" customFormat="false" ht="12.75" hidden="false" customHeight="false" outlineLevel="0" collapsed="false">
      <c r="B99" s="0" t="n">
        <f aca="false">'PK parameters (simulated)'!$F98/'PK PD AUCMIC'!B$1</f>
        <v>1456.51062701455</v>
      </c>
      <c r="C99" s="0" t="n">
        <f aca="false">'PK parameters (simulated)'!$F98/'PK PD AUCMIC'!C$1</f>
        <v>728.255313507273</v>
      </c>
      <c r="D99" s="0" t="n">
        <f aca="false">'PK parameters (simulated)'!$F98/'PK PD AUCMIC'!D$1</f>
        <v>364.127656753637</v>
      </c>
      <c r="E99" s="0" t="n">
        <f aca="false">'PK parameters (simulated)'!$F98/'PK PD AUCMIC'!E$1</f>
        <v>182.063828376818</v>
      </c>
      <c r="F99" s="0" t="n">
        <f aca="false">'PK parameters (simulated)'!$F98/'PK PD AUCMIC'!F$1</f>
        <v>91.0319141884091</v>
      </c>
      <c r="G99" s="0" t="n">
        <f aca="false">'PK parameters (simulated)'!$F98/'PK PD AUCMIC'!G$1</f>
        <v>45.5159570942046</v>
      </c>
      <c r="H99" s="0" t="n">
        <f aca="false">'PK parameters (simulated)'!$F98/'PK PD AUCMIC'!H$1</f>
        <v>22.7579785471023</v>
      </c>
      <c r="I99" s="0" t="n">
        <f aca="false">'PK parameters (simulated)'!$F98/'PK PD AUCMIC'!I$1</f>
        <v>11.3789892735511</v>
      </c>
      <c r="J99" s="0" t="n">
        <f aca="false">'PK parameters (simulated)'!$F98/'PK PD AUCMIC'!J$1</f>
        <v>5.68949463677557</v>
      </c>
      <c r="M99" s="0" t="n">
        <f aca="false">M98+5</f>
        <v>470</v>
      </c>
      <c r="N99" s="5" t="n">
        <f aca="false">SUM(Z99:AH99)/200</f>
        <v>0.1465</v>
      </c>
      <c r="O99" s="9" t="n">
        <f aca="false">COUNTIF($B$5:$B$204,"&gt;470")</f>
        <v>200</v>
      </c>
      <c r="P99" s="9" t="n">
        <f aca="false">COUNTIF($C$5:$C$204,"&gt;470")</f>
        <v>193</v>
      </c>
      <c r="Q99" s="9" t="n">
        <f aca="false">COUNTIF($D$5:$D$204,"&gt;470")</f>
        <v>20</v>
      </c>
      <c r="R99" s="9" t="n">
        <f aca="false">COUNTIF($E$5:$E$204,"&gt;470")</f>
        <v>0</v>
      </c>
      <c r="S99" s="9" t="n">
        <f aca="false">COUNTIF($F$5:$F$204,"&gt;470")</f>
        <v>0</v>
      </c>
      <c r="T99" s="9" t="n">
        <f aca="false">COUNTIF($G$5:$G$204,"&gt;470")</f>
        <v>0</v>
      </c>
      <c r="U99" s="9" t="n">
        <f aca="false">COUNTIF($H$5:$H$204,"&gt;470")</f>
        <v>0</v>
      </c>
      <c r="V99" s="9" t="n">
        <f aca="false">COUNTIF($I$5:$I$204,"&gt;470")</f>
        <v>0</v>
      </c>
      <c r="W99" s="9" t="n">
        <f aca="false">COUNTIF($J$5:$J$204,"&gt;470")</f>
        <v>0</v>
      </c>
      <c r="Z99" s="0" t="n">
        <f aca="false">O99*O$2</f>
        <v>0</v>
      </c>
      <c r="AA99" s="0" t="n">
        <f aca="false">P99*P$2</f>
        <v>19.3</v>
      </c>
      <c r="AB99" s="0" t="n">
        <f aca="false">Q99*Q$2</f>
        <v>10</v>
      </c>
      <c r="AC99" s="0" t="n">
        <f aca="false">R99*R$2</f>
        <v>0</v>
      </c>
      <c r="AD99" s="0" t="n">
        <f aca="false">S99*S$2</f>
        <v>0</v>
      </c>
      <c r="AE99" s="0" t="n">
        <f aca="false">T99*T$2</f>
        <v>0</v>
      </c>
      <c r="AF99" s="0" t="n">
        <f aca="false">U99*U$2</f>
        <v>0</v>
      </c>
      <c r="AG99" s="0" t="n">
        <f aca="false">V99*V$2</f>
        <v>0</v>
      </c>
      <c r="AH99" s="0" t="n">
        <f aca="false">W99*W$2</f>
        <v>0</v>
      </c>
      <c r="AL99" s="0" t="n">
        <f aca="false">AL$2*NORMSDIST(((LN($M99*AL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M99" s="0" t="n">
        <f aca="false">AM$2*NORMSDIST(((LN($M99*AM$1)-LN('balance sheet'!$B$6)-'PK parameters (simulated)'!$D$3+'PK parameters (simulated)'!$A$3))/SQRT('PK parameters (simulated)'!$A$2*'PK parameters (simulated)'!$A$2+'PK parameters (simulated)'!$D$2*'PK parameters (simulated)'!$D$2))</f>
        <v>0.00233252243178292</v>
      </c>
      <c r="AN99" s="0" t="n">
        <f aca="false">AN$2*NORMSDIST(((LN($M99*AN$1)-LN('balance sheet'!$B$6)-'PK parameters (simulated)'!$D$3+'PK parameters (simulated)'!$A$3))/SQRT('PK parameters (simulated)'!$A$2*'PK parameters (simulated)'!$A$2+'PK parameters (simulated)'!$D$2*'PK parameters (simulated)'!$D$2))</f>
        <v>0.436053618001743</v>
      </c>
      <c r="AO99" s="0" t="n">
        <f aca="false">AO$2*NORMSDIST(((LN($M99*AO$1)-LN('balance sheet'!$B$6)-'PK parameters (simulated)'!$D$3+'PK parameters (simulated)'!$A$3))/SQRT('PK parameters (simulated)'!$A$2*'PK parameters (simulated)'!$A$2+'PK parameters (simulated)'!$D$2*'PK parameters (simulated)'!$D$2))</f>
        <v>0.299996964691886</v>
      </c>
      <c r="AP99" s="0" t="n">
        <f aca="false">AP$2*NORMSDIST(((LN($M99*AP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Q99" s="0" t="n">
        <f aca="false">AQ$2*NORMSDIST(((LN($M99*AQ$1)-LN('balance sheet'!$B$6)-'PK parameters (simulated)'!$D$3+'PK parameters (simulated)'!$A$3))/SQRT('PK parameters (simulated)'!$A$2*'PK parameters (simulated)'!$A$2+'PK parameters (simulated)'!$D$2*'PK parameters (simulated)'!$D$2))</f>
        <v>0.1</v>
      </c>
      <c r="AR99" s="0" t="n">
        <f aca="false">AR$2*NORMSDIST(((LN($M99*AR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S99" s="0" t="n">
        <f aca="false">AS$2*NORMSDIST(((LN($M99*AS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T99" s="0" t="n">
        <f aca="false">AT$2*NORMSDIST(((LN($M99*AT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U99" s="0" t="n">
        <f aca="false">1-SUM(AL99:AT99)</f>
        <v>0.161616894874589</v>
      </c>
    </row>
    <row r="100" customFormat="false" ht="12.75" hidden="false" customHeight="false" outlineLevel="0" collapsed="false">
      <c r="B100" s="0" t="n">
        <f aca="false">'PK parameters (simulated)'!$F99/'PK PD AUCMIC'!B$1</f>
        <v>1303.08003529951</v>
      </c>
      <c r="C100" s="0" t="n">
        <f aca="false">'PK parameters (simulated)'!$F99/'PK PD AUCMIC'!C$1</f>
        <v>651.540017649755</v>
      </c>
      <c r="D100" s="0" t="n">
        <f aca="false">'PK parameters (simulated)'!$F99/'PK PD AUCMIC'!D$1</f>
        <v>325.770008824877</v>
      </c>
      <c r="E100" s="0" t="n">
        <f aca="false">'PK parameters (simulated)'!$F99/'PK PD AUCMIC'!E$1</f>
        <v>162.885004412439</v>
      </c>
      <c r="F100" s="0" t="n">
        <f aca="false">'PK parameters (simulated)'!$F99/'PK PD AUCMIC'!F$1</f>
        <v>81.4425022062193</v>
      </c>
      <c r="G100" s="0" t="n">
        <f aca="false">'PK parameters (simulated)'!$F99/'PK PD AUCMIC'!G$1</f>
        <v>40.7212511031097</v>
      </c>
      <c r="H100" s="0" t="n">
        <f aca="false">'PK parameters (simulated)'!$F99/'PK PD AUCMIC'!H$1</f>
        <v>20.3606255515548</v>
      </c>
      <c r="I100" s="0" t="n">
        <f aca="false">'PK parameters (simulated)'!$F99/'PK PD AUCMIC'!I$1</f>
        <v>10.1803127757774</v>
      </c>
      <c r="J100" s="0" t="n">
        <f aca="false">'PK parameters (simulated)'!$F99/'PK PD AUCMIC'!J$1</f>
        <v>5.09015638788871</v>
      </c>
      <c r="M100" s="0" t="n">
        <f aca="false">M99+5</f>
        <v>475</v>
      </c>
      <c r="N100" s="5" t="n">
        <f aca="false">SUM(Z100:AH100)/200</f>
        <v>0.1385</v>
      </c>
      <c r="O100" s="9" t="n">
        <f aca="false">COUNTIF($B$5:$B$204,"&gt;475")</f>
        <v>200</v>
      </c>
      <c r="P100" s="9" t="n">
        <f aca="false">COUNTIF($C$5:$C$204,"&gt;475")</f>
        <v>192</v>
      </c>
      <c r="Q100" s="9" t="n">
        <f aca="false">COUNTIF($D$5:$D$204,"&gt;475")</f>
        <v>17</v>
      </c>
      <c r="R100" s="9" t="n">
        <f aca="false">COUNTIF($E$5:$E$204,"&gt;475")</f>
        <v>0</v>
      </c>
      <c r="S100" s="9" t="n">
        <f aca="false">COUNTIF($F$5:$F$204,"&gt;475")</f>
        <v>0</v>
      </c>
      <c r="T100" s="9" t="n">
        <f aca="false">COUNTIF($G$5:$G$204,"&gt;475")</f>
        <v>0</v>
      </c>
      <c r="U100" s="9" t="n">
        <f aca="false">COUNTIF($H$5:$H$204,"&gt;475")</f>
        <v>0</v>
      </c>
      <c r="V100" s="9" t="n">
        <f aca="false">COUNTIF($I$5:$I$204,"&gt;475")</f>
        <v>0</v>
      </c>
      <c r="W100" s="9" t="n">
        <f aca="false">COUNTIF($J$5:$J$204,"&gt;475")</f>
        <v>0</v>
      </c>
      <c r="Z100" s="0" t="n">
        <f aca="false">O100*O$2</f>
        <v>0</v>
      </c>
      <c r="AA100" s="0" t="n">
        <f aca="false">P100*P$2</f>
        <v>19.2</v>
      </c>
      <c r="AB100" s="0" t="n">
        <f aca="false">Q100*Q$2</f>
        <v>8.5</v>
      </c>
      <c r="AC100" s="0" t="n">
        <f aca="false">R100*R$2</f>
        <v>0</v>
      </c>
      <c r="AD100" s="0" t="n">
        <f aca="false">S100*S$2</f>
        <v>0</v>
      </c>
      <c r="AE100" s="0" t="n">
        <f aca="false">T100*T$2</f>
        <v>0</v>
      </c>
      <c r="AF100" s="0" t="n">
        <f aca="false">U100*U$2</f>
        <v>0</v>
      </c>
      <c r="AG100" s="0" t="n">
        <f aca="false">V100*V$2</f>
        <v>0</v>
      </c>
      <c r="AH100" s="0" t="n">
        <f aca="false">W100*W$2</f>
        <v>0</v>
      </c>
      <c r="AL100" s="0" t="n">
        <f aca="false">AL$2*NORMSDIST(((LN($M100*AL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M100" s="0" t="n">
        <f aca="false">AM$2*NORMSDIST(((LN($M100*AM$1)-LN('balance sheet'!$B$6)-'PK parameters (simulated)'!$D$3+'PK parameters (simulated)'!$A$3))/SQRT('PK parameters (simulated)'!$A$2*'PK parameters (simulated)'!$A$2+'PK parameters (simulated)'!$D$2*'PK parameters (simulated)'!$D$2))</f>
        <v>0.00260844033836055</v>
      </c>
      <c r="AN100" s="0" t="n">
        <f aca="false">AN$2*NORMSDIST(((LN($M100*AN$1)-LN('balance sheet'!$B$6)-'PK parameters (simulated)'!$D$3+'PK parameters (simulated)'!$A$3))/SQRT('PK parameters (simulated)'!$A$2*'PK parameters (simulated)'!$A$2+'PK parameters (simulated)'!$D$2*'PK parameters (simulated)'!$D$2))</f>
        <v>0.440909662380759</v>
      </c>
      <c r="AO100" s="0" t="n">
        <f aca="false">AO$2*NORMSDIST(((LN($M100*AO$1)-LN('balance sheet'!$B$6)-'PK parameters (simulated)'!$D$3+'PK parameters (simulated)'!$A$3))/SQRT('PK parameters (simulated)'!$A$2*'PK parameters (simulated)'!$A$2+'PK parameters (simulated)'!$D$2*'PK parameters (simulated)'!$D$2))</f>
        <v>0.299997551175728</v>
      </c>
      <c r="AP100" s="0" t="n">
        <f aca="false">AP$2*NORMSDIST(((LN($M100*AP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Q100" s="0" t="n">
        <f aca="false">AQ$2*NORMSDIST(((LN($M100*AQ$1)-LN('balance sheet'!$B$6)-'PK parameters (simulated)'!$D$3+'PK parameters (simulated)'!$A$3))/SQRT('PK parameters (simulated)'!$A$2*'PK parameters (simulated)'!$A$2+'PK parameters (simulated)'!$D$2*'PK parameters (simulated)'!$D$2))</f>
        <v>0.1</v>
      </c>
      <c r="AR100" s="0" t="n">
        <f aca="false">AR$2*NORMSDIST(((LN($M100*AR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S100" s="0" t="n">
        <f aca="false">AS$2*NORMSDIST(((LN($M100*AS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T100" s="0" t="n">
        <f aca="false">AT$2*NORMSDIST(((LN($M100*AT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U100" s="0" t="n">
        <f aca="false">1-SUM(AL100:AT100)</f>
        <v>0.156484346105152</v>
      </c>
    </row>
    <row r="101" customFormat="false" ht="12.75" hidden="false" customHeight="false" outlineLevel="0" collapsed="false">
      <c r="B101" s="0" t="n">
        <f aca="false">'PK parameters (simulated)'!$F100/'PK PD AUCMIC'!B$1</f>
        <v>1568.18486870246</v>
      </c>
      <c r="C101" s="0" t="n">
        <f aca="false">'PK parameters (simulated)'!$F100/'PK PD AUCMIC'!C$1</f>
        <v>784.092434351231</v>
      </c>
      <c r="D101" s="0" t="n">
        <f aca="false">'PK parameters (simulated)'!$F100/'PK PD AUCMIC'!D$1</f>
        <v>392.046217175616</v>
      </c>
      <c r="E101" s="0" t="n">
        <f aca="false">'PK parameters (simulated)'!$F100/'PK PD AUCMIC'!E$1</f>
        <v>196.023108587808</v>
      </c>
      <c r="F101" s="0" t="n">
        <f aca="false">'PK parameters (simulated)'!$F100/'PK PD AUCMIC'!F$1</f>
        <v>98.0115542939039</v>
      </c>
      <c r="G101" s="0" t="n">
        <f aca="false">'PK parameters (simulated)'!$F100/'PK PD AUCMIC'!G$1</f>
        <v>49.005777146952</v>
      </c>
      <c r="H101" s="0" t="n">
        <f aca="false">'PK parameters (simulated)'!$F100/'PK PD AUCMIC'!H$1</f>
        <v>24.502888573476</v>
      </c>
      <c r="I101" s="0" t="n">
        <f aca="false">'PK parameters (simulated)'!$F100/'PK PD AUCMIC'!I$1</f>
        <v>12.251444286738</v>
      </c>
      <c r="J101" s="0" t="n">
        <f aca="false">'PK parameters (simulated)'!$F100/'PK PD AUCMIC'!J$1</f>
        <v>6.125722143369</v>
      </c>
      <c r="M101" s="0" t="n">
        <f aca="false">M100+5</f>
        <v>480</v>
      </c>
      <c r="N101" s="5" t="n">
        <f aca="false">SUM(Z101:AH101)/200</f>
        <v>0.131</v>
      </c>
      <c r="O101" s="9" t="n">
        <f aca="false">COUNTIF($B$5:$B$204,"&gt;480")</f>
        <v>200</v>
      </c>
      <c r="P101" s="9" t="n">
        <f aca="false">COUNTIF($C$5:$C$204,"&gt;480")</f>
        <v>192</v>
      </c>
      <c r="Q101" s="9" t="n">
        <f aca="false">COUNTIF($D$5:$D$204,"&gt;480")</f>
        <v>14</v>
      </c>
      <c r="R101" s="9" t="n">
        <f aca="false">COUNTIF($E$5:$E$204,"&gt;480")</f>
        <v>0</v>
      </c>
      <c r="S101" s="9" t="n">
        <f aca="false">COUNTIF($F$5:$F$204,"&gt;480")</f>
        <v>0</v>
      </c>
      <c r="T101" s="9" t="n">
        <f aca="false">COUNTIF($G$5:$G$204,"&gt;480")</f>
        <v>0</v>
      </c>
      <c r="U101" s="9" t="n">
        <f aca="false">COUNTIF($H$5:$H$204,"&gt;480")</f>
        <v>0</v>
      </c>
      <c r="V101" s="9" t="n">
        <f aca="false">COUNTIF($I$5:$I$204,"&gt;480")</f>
        <v>0</v>
      </c>
      <c r="W101" s="9" t="n">
        <f aca="false">COUNTIF($J$5:$J$204,"&gt;480")</f>
        <v>0</v>
      </c>
      <c r="Z101" s="0" t="n">
        <f aca="false">O101*O$2</f>
        <v>0</v>
      </c>
      <c r="AA101" s="0" t="n">
        <f aca="false">P101*P$2</f>
        <v>19.2</v>
      </c>
      <c r="AB101" s="0" t="n">
        <f aca="false">Q101*Q$2</f>
        <v>7</v>
      </c>
      <c r="AC101" s="0" t="n">
        <f aca="false">R101*R$2</f>
        <v>0</v>
      </c>
      <c r="AD101" s="0" t="n">
        <f aca="false">S101*S$2</f>
        <v>0</v>
      </c>
      <c r="AE101" s="0" t="n">
        <f aca="false">T101*T$2</f>
        <v>0</v>
      </c>
      <c r="AF101" s="0" t="n">
        <f aca="false">U101*U$2</f>
        <v>0</v>
      </c>
      <c r="AG101" s="0" t="n">
        <f aca="false">V101*V$2</f>
        <v>0</v>
      </c>
      <c r="AH101" s="0" t="n">
        <f aca="false">W101*W$2</f>
        <v>0</v>
      </c>
      <c r="AL101" s="0" t="n">
        <f aca="false">AL$2*NORMSDIST(((LN($M101*AL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M101" s="0" t="n">
        <f aca="false">AM$2*NORMSDIST(((LN($M101*AM$1)-LN('balance sheet'!$B$6)-'PK parameters (simulated)'!$D$3+'PK parameters (simulated)'!$A$3))/SQRT('PK parameters (simulated)'!$A$2*'PK parameters (simulated)'!$A$2+'PK parameters (simulated)'!$D$2*'PK parameters (simulated)'!$D$2))</f>
        <v>0.00290782766859071</v>
      </c>
      <c r="AN101" s="0" t="n">
        <f aca="false">AN$2*NORMSDIST(((LN($M101*AN$1)-LN('balance sheet'!$B$6)-'PK parameters (simulated)'!$D$3+'PK parameters (simulated)'!$A$3))/SQRT('PK parameters (simulated)'!$A$2*'PK parameters (simulated)'!$A$2+'PK parameters (simulated)'!$D$2*'PK parameters (simulated)'!$D$2))</f>
        <v>0.445452265402208</v>
      </c>
      <c r="AO101" s="0" t="n">
        <f aca="false">AO$2*NORMSDIST(((LN($M101*AO$1)-LN('balance sheet'!$B$6)-'PK parameters (simulated)'!$D$3+'PK parameters (simulated)'!$A$3))/SQRT('PK parameters (simulated)'!$A$2*'PK parameters (simulated)'!$A$2+'PK parameters (simulated)'!$D$2*'PK parameters (simulated)'!$D$2))</f>
        <v>0.299998024141838</v>
      </c>
      <c r="AP101" s="0" t="n">
        <f aca="false">AP$2*NORMSDIST(((LN($M101*AP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Q101" s="0" t="n">
        <f aca="false">AQ$2*NORMSDIST(((LN($M101*AQ$1)-LN('balance sheet'!$B$6)-'PK parameters (simulated)'!$D$3+'PK parameters (simulated)'!$A$3))/SQRT('PK parameters (simulated)'!$A$2*'PK parameters (simulated)'!$A$2+'PK parameters (simulated)'!$D$2*'PK parameters (simulated)'!$D$2))</f>
        <v>0.1</v>
      </c>
      <c r="AR101" s="0" t="n">
        <f aca="false">AR$2*NORMSDIST(((LN($M101*AR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S101" s="0" t="n">
        <f aca="false">AS$2*NORMSDIST(((LN($M101*AS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T101" s="0" t="n">
        <f aca="false">AT$2*NORMSDIST(((LN($M101*AT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U101" s="0" t="n">
        <f aca="false">1-SUM(AL101:AT101)</f>
        <v>0.151641882787363</v>
      </c>
    </row>
    <row r="102" customFormat="false" ht="12.75" hidden="false" customHeight="false" outlineLevel="0" collapsed="false">
      <c r="B102" s="0" t="n">
        <f aca="false">'PK parameters (simulated)'!$F101/'PK PD AUCMIC'!B$1</f>
        <v>1443.81806728846</v>
      </c>
      <c r="C102" s="0" t="n">
        <f aca="false">'PK parameters (simulated)'!$F101/'PK PD AUCMIC'!C$1</f>
        <v>721.909033644231</v>
      </c>
      <c r="D102" s="0" t="n">
        <f aca="false">'PK parameters (simulated)'!$F101/'PK PD AUCMIC'!D$1</f>
        <v>360.954516822115</v>
      </c>
      <c r="E102" s="0" t="n">
        <f aca="false">'PK parameters (simulated)'!$F101/'PK PD AUCMIC'!E$1</f>
        <v>180.477258411058</v>
      </c>
      <c r="F102" s="0" t="n">
        <f aca="false">'PK parameters (simulated)'!$F101/'PK PD AUCMIC'!F$1</f>
        <v>90.2386292055288</v>
      </c>
      <c r="G102" s="0" t="n">
        <f aca="false">'PK parameters (simulated)'!$F101/'PK PD AUCMIC'!G$1</f>
        <v>45.1193146027644</v>
      </c>
      <c r="H102" s="0" t="n">
        <f aca="false">'PK parameters (simulated)'!$F101/'PK PD AUCMIC'!H$1</f>
        <v>22.5596573013822</v>
      </c>
      <c r="I102" s="0" t="n">
        <f aca="false">'PK parameters (simulated)'!$F101/'PK PD AUCMIC'!I$1</f>
        <v>11.2798286506911</v>
      </c>
      <c r="J102" s="0" t="n">
        <f aca="false">'PK parameters (simulated)'!$F101/'PK PD AUCMIC'!J$1</f>
        <v>5.63991432534555</v>
      </c>
      <c r="M102" s="0" t="n">
        <f aca="false">M101+5</f>
        <v>485</v>
      </c>
      <c r="N102" s="5" t="n">
        <f aca="false">SUM(Z102:AH102)/200</f>
        <v>0.13</v>
      </c>
      <c r="O102" s="9" t="n">
        <f aca="false">COUNTIF($B$5:$B$204,"&gt;485")</f>
        <v>200</v>
      </c>
      <c r="P102" s="9" t="n">
        <f aca="false">COUNTIF($C$5:$C$204,"&gt;485")</f>
        <v>190</v>
      </c>
      <c r="Q102" s="9" t="n">
        <f aca="false">COUNTIF($D$5:$D$204,"&gt;485")</f>
        <v>14</v>
      </c>
      <c r="R102" s="9" t="n">
        <f aca="false">COUNTIF($E$5:$E$204,"&gt;485")</f>
        <v>0</v>
      </c>
      <c r="S102" s="9" t="n">
        <f aca="false">COUNTIF($F$5:$F$204,"&gt;485")</f>
        <v>0</v>
      </c>
      <c r="T102" s="9" t="n">
        <f aca="false">COUNTIF($G$5:$G$204,"&gt;485")</f>
        <v>0</v>
      </c>
      <c r="U102" s="9" t="n">
        <f aca="false">COUNTIF($H$5:$H$204,"&gt;485")</f>
        <v>0</v>
      </c>
      <c r="V102" s="9" t="n">
        <f aca="false">COUNTIF($I$5:$I$204,"&gt;485")</f>
        <v>0</v>
      </c>
      <c r="W102" s="9" t="n">
        <f aca="false">COUNTIF($J$5:$J$204,"&gt;485")</f>
        <v>0</v>
      </c>
      <c r="Z102" s="0" t="n">
        <f aca="false">O102*O$2</f>
        <v>0</v>
      </c>
      <c r="AA102" s="0" t="n">
        <f aca="false">P102*P$2</f>
        <v>19</v>
      </c>
      <c r="AB102" s="0" t="n">
        <f aca="false">Q102*Q$2</f>
        <v>7</v>
      </c>
      <c r="AC102" s="0" t="n">
        <f aca="false">R102*R$2</f>
        <v>0</v>
      </c>
      <c r="AD102" s="0" t="n">
        <f aca="false">S102*S$2</f>
        <v>0</v>
      </c>
      <c r="AE102" s="0" t="n">
        <f aca="false">T102*T$2</f>
        <v>0</v>
      </c>
      <c r="AF102" s="0" t="n">
        <f aca="false">U102*U$2</f>
        <v>0</v>
      </c>
      <c r="AG102" s="0" t="n">
        <f aca="false">V102*V$2</f>
        <v>0</v>
      </c>
      <c r="AH102" s="0" t="n">
        <f aca="false">W102*W$2</f>
        <v>0</v>
      </c>
      <c r="AL102" s="0" t="n">
        <f aca="false">AL$2*NORMSDIST(((LN($M102*AL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M102" s="0" t="n">
        <f aca="false">AM$2*NORMSDIST(((LN($M102*AM$1)-LN('balance sheet'!$B$6)-'PK parameters (simulated)'!$D$3+'PK parameters (simulated)'!$A$3))/SQRT('PK parameters (simulated)'!$A$2*'PK parameters (simulated)'!$A$2+'PK parameters (simulated)'!$D$2*'PK parameters (simulated)'!$D$2))</f>
        <v>0.00323168569254709</v>
      </c>
      <c r="AN102" s="0" t="n">
        <f aca="false">AN$2*NORMSDIST(((LN($M102*AN$1)-LN('balance sheet'!$B$6)-'PK parameters (simulated)'!$D$3+'PK parameters (simulated)'!$A$3))/SQRT('PK parameters (simulated)'!$A$2*'PK parameters (simulated)'!$A$2+'PK parameters (simulated)'!$D$2*'PK parameters (simulated)'!$D$2))</f>
        <v>0.449695189968246</v>
      </c>
      <c r="AO102" s="0" t="n">
        <f aca="false">AO$2*NORMSDIST(((LN($M102*AO$1)-LN('balance sheet'!$B$6)-'PK parameters (simulated)'!$D$3+'PK parameters (simulated)'!$A$3))/SQRT('PK parameters (simulated)'!$A$2*'PK parameters (simulated)'!$A$2+'PK parameters (simulated)'!$D$2*'PK parameters (simulated)'!$D$2))</f>
        <v>0.29999840557072</v>
      </c>
      <c r="AP102" s="0" t="n">
        <f aca="false">AP$2*NORMSDIST(((LN($M102*AP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Q102" s="0" t="n">
        <f aca="false">AQ$2*NORMSDIST(((LN($M102*AQ$1)-LN('balance sheet'!$B$6)-'PK parameters (simulated)'!$D$3+'PK parameters (simulated)'!$A$3))/SQRT('PK parameters (simulated)'!$A$2*'PK parameters (simulated)'!$A$2+'PK parameters (simulated)'!$D$2*'PK parameters (simulated)'!$D$2))</f>
        <v>0.1</v>
      </c>
      <c r="AR102" s="0" t="n">
        <f aca="false">AR$2*NORMSDIST(((LN($M102*AR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S102" s="0" t="n">
        <f aca="false">AS$2*NORMSDIST(((LN($M102*AS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T102" s="0" t="n">
        <f aca="false">AT$2*NORMSDIST(((LN($M102*AT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U102" s="0" t="n">
        <f aca="false">1-SUM(AL102:AT102)</f>
        <v>0.147074718768487</v>
      </c>
    </row>
    <row r="103" customFormat="false" ht="12.75" hidden="false" customHeight="false" outlineLevel="0" collapsed="false">
      <c r="B103" s="0" t="n">
        <f aca="false">'PK parameters (simulated)'!$F102/'PK PD AUCMIC'!B$1</f>
        <v>1428.73403529607</v>
      </c>
      <c r="C103" s="0" t="n">
        <f aca="false">'PK parameters (simulated)'!$F102/'PK PD AUCMIC'!C$1</f>
        <v>714.367017648034</v>
      </c>
      <c r="D103" s="0" t="n">
        <f aca="false">'PK parameters (simulated)'!$F102/'PK PD AUCMIC'!D$1</f>
        <v>357.183508824017</v>
      </c>
      <c r="E103" s="0" t="n">
        <f aca="false">'PK parameters (simulated)'!$F102/'PK PD AUCMIC'!E$1</f>
        <v>178.591754412008</v>
      </c>
      <c r="F103" s="0" t="n">
        <f aca="false">'PK parameters (simulated)'!$F102/'PK PD AUCMIC'!F$1</f>
        <v>89.2958772060042</v>
      </c>
      <c r="G103" s="0" t="n">
        <f aca="false">'PK parameters (simulated)'!$F102/'PK PD AUCMIC'!G$1</f>
        <v>44.6479386030021</v>
      </c>
      <c r="H103" s="0" t="n">
        <f aca="false">'PK parameters (simulated)'!$F102/'PK PD AUCMIC'!H$1</f>
        <v>22.3239693015011</v>
      </c>
      <c r="I103" s="0" t="n">
        <f aca="false">'PK parameters (simulated)'!$F102/'PK PD AUCMIC'!I$1</f>
        <v>11.1619846507505</v>
      </c>
      <c r="J103" s="0" t="n">
        <f aca="false">'PK parameters (simulated)'!$F102/'PK PD AUCMIC'!J$1</f>
        <v>5.58099232537527</v>
      </c>
      <c r="M103" s="0" t="n">
        <f aca="false">M102+5</f>
        <v>490</v>
      </c>
      <c r="N103" s="5" t="n">
        <f aca="false">SUM(Z103:AH103)/200</f>
        <v>0.1275</v>
      </c>
      <c r="O103" s="9" t="n">
        <f aca="false">COUNTIF($B$5:$B$204,"&gt;490")</f>
        <v>200</v>
      </c>
      <c r="P103" s="9" t="n">
        <f aca="false">COUNTIF($C$5:$C$204,"&gt;490")</f>
        <v>190</v>
      </c>
      <c r="Q103" s="9" t="n">
        <f aca="false">COUNTIF($D$5:$D$204,"&gt;490")</f>
        <v>13</v>
      </c>
      <c r="R103" s="9" t="n">
        <f aca="false">COUNTIF($E$5:$E$204,"&gt;490")</f>
        <v>0</v>
      </c>
      <c r="S103" s="9" t="n">
        <f aca="false">COUNTIF($F$5:$F$204,"&gt;490")</f>
        <v>0</v>
      </c>
      <c r="T103" s="9" t="n">
        <f aca="false">COUNTIF($G$5:$G$204,"&gt;490")</f>
        <v>0</v>
      </c>
      <c r="U103" s="9" t="n">
        <f aca="false">COUNTIF($H$5:$H$204,"&gt;490")</f>
        <v>0</v>
      </c>
      <c r="V103" s="9" t="n">
        <f aca="false">COUNTIF($I$5:$I$204,"&gt;490")</f>
        <v>0</v>
      </c>
      <c r="W103" s="9" t="n">
        <f aca="false">COUNTIF($J$5:$J$204,"&gt;490")</f>
        <v>0</v>
      </c>
      <c r="Z103" s="0" t="n">
        <f aca="false">O103*O$2</f>
        <v>0</v>
      </c>
      <c r="AA103" s="0" t="n">
        <f aca="false">P103*P$2</f>
        <v>19</v>
      </c>
      <c r="AB103" s="0" t="n">
        <f aca="false">Q103*Q$2</f>
        <v>6.5</v>
      </c>
      <c r="AC103" s="0" t="n">
        <f aca="false">R103*R$2</f>
        <v>0</v>
      </c>
      <c r="AD103" s="0" t="n">
        <f aca="false">S103*S$2</f>
        <v>0</v>
      </c>
      <c r="AE103" s="0" t="n">
        <f aca="false">T103*T$2</f>
        <v>0</v>
      </c>
      <c r="AF103" s="0" t="n">
        <f aca="false">U103*U$2</f>
        <v>0</v>
      </c>
      <c r="AG103" s="0" t="n">
        <f aca="false">V103*V$2</f>
        <v>0</v>
      </c>
      <c r="AH103" s="0" t="n">
        <f aca="false">W103*W$2</f>
        <v>0</v>
      </c>
      <c r="AL103" s="0" t="n">
        <f aca="false">AL$2*NORMSDIST(((LN($M103*AL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M103" s="0" t="n">
        <f aca="false">AM$2*NORMSDIST(((LN($M103*AM$1)-LN('balance sheet'!$B$6)-'PK parameters (simulated)'!$D$3+'PK parameters (simulated)'!$A$3))/SQRT('PK parameters (simulated)'!$A$2*'PK parameters (simulated)'!$A$2+'PK parameters (simulated)'!$D$2*'PK parameters (simulated)'!$D$2))</f>
        <v>0.00358097150638496</v>
      </c>
      <c r="AN103" s="0" t="n">
        <f aca="false">AN$2*NORMSDIST(((LN($M103*AN$1)-LN('balance sheet'!$B$6)-'PK parameters (simulated)'!$D$3+'PK parameters (simulated)'!$A$3))/SQRT('PK parameters (simulated)'!$A$2*'PK parameters (simulated)'!$A$2+'PK parameters (simulated)'!$D$2*'PK parameters (simulated)'!$D$2))</f>
        <v>0.453652387617497</v>
      </c>
      <c r="AO103" s="0" t="n">
        <f aca="false">AO$2*NORMSDIST(((LN($M103*AO$1)-LN('balance sheet'!$B$6)-'PK parameters (simulated)'!$D$3+'PK parameters (simulated)'!$A$3))/SQRT('PK parameters (simulated)'!$A$2*'PK parameters (simulated)'!$A$2+'PK parameters (simulated)'!$D$2*'PK parameters (simulated)'!$D$2))</f>
        <v>0.299998713192014</v>
      </c>
      <c r="AP103" s="0" t="n">
        <f aca="false">AP$2*NORMSDIST(((LN($M103*AP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Q103" s="0" t="n">
        <f aca="false">AQ$2*NORMSDIST(((LN($M103*AQ$1)-LN('balance sheet'!$B$6)-'PK parameters (simulated)'!$D$3+'PK parameters (simulated)'!$A$3))/SQRT('PK parameters (simulated)'!$A$2*'PK parameters (simulated)'!$A$2+'PK parameters (simulated)'!$D$2*'PK parameters (simulated)'!$D$2))</f>
        <v>0.1</v>
      </c>
      <c r="AR103" s="0" t="n">
        <f aca="false">AR$2*NORMSDIST(((LN($M103*AR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S103" s="0" t="n">
        <f aca="false">AS$2*NORMSDIST(((LN($M103*AS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T103" s="0" t="n">
        <f aca="false">AT$2*NORMSDIST(((LN($M103*AT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U103" s="0" t="n">
        <f aca="false">1-SUM(AL103:AT103)</f>
        <v>0.142767927684104</v>
      </c>
    </row>
    <row r="104" customFormat="false" ht="12.75" hidden="false" customHeight="false" outlineLevel="0" collapsed="false">
      <c r="B104" s="0" t="n">
        <f aca="false">'PK parameters (simulated)'!$F103/'PK PD AUCMIC'!B$1</f>
        <v>1736.80415997354</v>
      </c>
      <c r="C104" s="0" t="n">
        <f aca="false">'PK parameters (simulated)'!$F103/'PK PD AUCMIC'!C$1</f>
        <v>868.40207998677</v>
      </c>
      <c r="D104" s="0" t="n">
        <f aca="false">'PK parameters (simulated)'!$F103/'PK PD AUCMIC'!D$1</f>
        <v>434.201039993385</v>
      </c>
      <c r="E104" s="0" t="n">
        <f aca="false">'PK parameters (simulated)'!$F103/'PK PD AUCMIC'!E$1</f>
        <v>217.100519996693</v>
      </c>
      <c r="F104" s="0" t="n">
        <f aca="false">'PK parameters (simulated)'!$F103/'PK PD AUCMIC'!F$1</f>
        <v>108.550259998346</v>
      </c>
      <c r="G104" s="0" t="n">
        <f aca="false">'PK parameters (simulated)'!$F103/'PK PD AUCMIC'!G$1</f>
        <v>54.2751299991731</v>
      </c>
      <c r="H104" s="0" t="n">
        <f aca="false">'PK parameters (simulated)'!$F103/'PK PD AUCMIC'!H$1</f>
        <v>27.1375649995866</v>
      </c>
      <c r="I104" s="0" t="n">
        <f aca="false">'PK parameters (simulated)'!$F103/'PK PD AUCMIC'!I$1</f>
        <v>13.5687824997933</v>
      </c>
      <c r="J104" s="0" t="n">
        <f aca="false">'PK parameters (simulated)'!$F103/'PK PD AUCMIC'!J$1</f>
        <v>6.78439124989664</v>
      </c>
      <c r="M104" s="0" t="n">
        <f aca="false">M103+5</f>
        <v>495</v>
      </c>
      <c r="N104" s="5" t="n">
        <f aca="false">SUM(Z104:AH104)/200</f>
        <v>0.117</v>
      </c>
      <c r="O104" s="9" t="n">
        <f aca="false">COUNTIF($B$5:$B$204,"&gt;495")</f>
        <v>200</v>
      </c>
      <c r="P104" s="9" t="n">
        <f aca="false">COUNTIF($C$5:$C$204,"&gt;495")</f>
        <v>189</v>
      </c>
      <c r="Q104" s="9" t="n">
        <f aca="false">COUNTIF($D$5:$D$204,"&gt;495")</f>
        <v>9</v>
      </c>
      <c r="R104" s="9" t="n">
        <f aca="false">COUNTIF($E$5:$E$204,"&gt;495")</f>
        <v>0</v>
      </c>
      <c r="S104" s="9" t="n">
        <f aca="false">COUNTIF($F$5:$F$204,"&gt;495")</f>
        <v>0</v>
      </c>
      <c r="T104" s="9" t="n">
        <f aca="false">COUNTIF($G$5:$G$204,"&gt;495")</f>
        <v>0</v>
      </c>
      <c r="U104" s="9" t="n">
        <f aca="false">COUNTIF($H$5:$H$204,"&gt;495")</f>
        <v>0</v>
      </c>
      <c r="V104" s="9" t="n">
        <f aca="false">COUNTIF($I$5:$I$204,"&gt;495")</f>
        <v>0</v>
      </c>
      <c r="W104" s="9" t="n">
        <f aca="false">COUNTIF($J$5:$J$204,"&gt;495")</f>
        <v>0</v>
      </c>
      <c r="Z104" s="0" t="n">
        <f aca="false">O104*O$2</f>
        <v>0</v>
      </c>
      <c r="AA104" s="0" t="n">
        <f aca="false">P104*P$2</f>
        <v>18.9</v>
      </c>
      <c r="AB104" s="0" t="n">
        <f aca="false">Q104*Q$2</f>
        <v>4.5</v>
      </c>
      <c r="AC104" s="0" t="n">
        <f aca="false">R104*R$2</f>
        <v>0</v>
      </c>
      <c r="AD104" s="0" t="n">
        <f aca="false">S104*S$2</f>
        <v>0</v>
      </c>
      <c r="AE104" s="0" t="n">
        <f aca="false">T104*T$2</f>
        <v>0</v>
      </c>
      <c r="AF104" s="0" t="n">
        <f aca="false">U104*U$2</f>
        <v>0</v>
      </c>
      <c r="AG104" s="0" t="n">
        <f aca="false">V104*V$2</f>
        <v>0</v>
      </c>
      <c r="AH104" s="0" t="n">
        <f aca="false">W104*W$2</f>
        <v>0</v>
      </c>
      <c r="AL104" s="0" t="n">
        <f aca="false">AL$2*NORMSDIST(((LN($M104*AL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M104" s="0" t="n">
        <f aca="false">AM$2*NORMSDIST(((LN($M104*AM$1)-LN('balance sheet'!$B$6)-'PK parameters (simulated)'!$D$3+'PK parameters (simulated)'!$A$3))/SQRT('PK parameters (simulated)'!$A$2*'PK parameters (simulated)'!$A$2+'PK parameters (simulated)'!$D$2*'PK parameters (simulated)'!$D$2))</f>
        <v>0.00395659111899052</v>
      </c>
      <c r="AN104" s="0" t="n">
        <f aca="false">AN$2*NORMSDIST(((LN($M104*AN$1)-LN('balance sheet'!$B$6)-'PK parameters (simulated)'!$D$3+'PK parameters (simulated)'!$A$3))/SQRT('PK parameters (simulated)'!$A$2*'PK parameters (simulated)'!$A$2+'PK parameters (simulated)'!$D$2*'PK parameters (simulated)'!$D$2))</f>
        <v>0.457337872892181</v>
      </c>
      <c r="AO104" s="0" t="n">
        <f aca="false">AO$2*NORMSDIST(((LN($M104*AO$1)-LN('balance sheet'!$B$6)-'PK parameters (simulated)'!$D$3+'PK parameters (simulated)'!$A$3))/SQRT('PK parameters (simulated)'!$A$2*'PK parameters (simulated)'!$A$2+'PK parameters (simulated)'!$D$2*'PK parameters (simulated)'!$D$2))</f>
        <v>0.299998961303961</v>
      </c>
      <c r="AP104" s="0" t="n">
        <f aca="false">AP$2*NORMSDIST(((LN($M104*AP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Q104" s="0" t="n">
        <f aca="false">AQ$2*NORMSDIST(((LN($M104*AQ$1)-LN('balance sheet'!$B$6)-'PK parameters (simulated)'!$D$3+'PK parameters (simulated)'!$A$3))/SQRT('PK parameters (simulated)'!$A$2*'PK parameters (simulated)'!$A$2+'PK parameters (simulated)'!$D$2*'PK parameters (simulated)'!$D$2))</f>
        <v>0.1</v>
      </c>
      <c r="AR104" s="0" t="n">
        <f aca="false">AR$2*NORMSDIST(((LN($M104*AR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S104" s="0" t="n">
        <f aca="false">AS$2*NORMSDIST(((LN($M104*AS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T104" s="0" t="n">
        <f aca="false">AT$2*NORMSDIST(((LN($M104*AT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U104" s="0" t="n">
        <f aca="false">1-SUM(AL104:AT104)</f>
        <v>0.138706574684868</v>
      </c>
    </row>
    <row r="105" customFormat="false" ht="12.75" hidden="false" customHeight="false" outlineLevel="0" collapsed="false">
      <c r="B105" s="0" t="n">
        <f aca="false">'PK parameters (simulated)'!$F104/'PK PD AUCMIC'!B$1</f>
        <v>1328.73481376344</v>
      </c>
      <c r="C105" s="0" t="n">
        <f aca="false">'PK parameters (simulated)'!$F104/'PK PD AUCMIC'!C$1</f>
        <v>664.367406881722</v>
      </c>
      <c r="D105" s="0" t="n">
        <f aca="false">'PK parameters (simulated)'!$F104/'PK PD AUCMIC'!D$1</f>
        <v>332.183703440861</v>
      </c>
      <c r="E105" s="0" t="n">
        <f aca="false">'PK parameters (simulated)'!$F104/'PK PD AUCMIC'!E$1</f>
        <v>166.09185172043</v>
      </c>
      <c r="F105" s="0" t="n">
        <f aca="false">'PK parameters (simulated)'!$F104/'PK PD AUCMIC'!F$1</f>
        <v>83.0459258602152</v>
      </c>
      <c r="G105" s="0" t="n">
        <f aca="false">'PK parameters (simulated)'!$F104/'PK PD AUCMIC'!G$1</f>
        <v>41.5229629301076</v>
      </c>
      <c r="H105" s="0" t="n">
        <f aca="false">'PK parameters (simulated)'!$F104/'PK PD AUCMIC'!H$1</f>
        <v>20.7614814650538</v>
      </c>
      <c r="I105" s="0" t="n">
        <f aca="false">'PK parameters (simulated)'!$F104/'PK PD AUCMIC'!I$1</f>
        <v>10.3807407325269</v>
      </c>
      <c r="J105" s="0" t="n">
        <f aca="false">'PK parameters (simulated)'!$F104/'PK PD AUCMIC'!J$1</f>
        <v>5.19037036626345</v>
      </c>
      <c r="M105" s="0" t="n">
        <f aca="false">M104+5</f>
        <v>500</v>
      </c>
      <c r="N105" s="5" t="n">
        <f aca="false">SUM(Z105:AH105)/200</f>
        <v>0.1135</v>
      </c>
      <c r="O105" s="9" t="n">
        <f aca="false">COUNTIF($B$5:$B$204,"&gt;500")</f>
        <v>200</v>
      </c>
      <c r="P105" s="9" t="n">
        <f aca="false">COUNTIF($C$5:$C$204,"&gt;500")</f>
        <v>187</v>
      </c>
      <c r="Q105" s="9" t="n">
        <f aca="false">COUNTIF($D$5:$D$204,"&gt;500")</f>
        <v>8</v>
      </c>
      <c r="R105" s="9" t="n">
        <f aca="false">COUNTIF($E$5:$E$204,"&gt;500")</f>
        <v>0</v>
      </c>
      <c r="S105" s="9" t="n">
        <f aca="false">COUNTIF($F$5:$F$204,"&gt;500")</f>
        <v>0</v>
      </c>
      <c r="T105" s="9" t="n">
        <f aca="false">COUNTIF($G$5:$G$204,"&gt;500")</f>
        <v>0</v>
      </c>
      <c r="U105" s="9" t="n">
        <f aca="false">COUNTIF($H$5:$H$204,"&gt;500")</f>
        <v>0</v>
      </c>
      <c r="V105" s="9" t="n">
        <f aca="false">COUNTIF($I$5:$I$204,"&gt;500")</f>
        <v>0</v>
      </c>
      <c r="W105" s="9" t="n">
        <f aca="false">COUNTIF($J$5:$J$204,"&gt;500")</f>
        <v>0</v>
      </c>
      <c r="Z105" s="0" t="n">
        <f aca="false">O105*O$2</f>
        <v>0</v>
      </c>
      <c r="AA105" s="0" t="n">
        <f aca="false">P105*P$2</f>
        <v>18.7</v>
      </c>
      <c r="AB105" s="0" t="n">
        <f aca="false">Q105*Q$2</f>
        <v>4</v>
      </c>
      <c r="AC105" s="0" t="n">
        <f aca="false">R105*R$2</f>
        <v>0</v>
      </c>
      <c r="AD105" s="0" t="n">
        <f aca="false">S105*S$2</f>
        <v>0</v>
      </c>
      <c r="AE105" s="0" t="n">
        <f aca="false">T105*T$2</f>
        <v>0</v>
      </c>
      <c r="AF105" s="0" t="n">
        <f aca="false">U105*U$2</f>
        <v>0</v>
      </c>
      <c r="AG105" s="0" t="n">
        <f aca="false">V105*V$2</f>
        <v>0</v>
      </c>
      <c r="AH105" s="0" t="n">
        <f aca="false">W105*W$2</f>
        <v>0</v>
      </c>
      <c r="AL105" s="0" t="n">
        <f aca="false">AL$2*NORMSDIST(((LN($M105*AL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M105" s="0" t="n">
        <f aca="false">AM$2*NORMSDIST(((LN($M105*AM$1)-LN('balance sheet'!$B$6)-'PK parameters (simulated)'!$D$3+'PK parameters (simulated)'!$A$3))/SQRT('PK parameters (simulated)'!$A$2*'PK parameters (simulated)'!$A$2+'PK parameters (simulated)'!$D$2*'PK parameters (simulated)'!$D$2))</f>
        <v>0.00435939282911423</v>
      </c>
      <c r="AN105" s="0" t="n">
        <f aca="false">AN$2*NORMSDIST(((LN($M105*AN$1)-LN('balance sheet'!$B$6)-'PK parameters (simulated)'!$D$3+'PK parameters (simulated)'!$A$3))/SQRT('PK parameters (simulated)'!$A$2*'PK parameters (simulated)'!$A$2+'PK parameters (simulated)'!$D$2*'PK parameters (simulated)'!$D$2))</f>
        <v>0.460765612688555</v>
      </c>
      <c r="AO105" s="0" t="n">
        <f aca="false">AO$2*NORMSDIST(((LN($M105*AO$1)-LN('balance sheet'!$B$6)-'PK parameters (simulated)'!$D$3+'PK parameters (simulated)'!$A$3))/SQRT('PK parameters (simulated)'!$A$2*'PK parameters (simulated)'!$A$2+'PK parameters (simulated)'!$D$2*'PK parameters (simulated)'!$D$2))</f>
        <v>0.29999916143578</v>
      </c>
      <c r="AP105" s="0" t="n">
        <f aca="false">AP$2*NORMSDIST(((LN($M105*AP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Q105" s="0" t="n">
        <f aca="false">AQ$2*NORMSDIST(((LN($M105*AQ$1)-LN('balance sheet'!$B$6)-'PK parameters (simulated)'!$D$3+'PK parameters (simulated)'!$A$3))/SQRT('PK parameters (simulated)'!$A$2*'PK parameters (simulated)'!$A$2+'PK parameters (simulated)'!$D$2*'PK parameters (simulated)'!$D$2))</f>
        <v>0.1</v>
      </c>
      <c r="AR105" s="0" t="n">
        <f aca="false">AR$2*NORMSDIST(((LN($M105*AR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S105" s="0" t="n">
        <f aca="false">AS$2*NORMSDIST(((LN($M105*AS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T105" s="0" t="n">
        <f aca="false">AT$2*NORMSDIST(((LN($M105*AT$1)-LN('balance sheet'!$B$6)-'PK parameters (simulated)'!$D$3+'PK parameters (simulated)'!$A$3))/SQRT('PK parameters (simulated)'!$A$2*'PK parameters (simulated)'!$A$2+'PK parameters (simulated)'!$D$2*'PK parameters (simulated)'!$D$2))</f>
        <v>0</v>
      </c>
      <c r="AU105" s="0" t="n">
        <f aca="false">1-SUM(AL105:AT105)</f>
        <v>0.134875833046551</v>
      </c>
    </row>
    <row r="106" customFormat="false" ht="15" hidden="false" customHeight="false" outlineLevel="0" collapsed="false">
      <c r="B106" s="0" t="n">
        <f aca="false">'PK parameters (simulated)'!$F105/'PK PD AUCMIC'!B$1</f>
        <v>1478.23994487815</v>
      </c>
      <c r="C106" s="0" t="n">
        <f aca="false">'PK parameters (simulated)'!$F105/'PK PD AUCMIC'!C$1</f>
        <v>739.119972439073</v>
      </c>
      <c r="D106" s="0" t="n">
        <f aca="false">'PK parameters (simulated)'!$F105/'PK PD AUCMIC'!D$1</f>
        <v>369.559986219536</v>
      </c>
      <c r="E106" s="0" t="n">
        <f aca="false">'PK parameters (simulated)'!$F105/'PK PD AUCMIC'!E$1</f>
        <v>184.779993109768</v>
      </c>
      <c r="F106" s="0" t="n">
        <f aca="false">'PK parameters (simulated)'!$F105/'PK PD AUCMIC'!F$1</f>
        <v>92.3899965548841</v>
      </c>
      <c r="G106" s="0" t="n">
        <f aca="false">'PK parameters (simulated)'!$F105/'PK PD AUCMIC'!G$1</f>
        <v>46.194998277442</v>
      </c>
      <c r="H106" s="0" t="n">
        <f aca="false">'PK parameters (simulated)'!$F105/'PK PD AUCMIC'!H$1</f>
        <v>23.097499138721</v>
      </c>
      <c r="I106" s="0" t="n">
        <f aca="false">'PK parameters (simulated)'!$F105/'PK PD AUCMIC'!I$1</f>
        <v>11.5487495693605</v>
      </c>
      <c r="J106" s="0" t="n">
        <f aca="false">'PK parameters (simulated)'!$F105/'PK PD AUCMIC'!J$1</f>
        <v>5.77437478468025</v>
      </c>
      <c r="O106" s="10"/>
      <c r="Z106" s="0" t="n">
        <f aca="false">O106*O$2</f>
        <v>0</v>
      </c>
      <c r="AA106" s="0" t="n">
        <f aca="false">P106*P$2</f>
        <v>0</v>
      </c>
      <c r="AB106" s="0" t="n">
        <f aca="false">Q106*Q$2</f>
        <v>0</v>
      </c>
      <c r="AC106" s="0" t="n">
        <f aca="false">R106*R$2</f>
        <v>0</v>
      </c>
      <c r="AD106" s="0" t="n">
        <f aca="false">S106*S$2</f>
        <v>0</v>
      </c>
      <c r="AE106" s="0" t="n">
        <f aca="false">T106*T$2</f>
        <v>0</v>
      </c>
      <c r="AF106" s="0" t="n">
        <f aca="false">U106*U$2</f>
        <v>0</v>
      </c>
      <c r="AG106" s="0" t="n">
        <f aca="false">V106*V$2</f>
        <v>0</v>
      </c>
      <c r="AH106" s="0" t="n">
        <f aca="false">W106*W$2</f>
        <v>0</v>
      </c>
    </row>
    <row r="107" customFormat="false" ht="15.75" hidden="false" customHeight="false" outlineLevel="0" collapsed="false">
      <c r="B107" s="0" t="n">
        <f aca="false">'PK parameters (simulated)'!$F106/'PK PD AUCMIC'!B$1</f>
        <v>2120.93580077867</v>
      </c>
      <c r="C107" s="0" t="n">
        <f aca="false">'PK parameters (simulated)'!$F106/'PK PD AUCMIC'!C$1</f>
        <v>1060.46790038934</v>
      </c>
      <c r="D107" s="0" t="n">
        <f aca="false">'PK parameters (simulated)'!$F106/'PK PD AUCMIC'!D$1</f>
        <v>530.233950194668</v>
      </c>
      <c r="E107" s="0" t="n">
        <f aca="false">'PK parameters (simulated)'!$F106/'PK PD AUCMIC'!E$1</f>
        <v>265.116975097334</v>
      </c>
      <c r="F107" s="0" t="n">
        <f aca="false">'PK parameters (simulated)'!$F106/'PK PD AUCMIC'!F$1</f>
        <v>132.558487548667</v>
      </c>
      <c r="G107" s="0" t="n">
        <f aca="false">'PK parameters (simulated)'!$F106/'PK PD AUCMIC'!G$1</f>
        <v>66.2792437743335</v>
      </c>
      <c r="H107" s="0" t="n">
        <f aca="false">'PK parameters (simulated)'!$F106/'PK PD AUCMIC'!H$1</f>
        <v>33.1396218871667</v>
      </c>
      <c r="I107" s="0" t="n">
        <f aca="false">'PK parameters (simulated)'!$F106/'PK PD AUCMIC'!I$1</f>
        <v>16.5698109435834</v>
      </c>
      <c r="J107" s="0" t="n">
        <f aca="false">'PK parameters (simulated)'!$F106/'PK PD AUCMIC'!J$1</f>
        <v>8.28490547179168</v>
      </c>
      <c r="O107" s="11"/>
      <c r="Z107" s="0" t="n">
        <f aca="false">O107*O$2</f>
        <v>0</v>
      </c>
      <c r="AA107" s="0" t="n">
        <f aca="false">P107*P$2</f>
        <v>0</v>
      </c>
      <c r="AB107" s="0" t="n">
        <f aca="false">Q107*Q$2</f>
        <v>0</v>
      </c>
      <c r="AC107" s="0" t="n">
        <f aca="false">R107*R$2</f>
        <v>0</v>
      </c>
      <c r="AD107" s="0" t="n">
        <f aca="false">S107*S$2</f>
        <v>0</v>
      </c>
      <c r="AE107" s="0" t="n">
        <f aca="false">T107*T$2</f>
        <v>0</v>
      </c>
      <c r="AF107" s="0" t="n">
        <f aca="false">U107*U$2</f>
        <v>0</v>
      </c>
      <c r="AG107" s="0" t="n">
        <f aca="false">V107*V$2</f>
        <v>0</v>
      </c>
      <c r="AH107" s="0" t="n">
        <f aca="false">W107*W$2</f>
        <v>0</v>
      </c>
    </row>
    <row r="108" customFormat="false" ht="12.75" hidden="false" customHeight="false" outlineLevel="0" collapsed="false">
      <c r="B108" s="0" t="n">
        <f aca="false">'PK parameters (simulated)'!$F107/'PK PD AUCMIC'!B$1</f>
        <v>2182.86859014385</v>
      </c>
      <c r="C108" s="0" t="n">
        <f aca="false">'PK parameters (simulated)'!$F107/'PK PD AUCMIC'!C$1</f>
        <v>1091.43429507192</v>
      </c>
      <c r="D108" s="0" t="n">
        <f aca="false">'PK parameters (simulated)'!$F107/'PK PD AUCMIC'!D$1</f>
        <v>545.717147535962</v>
      </c>
      <c r="E108" s="0" t="n">
        <f aca="false">'PK parameters (simulated)'!$F107/'PK PD AUCMIC'!E$1</f>
        <v>272.858573767981</v>
      </c>
      <c r="F108" s="0" t="n">
        <f aca="false">'PK parameters (simulated)'!$F107/'PK PD AUCMIC'!F$1</f>
        <v>136.429286883991</v>
      </c>
      <c r="G108" s="0" t="n">
        <f aca="false">'PK parameters (simulated)'!$F107/'PK PD AUCMIC'!G$1</f>
        <v>68.2146434419953</v>
      </c>
      <c r="H108" s="0" t="n">
        <f aca="false">'PK parameters (simulated)'!$F107/'PK PD AUCMIC'!H$1</f>
        <v>34.1073217209976</v>
      </c>
      <c r="I108" s="0" t="n">
        <f aca="false">'PK parameters (simulated)'!$F107/'PK PD AUCMIC'!I$1</f>
        <v>17.0536608604988</v>
      </c>
      <c r="J108" s="0" t="n">
        <f aca="false">'PK parameters (simulated)'!$F107/'PK PD AUCMIC'!J$1</f>
        <v>8.52683043024941</v>
      </c>
      <c r="Z108" s="0" t="n">
        <f aca="false">O108*O$2</f>
        <v>0</v>
      </c>
      <c r="AA108" s="0" t="n">
        <f aca="false">P108*P$2</f>
        <v>0</v>
      </c>
      <c r="AB108" s="0" t="n">
        <f aca="false">Q108*Q$2</f>
        <v>0</v>
      </c>
      <c r="AC108" s="0" t="n">
        <f aca="false">R108*R$2</f>
        <v>0</v>
      </c>
      <c r="AD108" s="0" t="n">
        <f aca="false">S108*S$2</f>
        <v>0</v>
      </c>
      <c r="AE108" s="0" t="n">
        <f aca="false">T108*T$2</f>
        <v>0</v>
      </c>
      <c r="AF108" s="0" t="n">
        <f aca="false">U108*U$2</f>
        <v>0</v>
      </c>
      <c r="AG108" s="0" t="n">
        <f aca="false">V108*V$2</f>
        <v>0</v>
      </c>
      <c r="AH108" s="0" t="n">
        <f aca="false">W108*W$2</f>
        <v>0</v>
      </c>
    </row>
    <row r="109" customFormat="false" ht="12.75" hidden="false" customHeight="false" outlineLevel="0" collapsed="false">
      <c r="B109" s="0" t="n">
        <f aca="false">'PK parameters (simulated)'!$F108/'PK PD AUCMIC'!B$1</f>
        <v>1259.95592078442</v>
      </c>
      <c r="C109" s="0" t="n">
        <f aca="false">'PK parameters (simulated)'!$F108/'PK PD AUCMIC'!C$1</f>
        <v>629.977960392212</v>
      </c>
      <c r="D109" s="0" t="n">
        <f aca="false">'PK parameters (simulated)'!$F108/'PK PD AUCMIC'!D$1</f>
        <v>314.988980196106</v>
      </c>
      <c r="E109" s="0" t="n">
        <f aca="false">'PK parameters (simulated)'!$F108/'PK PD AUCMIC'!E$1</f>
        <v>157.494490098053</v>
      </c>
      <c r="F109" s="0" t="n">
        <f aca="false">'PK parameters (simulated)'!$F108/'PK PD AUCMIC'!F$1</f>
        <v>78.7472450490265</v>
      </c>
      <c r="G109" s="0" t="n">
        <f aca="false">'PK parameters (simulated)'!$F108/'PK PD AUCMIC'!G$1</f>
        <v>39.3736225245132</v>
      </c>
      <c r="H109" s="0" t="n">
        <f aca="false">'PK parameters (simulated)'!$F108/'PK PD AUCMIC'!H$1</f>
        <v>19.6868112622566</v>
      </c>
      <c r="I109" s="0" t="n">
        <f aca="false">'PK parameters (simulated)'!$F108/'PK PD AUCMIC'!I$1</f>
        <v>9.84340563112831</v>
      </c>
      <c r="J109" s="0" t="n">
        <f aca="false">'PK parameters (simulated)'!$F108/'PK PD AUCMIC'!J$1</f>
        <v>4.92170281556416</v>
      </c>
      <c r="Z109" s="0" t="n">
        <f aca="false">O109*O$2</f>
        <v>0</v>
      </c>
      <c r="AA109" s="0" t="n">
        <f aca="false">P109*P$2</f>
        <v>0</v>
      </c>
      <c r="AB109" s="0" t="n">
        <f aca="false">Q109*Q$2</f>
        <v>0</v>
      </c>
      <c r="AC109" s="0" t="n">
        <f aca="false">R109*R$2</f>
        <v>0</v>
      </c>
      <c r="AD109" s="0" t="n">
        <f aca="false">S109*S$2</f>
        <v>0</v>
      </c>
      <c r="AE109" s="0" t="n">
        <f aca="false">T109*T$2</f>
        <v>0</v>
      </c>
      <c r="AF109" s="0" t="n">
        <f aca="false">U109*U$2</f>
        <v>0</v>
      </c>
      <c r="AG109" s="0" t="n">
        <f aca="false">V109*V$2</f>
        <v>0</v>
      </c>
      <c r="AH109" s="0" t="n">
        <f aca="false">W109*W$2</f>
        <v>0</v>
      </c>
    </row>
    <row r="110" customFormat="false" ht="12.75" hidden="false" customHeight="false" outlineLevel="0" collapsed="false">
      <c r="B110" s="0" t="n">
        <f aca="false">'PK parameters (simulated)'!$F109/'PK PD AUCMIC'!B$1</f>
        <v>1597.10346486426</v>
      </c>
      <c r="C110" s="0" t="n">
        <f aca="false">'PK parameters (simulated)'!$F109/'PK PD AUCMIC'!C$1</f>
        <v>798.55173243213</v>
      </c>
      <c r="D110" s="0" t="n">
        <f aca="false">'PK parameters (simulated)'!$F109/'PK PD AUCMIC'!D$1</f>
        <v>399.275866216065</v>
      </c>
      <c r="E110" s="0" t="n">
        <f aca="false">'PK parameters (simulated)'!$F109/'PK PD AUCMIC'!E$1</f>
        <v>199.637933108033</v>
      </c>
      <c r="F110" s="0" t="n">
        <f aca="false">'PK parameters (simulated)'!$F109/'PK PD AUCMIC'!F$1</f>
        <v>99.8189665540163</v>
      </c>
      <c r="G110" s="0" t="n">
        <f aca="false">'PK parameters (simulated)'!$F109/'PK PD AUCMIC'!G$1</f>
        <v>49.9094832770082</v>
      </c>
      <c r="H110" s="0" t="n">
        <f aca="false">'PK parameters (simulated)'!$F109/'PK PD AUCMIC'!H$1</f>
        <v>24.9547416385041</v>
      </c>
      <c r="I110" s="0" t="n">
        <f aca="false">'PK parameters (simulated)'!$F109/'PK PD AUCMIC'!I$1</f>
        <v>12.477370819252</v>
      </c>
      <c r="J110" s="0" t="n">
        <f aca="false">'PK parameters (simulated)'!$F109/'PK PD AUCMIC'!J$1</f>
        <v>6.23868540962602</v>
      </c>
      <c r="Z110" s="0" t="n">
        <f aca="false">O110*O$2</f>
        <v>0</v>
      </c>
      <c r="AA110" s="0" t="n">
        <f aca="false">P110*P$2</f>
        <v>0</v>
      </c>
      <c r="AB110" s="0" t="n">
        <f aca="false">Q110*Q$2</f>
        <v>0</v>
      </c>
      <c r="AC110" s="0" t="n">
        <f aca="false">R110*R$2</f>
        <v>0</v>
      </c>
      <c r="AD110" s="0" t="n">
        <f aca="false">S110*S$2</f>
        <v>0</v>
      </c>
      <c r="AE110" s="0" t="n">
        <f aca="false">T110*T$2</f>
        <v>0</v>
      </c>
      <c r="AF110" s="0" t="n">
        <f aca="false">U110*U$2</f>
        <v>0</v>
      </c>
      <c r="AG110" s="0" t="n">
        <f aca="false">V110*V$2</f>
        <v>0</v>
      </c>
      <c r="AH110" s="0" t="n">
        <f aca="false">W110*W$2</f>
        <v>0</v>
      </c>
    </row>
    <row r="111" customFormat="false" ht="12.75" hidden="false" customHeight="false" outlineLevel="0" collapsed="false">
      <c r="B111" s="0" t="n">
        <f aca="false">'PK parameters (simulated)'!$F110/'PK PD AUCMIC'!B$1</f>
        <v>1542.87934048678</v>
      </c>
      <c r="C111" s="0" t="n">
        <f aca="false">'PK parameters (simulated)'!$F110/'PK PD AUCMIC'!C$1</f>
        <v>771.439670243392</v>
      </c>
      <c r="D111" s="0" t="n">
        <f aca="false">'PK parameters (simulated)'!$F110/'PK PD AUCMIC'!D$1</f>
        <v>385.719835121696</v>
      </c>
      <c r="E111" s="0" t="n">
        <f aca="false">'PK parameters (simulated)'!$F110/'PK PD AUCMIC'!E$1</f>
        <v>192.859917560848</v>
      </c>
      <c r="F111" s="0" t="n">
        <f aca="false">'PK parameters (simulated)'!$F110/'PK PD AUCMIC'!F$1</f>
        <v>96.429958780424</v>
      </c>
      <c r="G111" s="0" t="n">
        <f aca="false">'PK parameters (simulated)'!$F110/'PK PD AUCMIC'!G$1</f>
        <v>48.214979390212</v>
      </c>
      <c r="H111" s="0" t="n">
        <f aca="false">'PK parameters (simulated)'!$F110/'PK PD AUCMIC'!H$1</f>
        <v>24.107489695106</v>
      </c>
      <c r="I111" s="0" t="n">
        <f aca="false">'PK parameters (simulated)'!$F110/'PK PD AUCMIC'!I$1</f>
        <v>12.053744847553</v>
      </c>
      <c r="J111" s="0" t="n">
        <f aca="false">'PK parameters (simulated)'!$F110/'PK PD AUCMIC'!J$1</f>
        <v>6.0268724237765</v>
      </c>
      <c r="Z111" s="0" t="n">
        <f aca="false">O111*O$2</f>
        <v>0</v>
      </c>
      <c r="AA111" s="0" t="n">
        <f aca="false">P111*P$2</f>
        <v>0</v>
      </c>
      <c r="AB111" s="0" t="n">
        <f aca="false">Q111*Q$2</f>
        <v>0</v>
      </c>
      <c r="AC111" s="0" t="n">
        <f aca="false">R111*R$2</f>
        <v>0</v>
      </c>
      <c r="AD111" s="0" t="n">
        <f aca="false">S111*S$2</f>
        <v>0</v>
      </c>
      <c r="AE111" s="0" t="n">
        <f aca="false">T111*T$2</f>
        <v>0</v>
      </c>
      <c r="AF111" s="0" t="n">
        <f aca="false">U111*U$2</f>
        <v>0</v>
      </c>
      <c r="AG111" s="0" t="n">
        <f aca="false">V111*V$2</f>
        <v>0</v>
      </c>
      <c r="AH111" s="0" t="n">
        <f aca="false">W111*W$2</f>
        <v>0</v>
      </c>
    </row>
    <row r="112" customFormat="false" ht="12.75" hidden="false" customHeight="false" outlineLevel="0" collapsed="false">
      <c r="B112" s="0" t="n">
        <f aca="false">'PK parameters (simulated)'!$F111/'PK PD AUCMIC'!B$1</f>
        <v>1685.08088251666</v>
      </c>
      <c r="C112" s="0" t="n">
        <f aca="false">'PK parameters (simulated)'!$F111/'PK PD AUCMIC'!C$1</f>
        <v>842.540441258331</v>
      </c>
      <c r="D112" s="0" t="n">
        <f aca="false">'PK parameters (simulated)'!$F111/'PK PD AUCMIC'!D$1</f>
        <v>421.270220629166</v>
      </c>
      <c r="E112" s="0" t="n">
        <f aca="false">'PK parameters (simulated)'!$F111/'PK PD AUCMIC'!E$1</f>
        <v>210.635110314583</v>
      </c>
      <c r="F112" s="0" t="n">
        <f aca="false">'PK parameters (simulated)'!$F111/'PK PD AUCMIC'!F$1</f>
        <v>105.317555157291</v>
      </c>
      <c r="G112" s="0" t="n">
        <f aca="false">'PK parameters (simulated)'!$F111/'PK PD AUCMIC'!G$1</f>
        <v>52.6587775786457</v>
      </c>
      <c r="H112" s="0" t="n">
        <f aca="false">'PK parameters (simulated)'!$F111/'PK PD AUCMIC'!H$1</f>
        <v>26.3293887893229</v>
      </c>
      <c r="I112" s="0" t="n">
        <f aca="false">'PK parameters (simulated)'!$F111/'PK PD AUCMIC'!I$1</f>
        <v>13.1646943946614</v>
      </c>
      <c r="J112" s="0" t="n">
        <f aca="false">'PK parameters (simulated)'!$F111/'PK PD AUCMIC'!J$1</f>
        <v>6.58234719733071</v>
      </c>
      <c r="Z112" s="0" t="n">
        <f aca="false">O112*O$2</f>
        <v>0</v>
      </c>
      <c r="AA112" s="0" t="n">
        <f aca="false">P112*P$2</f>
        <v>0</v>
      </c>
      <c r="AB112" s="0" t="n">
        <f aca="false">Q112*Q$2</f>
        <v>0</v>
      </c>
      <c r="AC112" s="0" t="n">
        <f aca="false">R112*R$2</f>
        <v>0</v>
      </c>
      <c r="AD112" s="0" t="n">
        <f aca="false">S112*S$2</f>
        <v>0</v>
      </c>
      <c r="AE112" s="0" t="n">
        <f aca="false">T112*T$2</f>
        <v>0</v>
      </c>
      <c r="AF112" s="0" t="n">
        <f aca="false">U112*U$2</f>
        <v>0</v>
      </c>
      <c r="AG112" s="0" t="n">
        <f aca="false">V112*V$2</f>
        <v>0</v>
      </c>
      <c r="AH112" s="0" t="n">
        <f aca="false">W112*W$2</f>
        <v>0</v>
      </c>
    </row>
    <row r="113" customFormat="false" ht="12.75" hidden="false" customHeight="false" outlineLevel="0" collapsed="false">
      <c r="B113" s="0" t="n">
        <f aca="false">'PK parameters (simulated)'!$F112/'PK PD AUCMIC'!B$1</f>
        <v>1487.10982064276</v>
      </c>
      <c r="C113" s="0" t="n">
        <f aca="false">'PK parameters (simulated)'!$F112/'PK PD AUCMIC'!C$1</f>
        <v>743.554910321381</v>
      </c>
      <c r="D113" s="0" t="n">
        <f aca="false">'PK parameters (simulated)'!$F112/'PK PD AUCMIC'!D$1</f>
        <v>371.77745516069</v>
      </c>
      <c r="E113" s="0" t="n">
        <f aca="false">'PK parameters (simulated)'!$F112/'PK PD AUCMIC'!E$1</f>
        <v>185.888727580345</v>
      </c>
      <c r="F113" s="0" t="n">
        <f aca="false">'PK parameters (simulated)'!$F112/'PK PD AUCMIC'!F$1</f>
        <v>92.9443637901726</v>
      </c>
      <c r="G113" s="0" t="n">
        <f aca="false">'PK parameters (simulated)'!$F112/'PK PD AUCMIC'!G$1</f>
        <v>46.4721818950863</v>
      </c>
      <c r="H113" s="0" t="n">
        <f aca="false">'PK parameters (simulated)'!$F112/'PK PD AUCMIC'!H$1</f>
        <v>23.2360909475432</v>
      </c>
      <c r="I113" s="0" t="n">
        <f aca="false">'PK parameters (simulated)'!$F112/'PK PD AUCMIC'!I$1</f>
        <v>11.6180454737716</v>
      </c>
      <c r="J113" s="0" t="n">
        <f aca="false">'PK parameters (simulated)'!$F112/'PK PD AUCMIC'!J$1</f>
        <v>5.80902273688579</v>
      </c>
      <c r="Z113" s="0" t="n">
        <f aca="false">O113*O$2</f>
        <v>0</v>
      </c>
      <c r="AA113" s="0" t="n">
        <f aca="false">P113*P$2</f>
        <v>0</v>
      </c>
      <c r="AB113" s="0" t="n">
        <f aca="false">Q113*Q$2</f>
        <v>0</v>
      </c>
      <c r="AC113" s="0" t="n">
        <f aca="false">R113*R$2</f>
        <v>0</v>
      </c>
      <c r="AD113" s="0" t="n">
        <f aca="false">S113*S$2</f>
        <v>0</v>
      </c>
      <c r="AE113" s="0" t="n">
        <f aca="false">T113*T$2</f>
        <v>0</v>
      </c>
      <c r="AF113" s="0" t="n">
        <f aca="false">U113*U$2</f>
        <v>0</v>
      </c>
      <c r="AG113" s="0" t="n">
        <f aca="false">V113*V$2</f>
        <v>0</v>
      </c>
      <c r="AH113" s="0" t="n">
        <f aca="false">W113*W$2</f>
        <v>0</v>
      </c>
    </row>
    <row r="114" customFormat="false" ht="12.75" hidden="false" customHeight="false" outlineLevel="0" collapsed="false">
      <c r="B114" s="0" t="n">
        <f aca="false">'PK parameters (simulated)'!$F113/'PK PD AUCMIC'!B$1</f>
        <v>1457.0056085089</v>
      </c>
      <c r="C114" s="0" t="n">
        <f aca="false">'PK parameters (simulated)'!$F113/'PK PD AUCMIC'!C$1</f>
        <v>728.502804254452</v>
      </c>
      <c r="D114" s="0" t="n">
        <f aca="false">'PK parameters (simulated)'!$F113/'PK PD AUCMIC'!D$1</f>
        <v>364.251402127226</v>
      </c>
      <c r="E114" s="0" t="n">
        <f aca="false">'PK parameters (simulated)'!$F113/'PK PD AUCMIC'!E$1</f>
        <v>182.125701063613</v>
      </c>
      <c r="F114" s="0" t="n">
        <f aca="false">'PK parameters (simulated)'!$F113/'PK PD AUCMIC'!F$1</f>
        <v>91.0628505318065</v>
      </c>
      <c r="G114" s="0" t="n">
        <f aca="false">'PK parameters (simulated)'!$F113/'PK PD AUCMIC'!G$1</f>
        <v>45.5314252659032</v>
      </c>
      <c r="H114" s="0" t="n">
        <f aca="false">'PK parameters (simulated)'!$F113/'PK PD AUCMIC'!H$1</f>
        <v>22.7657126329516</v>
      </c>
      <c r="I114" s="0" t="n">
        <f aca="false">'PK parameters (simulated)'!$F113/'PK PD AUCMIC'!I$1</f>
        <v>11.3828563164758</v>
      </c>
      <c r="J114" s="0" t="n">
        <f aca="false">'PK parameters (simulated)'!$F113/'PK PD AUCMIC'!J$1</f>
        <v>5.6914281582379</v>
      </c>
      <c r="Z114" s="0" t="n">
        <f aca="false">O114*O$2</f>
        <v>0</v>
      </c>
      <c r="AA114" s="0" t="n">
        <f aca="false">P114*P$2</f>
        <v>0</v>
      </c>
      <c r="AB114" s="0" t="n">
        <f aca="false">Q114*Q$2</f>
        <v>0</v>
      </c>
      <c r="AC114" s="0" t="n">
        <f aca="false">R114*R$2</f>
        <v>0</v>
      </c>
      <c r="AD114" s="0" t="n">
        <f aca="false">S114*S$2</f>
        <v>0</v>
      </c>
      <c r="AE114" s="0" t="n">
        <f aca="false">T114*T$2</f>
        <v>0</v>
      </c>
      <c r="AF114" s="0" t="n">
        <f aca="false">U114*U$2</f>
        <v>0</v>
      </c>
      <c r="AG114" s="0" t="n">
        <f aca="false">V114*V$2</f>
        <v>0</v>
      </c>
      <c r="AH114" s="0" t="n">
        <f aca="false">W114*W$2</f>
        <v>0</v>
      </c>
    </row>
    <row r="115" customFormat="false" ht="12.75" hidden="false" customHeight="false" outlineLevel="0" collapsed="false">
      <c r="B115" s="0" t="n">
        <f aca="false">'PK parameters (simulated)'!$F114/'PK PD AUCMIC'!B$1</f>
        <v>1173.46085871709</v>
      </c>
      <c r="C115" s="0" t="n">
        <f aca="false">'PK parameters (simulated)'!$F114/'PK PD AUCMIC'!C$1</f>
        <v>586.730429358544</v>
      </c>
      <c r="D115" s="0" t="n">
        <f aca="false">'PK parameters (simulated)'!$F114/'PK PD AUCMIC'!D$1</f>
        <v>293.365214679272</v>
      </c>
      <c r="E115" s="0" t="n">
        <f aca="false">'PK parameters (simulated)'!$F114/'PK PD AUCMIC'!E$1</f>
        <v>146.682607339636</v>
      </c>
      <c r="F115" s="0" t="n">
        <f aca="false">'PK parameters (simulated)'!$F114/'PK PD AUCMIC'!F$1</f>
        <v>73.341303669818</v>
      </c>
      <c r="G115" s="0" t="n">
        <f aca="false">'PK parameters (simulated)'!$F114/'PK PD AUCMIC'!G$1</f>
        <v>36.670651834909</v>
      </c>
      <c r="H115" s="0" t="n">
        <f aca="false">'PK parameters (simulated)'!$F114/'PK PD AUCMIC'!H$1</f>
        <v>18.3353259174545</v>
      </c>
      <c r="I115" s="0" t="n">
        <f aca="false">'PK parameters (simulated)'!$F114/'PK PD AUCMIC'!I$1</f>
        <v>9.16766295872724</v>
      </c>
      <c r="J115" s="0" t="n">
        <f aca="false">'PK parameters (simulated)'!$F114/'PK PD AUCMIC'!J$1</f>
        <v>4.58383147936362</v>
      </c>
      <c r="Z115" s="0" t="n">
        <f aca="false">O115*O$2</f>
        <v>0</v>
      </c>
      <c r="AA115" s="0" t="n">
        <f aca="false">P115*P$2</f>
        <v>0</v>
      </c>
      <c r="AB115" s="0" t="n">
        <f aca="false">Q115*Q$2</f>
        <v>0</v>
      </c>
      <c r="AC115" s="0" t="n">
        <f aca="false">R115*R$2</f>
        <v>0</v>
      </c>
      <c r="AD115" s="0" t="n">
        <f aca="false">S115*S$2</f>
        <v>0</v>
      </c>
      <c r="AE115" s="0" t="n">
        <f aca="false">T115*T$2</f>
        <v>0</v>
      </c>
      <c r="AF115" s="0" t="n">
        <f aca="false">U115*U$2</f>
        <v>0</v>
      </c>
      <c r="AG115" s="0" t="n">
        <f aca="false">V115*V$2</f>
        <v>0</v>
      </c>
      <c r="AH115" s="0" t="n">
        <f aca="false">W115*W$2</f>
        <v>0</v>
      </c>
    </row>
    <row r="116" customFormat="false" ht="12.75" hidden="false" customHeight="false" outlineLevel="0" collapsed="false">
      <c r="B116" s="0" t="n">
        <f aca="false">'PK parameters (simulated)'!$F115/'PK PD AUCMIC'!B$1</f>
        <v>1661.05498827585</v>
      </c>
      <c r="C116" s="0" t="n">
        <f aca="false">'PK parameters (simulated)'!$F115/'PK PD AUCMIC'!C$1</f>
        <v>830.527494137926</v>
      </c>
      <c r="D116" s="0" t="n">
        <f aca="false">'PK parameters (simulated)'!$F115/'PK PD AUCMIC'!D$1</f>
        <v>415.263747068963</v>
      </c>
      <c r="E116" s="0" t="n">
        <f aca="false">'PK parameters (simulated)'!$F115/'PK PD AUCMIC'!E$1</f>
        <v>207.631873534482</v>
      </c>
      <c r="F116" s="0" t="n">
        <f aca="false">'PK parameters (simulated)'!$F115/'PK PD AUCMIC'!F$1</f>
        <v>103.815936767241</v>
      </c>
      <c r="G116" s="0" t="n">
        <f aca="false">'PK parameters (simulated)'!$F115/'PK PD AUCMIC'!G$1</f>
        <v>51.9079683836204</v>
      </c>
      <c r="H116" s="0" t="n">
        <f aca="false">'PK parameters (simulated)'!$F115/'PK PD AUCMIC'!H$1</f>
        <v>25.9539841918102</v>
      </c>
      <c r="I116" s="0" t="n">
        <f aca="false">'PK parameters (simulated)'!$F115/'PK PD AUCMIC'!I$1</f>
        <v>12.9769920959051</v>
      </c>
      <c r="J116" s="0" t="n">
        <f aca="false">'PK parameters (simulated)'!$F115/'PK PD AUCMIC'!J$1</f>
        <v>6.48849604795255</v>
      </c>
      <c r="Z116" s="0" t="n">
        <f aca="false">O116*O$2</f>
        <v>0</v>
      </c>
      <c r="AA116" s="0" t="n">
        <f aca="false">P116*P$2</f>
        <v>0</v>
      </c>
      <c r="AB116" s="0" t="n">
        <f aca="false">Q116*Q$2</f>
        <v>0</v>
      </c>
      <c r="AC116" s="0" t="n">
        <f aca="false">R116*R$2</f>
        <v>0</v>
      </c>
      <c r="AD116" s="0" t="n">
        <f aca="false">S116*S$2</f>
        <v>0</v>
      </c>
      <c r="AE116" s="0" t="n">
        <f aca="false">T116*T$2</f>
        <v>0</v>
      </c>
      <c r="AF116" s="0" t="n">
        <f aca="false">U116*U$2</f>
        <v>0</v>
      </c>
      <c r="AG116" s="0" t="n">
        <f aca="false">V116*V$2</f>
        <v>0</v>
      </c>
      <c r="AH116" s="0" t="n">
        <f aca="false">W116*W$2</f>
        <v>0</v>
      </c>
    </row>
    <row r="117" customFormat="false" ht="12.75" hidden="false" customHeight="false" outlineLevel="0" collapsed="false">
      <c r="B117" s="0" t="n">
        <f aca="false">'PK parameters (simulated)'!$F116/'PK PD AUCMIC'!B$1</f>
        <v>980.298555858241</v>
      </c>
      <c r="C117" s="0" t="n">
        <f aca="false">'PK parameters (simulated)'!$F116/'PK PD AUCMIC'!C$1</f>
        <v>490.14927792912</v>
      </c>
      <c r="D117" s="0" t="n">
        <f aca="false">'PK parameters (simulated)'!$F116/'PK PD AUCMIC'!D$1</f>
        <v>245.07463896456</v>
      </c>
      <c r="E117" s="0" t="n">
        <f aca="false">'PK parameters (simulated)'!$F116/'PK PD AUCMIC'!E$1</f>
        <v>122.53731948228</v>
      </c>
      <c r="F117" s="0" t="n">
        <f aca="false">'PK parameters (simulated)'!$F116/'PK PD AUCMIC'!F$1</f>
        <v>61.2686597411401</v>
      </c>
      <c r="G117" s="0" t="n">
        <f aca="false">'PK parameters (simulated)'!$F116/'PK PD AUCMIC'!G$1</f>
        <v>30.63432987057</v>
      </c>
      <c r="H117" s="0" t="n">
        <f aca="false">'PK parameters (simulated)'!$F116/'PK PD AUCMIC'!H$1</f>
        <v>15.317164935285</v>
      </c>
      <c r="I117" s="0" t="n">
        <f aca="false">'PK parameters (simulated)'!$F116/'PK PD AUCMIC'!I$1</f>
        <v>7.65858246764251</v>
      </c>
      <c r="J117" s="0" t="n">
        <f aca="false">'PK parameters (simulated)'!$F116/'PK PD AUCMIC'!J$1</f>
        <v>3.82929123382125</v>
      </c>
      <c r="Z117" s="0" t="n">
        <f aca="false">O117*O$2</f>
        <v>0</v>
      </c>
      <c r="AA117" s="0" t="n">
        <f aca="false">P117*P$2</f>
        <v>0</v>
      </c>
      <c r="AB117" s="0" t="n">
        <f aca="false">Q117*Q$2</f>
        <v>0</v>
      </c>
      <c r="AC117" s="0" t="n">
        <f aca="false">R117*R$2</f>
        <v>0</v>
      </c>
      <c r="AD117" s="0" t="n">
        <f aca="false">S117*S$2</f>
        <v>0</v>
      </c>
      <c r="AE117" s="0" t="n">
        <f aca="false">T117*T$2</f>
        <v>0</v>
      </c>
      <c r="AF117" s="0" t="n">
        <f aca="false">U117*U$2</f>
        <v>0</v>
      </c>
      <c r="AG117" s="0" t="n">
        <f aca="false">V117*V$2</f>
        <v>0</v>
      </c>
      <c r="AH117" s="0" t="n">
        <f aca="false">W117*W$2</f>
        <v>0</v>
      </c>
    </row>
    <row r="118" customFormat="false" ht="12.75" hidden="false" customHeight="false" outlineLevel="0" collapsed="false">
      <c r="B118" s="0" t="n">
        <f aca="false">'PK parameters (simulated)'!$F117/'PK PD AUCMIC'!B$1</f>
        <v>1975.0548461158</v>
      </c>
      <c r="C118" s="0" t="n">
        <f aca="false">'PK parameters (simulated)'!$F117/'PK PD AUCMIC'!C$1</f>
        <v>987.527423057901</v>
      </c>
      <c r="D118" s="0" t="n">
        <f aca="false">'PK parameters (simulated)'!$F117/'PK PD AUCMIC'!D$1</f>
        <v>493.763711528951</v>
      </c>
      <c r="E118" s="0" t="n">
        <f aca="false">'PK parameters (simulated)'!$F117/'PK PD AUCMIC'!E$1</f>
        <v>246.881855764475</v>
      </c>
      <c r="F118" s="0" t="n">
        <f aca="false">'PK parameters (simulated)'!$F117/'PK PD AUCMIC'!F$1</f>
        <v>123.440927882238</v>
      </c>
      <c r="G118" s="0" t="n">
        <f aca="false">'PK parameters (simulated)'!$F117/'PK PD AUCMIC'!G$1</f>
        <v>61.7204639411188</v>
      </c>
      <c r="H118" s="0" t="n">
        <f aca="false">'PK parameters (simulated)'!$F117/'PK PD AUCMIC'!H$1</f>
        <v>30.8602319705594</v>
      </c>
      <c r="I118" s="0" t="n">
        <f aca="false">'PK parameters (simulated)'!$F117/'PK PD AUCMIC'!I$1</f>
        <v>15.4301159852797</v>
      </c>
      <c r="J118" s="0" t="n">
        <f aca="false">'PK parameters (simulated)'!$F117/'PK PD AUCMIC'!J$1</f>
        <v>7.71505799263985</v>
      </c>
      <c r="Z118" s="0" t="n">
        <f aca="false">O118*O$2</f>
        <v>0</v>
      </c>
      <c r="AA118" s="0" t="n">
        <f aca="false">P118*P$2</f>
        <v>0</v>
      </c>
      <c r="AB118" s="0" t="n">
        <f aca="false">Q118*Q$2</f>
        <v>0</v>
      </c>
      <c r="AC118" s="0" t="n">
        <f aca="false">R118*R$2</f>
        <v>0</v>
      </c>
      <c r="AD118" s="0" t="n">
        <f aca="false">S118*S$2</f>
        <v>0</v>
      </c>
      <c r="AE118" s="0" t="n">
        <f aca="false">T118*T$2</f>
        <v>0</v>
      </c>
      <c r="AF118" s="0" t="n">
        <f aca="false">U118*U$2</f>
        <v>0</v>
      </c>
      <c r="AG118" s="0" t="n">
        <f aca="false">V118*V$2</f>
        <v>0</v>
      </c>
      <c r="AH118" s="0" t="n">
        <f aca="false">W118*W$2</f>
        <v>0</v>
      </c>
    </row>
    <row r="119" customFormat="false" ht="12.75" hidden="false" customHeight="false" outlineLevel="0" collapsed="false">
      <c r="B119" s="0" t="n">
        <f aca="false">'PK parameters (simulated)'!$F118/'PK PD AUCMIC'!B$1</f>
        <v>1557.42103024569</v>
      </c>
      <c r="C119" s="0" t="n">
        <f aca="false">'PK parameters (simulated)'!$F118/'PK PD AUCMIC'!C$1</f>
        <v>778.710515122845</v>
      </c>
      <c r="D119" s="0" t="n">
        <f aca="false">'PK parameters (simulated)'!$F118/'PK PD AUCMIC'!D$1</f>
        <v>389.355257561423</v>
      </c>
      <c r="E119" s="0" t="n">
        <f aca="false">'PK parameters (simulated)'!$F118/'PK PD AUCMIC'!E$1</f>
        <v>194.677628780711</v>
      </c>
      <c r="F119" s="0" t="n">
        <f aca="false">'PK parameters (simulated)'!$F118/'PK PD AUCMIC'!F$1</f>
        <v>97.3388143903557</v>
      </c>
      <c r="G119" s="0" t="n">
        <f aca="false">'PK parameters (simulated)'!$F118/'PK PD AUCMIC'!G$1</f>
        <v>48.6694071951778</v>
      </c>
      <c r="H119" s="0" t="n">
        <f aca="false">'PK parameters (simulated)'!$F118/'PK PD AUCMIC'!H$1</f>
        <v>24.3347035975889</v>
      </c>
      <c r="I119" s="0" t="n">
        <f aca="false">'PK parameters (simulated)'!$F118/'PK PD AUCMIC'!I$1</f>
        <v>12.1673517987945</v>
      </c>
      <c r="J119" s="0" t="n">
        <f aca="false">'PK parameters (simulated)'!$F118/'PK PD AUCMIC'!J$1</f>
        <v>6.08367589939723</v>
      </c>
      <c r="Z119" s="0" t="n">
        <f aca="false">O119*O$2</f>
        <v>0</v>
      </c>
      <c r="AA119" s="0" t="n">
        <f aca="false">P119*P$2</f>
        <v>0</v>
      </c>
      <c r="AB119" s="0" t="n">
        <f aca="false">Q119*Q$2</f>
        <v>0</v>
      </c>
      <c r="AC119" s="0" t="n">
        <f aca="false">R119*R$2</f>
        <v>0</v>
      </c>
      <c r="AD119" s="0" t="n">
        <f aca="false">S119*S$2</f>
        <v>0</v>
      </c>
      <c r="AE119" s="0" t="n">
        <f aca="false">T119*T$2</f>
        <v>0</v>
      </c>
      <c r="AF119" s="0" t="n">
        <f aca="false">U119*U$2</f>
        <v>0</v>
      </c>
      <c r="AG119" s="0" t="n">
        <f aca="false">V119*V$2</f>
        <v>0</v>
      </c>
      <c r="AH119" s="0" t="n">
        <f aca="false">W119*W$2</f>
        <v>0</v>
      </c>
    </row>
    <row r="120" customFormat="false" ht="12.75" hidden="false" customHeight="false" outlineLevel="0" collapsed="false">
      <c r="B120" s="0" t="n">
        <f aca="false">'PK parameters (simulated)'!$F119/'PK PD AUCMIC'!B$1</f>
        <v>1508.81066928004</v>
      </c>
      <c r="C120" s="0" t="n">
        <f aca="false">'PK parameters (simulated)'!$F119/'PK PD AUCMIC'!C$1</f>
        <v>754.405334640021</v>
      </c>
      <c r="D120" s="0" t="n">
        <f aca="false">'PK parameters (simulated)'!$F119/'PK PD AUCMIC'!D$1</f>
        <v>377.20266732001</v>
      </c>
      <c r="E120" s="0" t="n">
        <f aca="false">'PK parameters (simulated)'!$F119/'PK PD AUCMIC'!E$1</f>
        <v>188.601333660005</v>
      </c>
      <c r="F120" s="0" t="n">
        <f aca="false">'PK parameters (simulated)'!$F119/'PK PD AUCMIC'!F$1</f>
        <v>94.3006668300026</v>
      </c>
      <c r="G120" s="0" t="n">
        <f aca="false">'PK parameters (simulated)'!$F119/'PK PD AUCMIC'!G$1</f>
        <v>47.1503334150013</v>
      </c>
      <c r="H120" s="0" t="n">
        <f aca="false">'PK parameters (simulated)'!$F119/'PK PD AUCMIC'!H$1</f>
        <v>23.5751667075007</v>
      </c>
      <c r="I120" s="0" t="n">
        <f aca="false">'PK parameters (simulated)'!$F119/'PK PD AUCMIC'!I$1</f>
        <v>11.7875833537503</v>
      </c>
      <c r="J120" s="0" t="n">
        <f aca="false">'PK parameters (simulated)'!$F119/'PK PD AUCMIC'!J$1</f>
        <v>5.89379167687516</v>
      </c>
      <c r="Z120" s="0" t="n">
        <f aca="false">O120*O$2</f>
        <v>0</v>
      </c>
      <c r="AA120" s="0" t="n">
        <f aca="false">P120*P$2</f>
        <v>0</v>
      </c>
      <c r="AB120" s="0" t="n">
        <f aca="false">Q120*Q$2</f>
        <v>0</v>
      </c>
      <c r="AC120" s="0" t="n">
        <f aca="false">R120*R$2</f>
        <v>0</v>
      </c>
      <c r="AD120" s="0" t="n">
        <f aca="false">S120*S$2</f>
        <v>0</v>
      </c>
      <c r="AE120" s="0" t="n">
        <f aca="false">T120*T$2</f>
        <v>0</v>
      </c>
      <c r="AF120" s="0" t="n">
        <f aca="false">U120*U$2</f>
        <v>0</v>
      </c>
      <c r="AG120" s="0" t="n">
        <f aca="false">V120*V$2</f>
        <v>0</v>
      </c>
      <c r="AH120" s="0" t="n">
        <f aca="false">W120*W$2</f>
        <v>0</v>
      </c>
    </row>
    <row r="121" customFormat="false" ht="12.75" hidden="false" customHeight="false" outlineLevel="0" collapsed="false">
      <c r="B121" s="0" t="n">
        <f aca="false">'PK parameters (simulated)'!$F120/'PK PD AUCMIC'!B$1</f>
        <v>1301.13539733433</v>
      </c>
      <c r="C121" s="0" t="n">
        <f aca="false">'PK parameters (simulated)'!$F120/'PK PD AUCMIC'!C$1</f>
        <v>650.567698667165</v>
      </c>
      <c r="D121" s="0" t="n">
        <f aca="false">'PK parameters (simulated)'!$F120/'PK PD AUCMIC'!D$1</f>
        <v>325.283849333582</v>
      </c>
      <c r="E121" s="0" t="n">
        <f aca="false">'PK parameters (simulated)'!$F120/'PK PD AUCMIC'!E$1</f>
        <v>162.641924666791</v>
      </c>
      <c r="F121" s="0" t="n">
        <f aca="false">'PK parameters (simulated)'!$F120/'PK PD AUCMIC'!F$1</f>
        <v>81.3209623333956</v>
      </c>
      <c r="G121" s="0" t="n">
        <f aca="false">'PK parameters (simulated)'!$F120/'PK PD AUCMIC'!G$1</f>
        <v>40.6604811666978</v>
      </c>
      <c r="H121" s="0" t="n">
        <f aca="false">'PK parameters (simulated)'!$F120/'PK PD AUCMIC'!H$1</f>
        <v>20.3302405833489</v>
      </c>
      <c r="I121" s="0" t="n">
        <f aca="false">'PK parameters (simulated)'!$F120/'PK PD AUCMIC'!I$1</f>
        <v>10.1651202916745</v>
      </c>
      <c r="J121" s="0" t="n">
        <f aca="false">'PK parameters (simulated)'!$F120/'PK PD AUCMIC'!J$1</f>
        <v>5.08256014583723</v>
      </c>
      <c r="Z121" s="0" t="n">
        <f aca="false">O121*O$2</f>
        <v>0</v>
      </c>
      <c r="AA121" s="0" t="n">
        <f aca="false">P121*P$2</f>
        <v>0</v>
      </c>
      <c r="AB121" s="0" t="n">
        <f aca="false">Q121*Q$2</f>
        <v>0</v>
      </c>
      <c r="AC121" s="0" t="n">
        <f aca="false">R121*R$2</f>
        <v>0</v>
      </c>
      <c r="AD121" s="0" t="n">
        <f aca="false">S121*S$2</f>
        <v>0</v>
      </c>
      <c r="AE121" s="0" t="n">
        <f aca="false">T121*T$2</f>
        <v>0</v>
      </c>
      <c r="AF121" s="0" t="n">
        <f aca="false">U121*U$2</f>
        <v>0</v>
      </c>
      <c r="AG121" s="0" t="n">
        <f aca="false">V121*V$2</f>
        <v>0</v>
      </c>
      <c r="AH121" s="0" t="n">
        <f aca="false">W121*W$2</f>
        <v>0</v>
      </c>
    </row>
    <row r="122" customFormat="false" ht="12.75" hidden="false" customHeight="false" outlineLevel="0" collapsed="false">
      <c r="B122" s="0" t="n">
        <f aca="false">'PK parameters (simulated)'!$F121/'PK PD AUCMIC'!B$1</f>
        <v>2092.75754783742</v>
      </c>
      <c r="C122" s="0" t="n">
        <f aca="false">'PK parameters (simulated)'!$F121/'PK PD AUCMIC'!C$1</f>
        <v>1046.37877391871</v>
      </c>
      <c r="D122" s="0" t="n">
        <f aca="false">'PK parameters (simulated)'!$F121/'PK PD AUCMIC'!D$1</f>
        <v>523.189386959354</v>
      </c>
      <c r="E122" s="0" t="n">
        <f aca="false">'PK parameters (simulated)'!$F121/'PK PD AUCMIC'!E$1</f>
        <v>261.594693479677</v>
      </c>
      <c r="F122" s="0" t="n">
        <f aca="false">'PK parameters (simulated)'!$F121/'PK PD AUCMIC'!F$1</f>
        <v>130.797346739838</v>
      </c>
      <c r="G122" s="0" t="n">
        <f aca="false">'PK parameters (simulated)'!$F121/'PK PD AUCMIC'!G$1</f>
        <v>65.3986733699192</v>
      </c>
      <c r="H122" s="0" t="n">
        <f aca="false">'PK parameters (simulated)'!$F121/'PK PD AUCMIC'!H$1</f>
        <v>32.6993366849596</v>
      </c>
      <c r="I122" s="0" t="n">
        <f aca="false">'PK parameters (simulated)'!$F121/'PK PD AUCMIC'!I$1</f>
        <v>16.3496683424798</v>
      </c>
      <c r="J122" s="0" t="n">
        <f aca="false">'PK parameters (simulated)'!$F121/'PK PD AUCMIC'!J$1</f>
        <v>8.1748341712399</v>
      </c>
      <c r="Z122" s="0" t="n">
        <f aca="false">O122*O$2</f>
        <v>0</v>
      </c>
      <c r="AA122" s="0" t="n">
        <f aca="false">P122*P$2</f>
        <v>0</v>
      </c>
      <c r="AB122" s="0" t="n">
        <f aca="false">Q122*Q$2</f>
        <v>0</v>
      </c>
      <c r="AC122" s="0" t="n">
        <f aca="false">R122*R$2</f>
        <v>0</v>
      </c>
      <c r="AD122" s="0" t="n">
        <f aca="false">S122*S$2</f>
        <v>0</v>
      </c>
      <c r="AE122" s="0" t="n">
        <f aca="false">T122*T$2</f>
        <v>0</v>
      </c>
      <c r="AF122" s="0" t="n">
        <f aca="false">U122*U$2</f>
        <v>0</v>
      </c>
      <c r="AG122" s="0" t="n">
        <f aca="false">V122*V$2</f>
        <v>0</v>
      </c>
      <c r="AH122" s="0" t="n">
        <f aca="false">W122*W$2</f>
        <v>0</v>
      </c>
    </row>
    <row r="123" customFormat="false" ht="12.75" hidden="false" customHeight="false" outlineLevel="0" collapsed="false">
      <c r="B123" s="0" t="n">
        <f aca="false">'PK parameters (simulated)'!$F122/'PK PD AUCMIC'!B$1</f>
        <v>1383.97201801483</v>
      </c>
      <c r="C123" s="0" t="n">
        <f aca="false">'PK parameters (simulated)'!$F122/'PK PD AUCMIC'!C$1</f>
        <v>691.986009007415</v>
      </c>
      <c r="D123" s="0" t="n">
        <f aca="false">'PK parameters (simulated)'!$F122/'PK PD AUCMIC'!D$1</f>
        <v>345.993004503708</v>
      </c>
      <c r="E123" s="0" t="n">
        <f aca="false">'PK parameters (simulated)'!$F122/'PK PD AUCMIC'!E$1</f>
        <v>172.996502251854</v>
      </c>
      <c r="F123" s="0" t="n">
        <f aca="false">'PK parameters (simulated)'!$F122/'PK PD AUCMIC'!F$1</f>
        <v>86.4982511259269</v>
      </c>
      <c r="G123" s="0" t="n">
        <f aca="false">'PK parameters (simulated)'!$F122/'PK PD AUCMIC'!G$1</f>
        <v>43.2491255629634</v>
      </c>
      <c r="H123" s="0" t="n">
        <f aca="false">'PK parameters (simulated)'!$F122/'PK PD AUCMIC'!H$1</f>
        <v>21.6245627814817</v>
      </c>
      <c r="I123" s="0" t="n">
        <f aca="false">'PK parameters (simulated)'!$F122/'PK PD AUCMIC'!I$1</f>
        <v>10.8122813907409</v>
      </c>
      <c r="J123" s="0" t="n">
        <f aca="false">'PK parameters (simulated)'!$F122/'PK PD AUCMIC'!J$1</f>
        <v>5.40614069537043</v>
      </c>
      <c r="Z123" s="0" t="n">
        <f aca="false">O123*O$2</f>
        <v>0</v>
      </c>
      <c r="AA123" s="0" t="n">
        <f aca="false">P123*P$2</f>
        <v>0</v>
      </c>
      <c r="AB123" s="0" t="n">
        <f aca="false">Q123*Q$2</f>
        <v>0</v>
      </c>
      <c r="AC123" s="0" t="n">
        <f aca="false">R123*R$2</f>
        <v>0</v>
      </c>
      <c r="AD123" s="0" t="n">
        <f aca="false">S123*S$2</f>
        <v>0</v>
      </c>
      <c r="AE123" s="0" t="n">
        <f aca="false">T123*T$2</f>
        <v>0</v>
      </c>
      <c r="AF123" s="0" t="n">
        <f aca="false">U123*U$2</f>
        <v>0</v>
      </c>
      <c r="AG123" s="0" t="n">
        <f aca="false">V123*V$2</f>
        <v>0</v>
      </c>
      <c r="AH123" s="0" t="n">
        <f aca="false">W123*W$2</f>
        <v>0</v>
      </c>
    </row>
    <row r="124" customFormat="false" ht="12.75" hidden="false" customHeight="false" outlineLevel="0" collapsed="false">
      <c r="B124" s="0" t="n">
        <f aca="false">'PK parameters (simulated)'!$F123/'PK PD AUCMIC'!B$1</f>
        <v>1635.4873886147</v>
      </c>
      <c r="C124" s="0" t="n">
        <f aca="false">'PK parameters (simulated)'!$F123/'PK PD AUCMIC'!C$1</f>
        <v>817.743694307351</v>
      </c>
      <c r="D124" s="0" t="n">
        <f aca="false">'PK parameters (simulated)'!$F123/'PK PD AUCMIC'!D$1</f>
        <v>408.871847153676</v>
      </c>
      <c r="E124" s="0" t="n">
        <f aca="false">'PK parameters (simulated)'!$F123/'PK PD AUCMIC'!E$1</f>
        <v>204.435923576838</v>
      </c>
      <c r="F124" s="0" t="n">
        <f aca="false">'PK parameters (simulated)'!$F123/'PK PD AUCMIC'!F$1</f>
        <v>102.217961788419</v>
      </c>
      <c r="G124" s="0" t="n">
        <f aca="false">'PK parameters (simulated)'!$F123/'PK PD AUCMIC'!G$1</f>
        <v>51.1089808942094</v>
      </c>
      <c r="H124" s="0" t="n">
        <f aca="false">'PK parameters (simulated)'!$F123/'PK PD AUCMIC'!H$1</f>
        <v>25.5544904471047</v>
      </c>
      <c r="I124" s="0" t="n">
        <f aca="false">'PK parameters (simulated)'!$F123/'PK PD AUCMIC'!I$1</f>
        <v>12.7772452235524</v>
      </c>
      <c r="J124" s="0" t="n">
        <f aca="false">'PK parameters (simulated)'!$F123/'PK PD AUCMIC'!J$1</f>
        <v>6.38862261177618</v>
      </c>
      <c r="Z124" s="0" t="n">
        <f aca="false">O124*O$2</f>
        <v>0</v>
      </c>
      <c r="AA124" s="0" t="n">
        <f aca="false">P124*P$2</f>
        <v>0</v>
      </c>
      <c r="AB124" s="0" t="n">
        <f aca="false">Q124*Q$2</f>
        <v>0</v>
      </c>
      <c r="AC124" s="0" t="n">
        <f aca="false">R124*R$2</f>
        <v>0</v>
      </c>
      <c r="AD124" s="0" t="n">
        <f aca="false">S124*S$2</f>
        <v>0</v>
      </c>
      <c r="AE124" s="0" t="n">
        <f aca="false">T124*T$2</f>
        <v>0</v>
      </c>
      <c r="AF124" s="0" t="n">
        <f aca="false">U124*U$2</f>
        <v>0</v>
      </c>
      <c r="AG124" s="0" t="n">
        <f aca="false">V124*V$2</f>
        <v>0</v>
      </c>
      <c r="AH124" s="0" t="n">
        <f aca="false">W124*W$2</f>
        <v>0</v>
      </c>
    </row>
    <row r="125" customFormat="false" ht="12.75" hidden="false" customHeight="false" outlineLevel="0" collapsed="false">
      <c r="B125" s="0" t="n">
        <f aca="false">'PK parameters (simulated)'!$F124/'PK PD AUCMIC'!B$1</f>
        <v>1968.55823734827</v>
      </c>
      <c r="C125" s="0" t="n">
        <f aca="false">'PK parameters (simulated)'!$F124/'PK PD AUCMIC'!C$1</f>
        <v>984.279118674136</v>
      </c>
      <c r="D125" s="0" t="n">
        <f aca="false">'PK parameters (simulated)'!$F124/'PK PD AUCMIC'!D$1</f>
        <v>492.139559337068</v>
      </c>
      <c r="E125" s="0" t="n">
        <f aca="false">'PK parameters (simulated)'!$F124/'PK PD AUCMIC'!E$1</f>
        <v>246.069779668534</v>
      </c>
      <c r="F125" s="0" t="n">
        <f aca="false">'PK parameters (simulated)'!$F124/'PK PD AUCMIC'!F$1</f>
        <v>123.034889834267</v>
      </c>
      <c r="G125" s="0" t="n">
        <f aca="false">'PK parameters (simulated)'!$F124/'PK PD AUCMIC'!G$1</f>
        <v>61.5174449171335</v>
      </c>
      <c r="H125" s="0" t="n">
        <f aca="false">'PK parameters (simulated)'!$F124/'PK PD AUCMIC'!H$1</f>
        <v>30.7587224585667</v>
      </c>
      <c r="I125" s="0" t="n">
        <f aca="false">'PK parameters (simulated)'!$F124/'PK PD AUCMIC'!I$1</f>
        <v>15.3793612292834</v>
      </c>
      <c r="J125" s="0" t="n">
        <f aca="false">'PK parameters (simulated)'!$F124/'PK PD AUCMIC'!J$1</f>
        <v>7.68968061464169</v>
      </c>
      <c r="Z125" s="0" t="n">
        <f aca="false">O125*O$2</f>
        <v>0</v>
      </c>
      <c r="AA125" s="0" t="n">
        <f aca="false">P125*P$2</f>
        <v>0</v>
      </c>
      <c r="AB125" s="0" t="n">
        <f aca="false">Q125*Q$2</f>
        <v>0</v>
      </c>
      <c r="AC125" s="0" t="n">
        <f aca="false">R125*R$2</f>
        <v>0</v>
      </c>
      <c r="AD125" s="0" t="n">
        <f aca="false">S125*S$2</f>
        <v>0</v>
      </c>
      <c r="AE125" s="0" t="n">
        <f aca="false">T125*T$2</f>
        <v>0</v>
      </c>
      <c r="AF125" s="0" t="n">
        <f aca="false">U125*U$2</f>
        <v>0</v>
      </c>
      <c r="AG125" s="0" t="n">
        <f aca="false">V125*V$2</f>
        <v>0</v>
      </c>
      <c r="AH125" s="0" t="n">
        <f aca="false">W125*W$2</f>
        <v>0</v>
      </c>
    </row>
    <row r="126" customFormat="false" ht="12.75" hidden="false" customHeight="false" outlineLevel="0" collapsed="false">
      <c r="B126" s="0" t="n">
        <f aca="false">'PK parameters (simulated)'!$F125/'PK PD AUCMIC'!B$1</f>
        <v>1867.84660172163</v>
      </c>
      <c r="C126" s="0" t="n">
        <f aca="false">'PK parameters (simulated)'!$F125/'PK PD AUCMIC'!C$1</f>
        <v>933.923300860814</v>
      </c>
      <c r="D126" s="0" t="n">
        <f aca="false">'PK parameters (simulated)'!$F125/'PK PD AUCMIC'!D$1</f>
        <v>466.961650430407</v>
      </c>
      <c r="E126" s="0" t="n">
        <f aca="false">'PK parameters (simulated)'!$F125/'PK PD AUCMIC'!E$1</f>
        <v>233.480825215204</v>
      </c>
      <c r="F126" s="0" t="n">
        <f aca="false">'PK parameters (simulated)'!$F125/'PK PD AUCMIC'!F$1</f>
        <v>116.740412607602</v>
      </c>
      <c r="G126" s="0" t="n">
        <f aca="false">'PK parameters (simulated)'!$F125/'PK PD AUCMIC'!G$1</f>
        <v>58.3702063038009</v>
      </c>
      <c r="H126" s="0" t="n">
        <f aca="false">'PK parameters (simulated)'!$F125/'PK PD AUCMIC'!H$1</f>
        <v>29.1851031519004</v>
      </c>
      <c r="I126" s="0" t="n">
        <f aca="false">'PK parameters (simulated)'!$F125/'PK PD AUCMIC'!I$1</f>
        <v>14.5925515759502</v>
      </c>
      <c r="J126" s="0" t="n">
        <f aca="false">'PK parameters (simulated)'!$F125/'PK PD AUCMIC'!J$1</f>
        <v>7.29627578797511</v>
      </c>
      <c r="Z126" s="0" t="n">
        <f aca="false">O126*O$2</f>
        <v>0</v>
      </c>
      <c r="AA126" s="0" t="n">
        <f aca="false">P126*P$2</f>
        <v>0</v>
      </c>
      <c r="AB126" s="0" t="n">
        <f aca="false">Q126*Q$2</f>
        <v>0</v>
      </c>
      <c r="AC126" s="0" t="n">
        <f aca="false">R126*R$2</f>
        <v>0</v>
      </c>
      <c r="AD126" s="0" t="n">
        <f aca="false">S126*S$2</f>
        <v>0</v>
      </c>
      <c r="AE126" s="0" t="n">
        <f aca="false">T126*T$2</f>
        <v>0</v>
      </c>
      <c r="AF126" s="0" t="n">
        <f aca="false">U126*U$2</f>
        <v>0</v>
      </c>
      <c r="AG126" s="0" t="n">
        <f aca="false">V126*V$2</f>
        <v>0</v>
      </c>
      <c r="AH126" s="0" t="n">
        <f aca="false">W126*W$2</f>
        <v>0</v>
      </c>
    </row>
    <row r="127" customFormat="false" ht="12.75" hidden="false" customHeight="false" outlineLevel="0" collapsed="false">
      <c r="B127" s="0" t="n">
        <f aca="false">'PK parameters (simulated)'!$F126/'PK PD AUCMIC'!B$1</f>
        <v>1104.33518573243</v>
      </c>
      <c r="C127" s="0" t="n">
        <f aca="false">'PK parameters (simulated)'!$F126/'PK PD AUCMIC'!C$1</f>
        <v>552.167592866214</v>
      </c>
      <c r="D127" s="0" t="n">
        <f aca="false">'PK parameters (simulated)'!$F126/'PK PD AUCMIC'!D$1</f>
        <v>276.083796433107</v>
      </c>
      <c r="E127" s="0" t="n">
        <f aca="false">'PK parameters (simulated)'!$F126/'PK PD AUCMIC'!E$1</f>
        <v>138.041898216553</v>
      </c>
      <c r="F127" s="0" t="n">
        <f aca="false">'PK parameters (simulated)'!$F126/'PK PD AUCMIC'!F$1</f>
        <v>69.0209491082767</v>
      </c>
      <c r="G127" s="0" t="n">
        <f aca="false">'PK parameters (simulated)'!$F126/'PK PD AUCMIC'!G$1</f>
        <v>34.5104745541384</v>
      </c>
      <c r="H127" s="0" t="n">
        <f aca="false">'PK parameters (simulated)'!$F126/'PK PD AUCMIC'!H$1</f>
        <v>17.2552372770692</v>
      </c>
      <c r="I127" s="0" t="n">
        <f aca="false">'PK parameters (simulated)'!$F126/'PK PD AUCMIC'!I$1</f>
        <v>8.62761863853459</v>
      </c>
      <c r="J127" s="0" t="n">
        <f aca="false">'PK parameters (simulated)'!$F126/'PK PD AUCMIC'!J$1</f>
        <v>4.3138093192673</v>
      </c>
      <c r="Z127" s="0" t="n">
        <f aca="false">O127*O$2</f>
        <v>0</v>
      </c>
      <c r="AA127" s="0" t="n">
        <f aca="false">P127*P$2</f>
        <v>0</v>
      </c>
      <c r="AB127" s="0" t="n">
        <f aca="false">Q127*Q$2</f>
        <v>0</v>
      </c>
      <c r="AC127" s="0" t="n">
        <f aca="false">R127*R$2</f>
        <v>0</v>
      </c>
      <c r="AD127" s="0" t="n">
        <f aca="false">S127*S$2</f>
        <v>0</v>
      </c>
      <c r="AE127" s="0" t="n">
        <f aca="false">T127*T$2</f>
        <v>0</v>
      </c>
      <c r="AF127" s="0" t="n">
        <f aca="false">U127*U$2</f>
        <v>0</v>
      </c>
      <c r="AG127" s="0" t="n">
        <f aca="false">V127*V$2</f>
        <v>0</v>
      </c>
      <c r="AH127" s="0" t="n">
        <f aca="false">W127*W$2</f>
        <v>0</v>
      </c>
    </row>
    <row r="128" customFormat="false" ht="12.75" hidden="false" customHeight="false" outlineLevel="0" collapsed="false">
      <c r="B128" s="0" t="n">
        <f aca="false">'PK parameters (simulated)'!$F127/'PK PD AUCMIC'!B$1</f>
        <v>1660.1041962778</v>
      </c>
      <c r="C128" s="0" t="n">
        <f aca="false">'PK parameters (simulated)'!$F127/'PK PD AUCMIC'!C$1</f>
        <v>830.052098138902</v>
      </c>
      <c r="D128" s="0" t="n">
        <f aca="false">'PK parameters (simulated)'!$F127/'PK PD AUCMIC'!D$1</f>
        <v>415.026049069451</v>
      </c>
      <c r="E128" s="0" t="n">
        <f aca="false">'PK parameters (simulated)'!$F127/'PK PD AUCMIC'!E$1</f>
        <v>207.513024534726</v>
      </c>
      <c r="F128" s="0" t="n">
        <f aca="false">'PK parameters (simulated)'!$F127/'PK PD AUCMIC'!F$1</f>
        <v>103.756512267363</v>
      </c>
      <c r="G128" s="0" t="n">
        <f aca="false">'PK parameters (simulated)'!$F127/'PK PD AUCMIC'!G$1</f>
        <v>51.8782561336814</v>
      </c>
      <c r="H128" s="0" t="n">
        <f aca="false">'PK parameters (simulated)'!$F127/'PK PD AUCMIC'!H$1</f>
        <v>25.9391280668407</v>
      </c>
      <c r="I128" s="0" t="n">
        <f aca="false">'PK parameters (simulated)'!$F127/'PK PD AUCMIC'!I$1</f>
        <v>12.9695640334203</v>
      </c>
      <c r="J128" s="0" t="n">
        <f aca="false">'PK parameters (simulated)'!$F127/'PK PD AUCMIC'!J$1</f>
        <v>6.48478201671017</v>
      </c>
      <c r="Z128" s="0" t="n">
        <f aca="false">O128*O$2</f>
        <v>0</v>
      </c>
      <c r="AA128" s="0" t="n">
        <f aca="false">P128*P$2</f>
        <v>0</v>
      </c>
      <c r="AB128" s="0" t="n">
        <f aca="false">Q128*Q$2</f>
        <v>0</v>
      </c>
      <c r="AC128" s="0" t="n">
        <f aca="false">R128*R$2</f>
        <v>0</v>
      </c>
      <c r="AD128" s="0" t="n">
        <f aca="false">S128*S$2</f>
        <v>0</v>
      </c>
      <c r="AE128" s="0" t="n">
        <f aca="false">T128*T$2</f>
        <v>0</v>
      </c>
      <c r="AF128" s="0" t="n">
        <f aca="false">U128*U$2</f>
        <v>0</v>
      </c>
      <c r="AG128" s="0" t="n">
        <f aca="false">V128*V$2</f>
        <v>0</v>
      </c>
      <c r="AH128" s="0" t="n">
        <f aca="false">W128*W$2</f>
        <v>0</v>
      </c>
    </row>
    <row r="129" customFormat="false" ht="12.75" hidden="false" customHeight="false" outlineLevel="0" collapsed="false">
      <c r="B129" s="0" t="n">
        <f aca="false">'PK parameters (simulated)'!$F128/'PK PD AUCMIC'!B$1</f>
        <v>1559.97838336052</v>
      </c>
      <c r="C129" s="0" t="n">
        <f aca="false">'PK parameters (simulated)'!$F128/'PK PD AUCMIC'!C$1</f>
        <v>779.989191680262</v>
      </c>
      <c r="D129" s="0" t="n">
        <f aca="false">'PK parameters (simulated)'!$F128/'PK PD AUCMIC'!D$1</f>
        <v>389.994595840131</v>
      </c>
      <c r="E129" s="0" t="n">
        <f aca="false">'PK parameters (simulated)'!$F128/'PK PD AUCMIC'!E$1</f>
        <v>194.997297920066</v>
      </c>
      <c r="F129" s="0" t="n">
        <f aca="false">'PK parameters (simulated)'!$F128/'PK PD AUCMIC'!F$1</f>
        <v>97.4986489600328</v>
      </c>
      <c r="G129" s="0" t="n">
        <f aca="false">'PK parameters (simulated)'!$F128/'PK PD AUCMIC'!G$1</f>
        <v>48.7493244800164</v>
      </c>
      <c r="H129" s="0" t="n">
        <f aca="false">'PK parameters (simulated)'!$F128/'PK PD AUCMIC'!H$1</f>
        <v>24.3746622400082</v>
      </c>
      <c r="I129" s="0" t="n">
        <f aca="false">'PK parameters (simulated)'!$F128/'PK PD AUCMIC'!I$1</f>
        <v>12.1873311200041</v>
      </c>
      <c r="J129" s="0" t="n">
        <f aca="false">'PK parameters (simulated)'!$F128/'PK PD AUCMIC'!J$1</f>
        <v>6.09366556000205</v>
      </c>
      <c r="Z129" s="0" t="n">
        <f aca="false">O129*O$2</f>
        <v>0</v>
      </c>
      <c r="AA129" s="0" t="n">
        <f aca="false">P129*P$2</f>
        <v>0</v>
      </c>
      <c r="AB129" s="0" t="n">
        <f aca="false">Q129*Q$2</f>
        <v>0</v>
      </c>
      <c r="AC129" s="0" t="n">
        <f aca="false">R129*R$2</f>
        <v>0</v>
      </c>
      <c r="AD129" s="0" t="n">
        <f aca="false">S129*S$2</f>
        <v>0</v>
      </c>
      <c r="AE129" s="0" t="n">
        <f aca="false">T129*T$2</f>
        <v>0</v>
      </c>
      <c r="AF129" s="0" t="n">
        <f aca="false">U129*U$2</f>
        <v>0</v>
      </c>
      <c r="AG129" s="0" t="n">
        <f aca="false">V129*V$2</f>
        <v>0</v>
      </c>
      <c r="AH129" s="0" t="n">
        <f aca="false">W129*W$2</f>
        <v>0</v>
      </c>
    </row>
    <row r="130" customFormat="false" ht="12.75" hidden="false" customHeight="false" outlineLevel="0" collapsed="false">
      <c r="B130" s="0" t="n">
        <f aca="false">'PK parameters (simulated)'!$F129/'PK PD AUCMIC'!B$1</f>
        <v>1838.77589496194</v>
      </c>
      <c r="C130" s="0" t="n">
        <f aca="false">'PK parameters (simulated)'!$F129/'PK PD AUCMIC'!C$1</f>
        <v>919.387947480971</v>
      </c>
      <c r="D130" s="0" t="n">
        <f aca="false">'PK parameters (simulated)'!$F129/'PK PD AUCMIC'!D$1</f>
        <v>459.693973740486</v>
      </c>
      <c r="E130" s="0" t="n">
        <f aca="false">'PK parameters (simulated)'!$F129/'PK PD AUCMIC'!E$1</f>
        <v>229.846986870243</v>
      </c>
      <c r="F130" s="0" t="n">
        <f aca="false">'PK parameters (simulated)'!$F129/'PK PD AUCMIC'!F$1</f>
        <v>114.923493435121</v>
      </c>
      <c r="G130" s="0" t="n">
        <f aca="false">'PK parameters (simulated)'!$F129/'PK PD AUCMIC'!G$1</f>
        <v>57.4617467175607</v>
      </c>
      <c r="H130" s="0" t="n">
        <f aca="false">'PK parameters (simulated)'!$F129/'PK PD AUCMIC'!H$1</f>
        <v>28.7308733587803</v>
      </c>
      <c r="I130" s="0" t="n">
        <f aca="false">'PK parameters (simulated)'!$F129/'PK PD AUCMIC'!I$1</f>
        <v>14.3654366793902</v>
      </c>
      <c r="J130" s="0" t="n">
        <f aca="false">'PK parameters (simulated)'!$F129/'PK PD AUCMIC'!J$1</f>
        <v>7.18271833969509</v>
      </c>
      <c r="Z130" s="0" t="n">
        <f aca="false">O130*O$2</f>
        <v>0</v>
      </c>
      <c r="AA130" s="0" t="n">
        <f aca="false">P130*P$2</f>
        <v>0</v>
      </c>
      <c r="AB130" s="0" t="n">
        <f aca="false">Q130*Q$2</f>
        <v>0</v>
      </c>
      <c r="AC130" s="0" t="n">
        <f aca="false">R130*R$2</f>
        <v>0</v>
      </c>
      <c r="AD130" s="0" t="n">
        <f aca="false">S130*S$2</f>
        <v>0</v>
      </c>
      <c r="AE130" s="0" t="n">
        <f aca="false">T130*T$2</f>
        <v>0</v>
      </c>
      <c r="AF130" s="0" t="n">
        <f aca="false">U130*U$2</f>
        <v>0</v>
      </c>
      <c r="AG130" s="0" t="n">
        <f aca="false">V130*V$2</f>
        <v>0</v>
      </c>
      <c r="AH130" s="0" t="n">
        <f aca="false">W130*W$2</f>
        <v>0</v>
      </c>
    </row>
    <row r="131" customFormat="false" ht="12.75" hidden="false" customHeight="false" outlineLevel="0" collapsed="false">
      <c r="B131" s="0" t="n">
        <f aca="false">'PK parameters (simulated)'!$F130/'PK PD AUCMIC'!B$1</f>
        <v>1267.84025453974</v>
      </c>
      <c r="C131" s="0" t="n">
        <f aca="false">'PK parameters (simulated)'!$F130/'PK PD AUCMIC'!C$1</f>
        <v>633.920127269871</v>
      </c>
      <c r="D131" s="0" t="n">
        <f aca="false">'PK parameters (simulated)'!$F130/'PK PD AUCMIC'!D$1</f>
        <v>316.960063634936</v>
      </c>
      <c r="E131" s="0" t="n">
        <f aca="false">'PK parameters (simulated)'!$F130/'PK PD AUCMIC'!E$1</f>
        <v>158.480031817468</v>
      </c>
      <c r="F131" s="0" t="n">
        <f aca="false">'PK parameters (simulated)'!$F130/'PK PD AUCMIC'!F$1</f>
        <v>79.2400159087339</v>
      </c>
      <c r="G131" s="0" t="n">
        <f aca="false">'PK parameters (simulated)'!$F130/'PK PD AUCMIC'!G$1</f>
        <v>39.6200079543669</v>
      </c>
      <c r="H131" s="0" t="n">
        <f aca="false">'PK parameters (simulated)'!$F130/'PK PD AUCMIC'!H$1</f>
        <v>19.8100039771835</v>
      </c>
      <c r="I131" s="0" t="n">
        <f aca="false">'PK parameters (simulated)'!$F130/'PK PD AUCMIC'!I$1</f>
        <v>9.90500198859174</v>
      </c>
      <c r="J131" s="0" t="n">
        <f aca="false">'PK parameters (simulated)'!$F130/'PK PD AUCMIC'!J$1</f>
        <v>4.95250099429587</v>
      </c>
      <c r="Z131" s="0" t="n">
        <f aca="false">O131*O$2</f>
        <v>0</v>
      </c>
      <c r="AA131" s="0" t="n">
        <f aca="false">P131*P$2</f>
        <v>0</v>
      </c>
      <c r="AB131" s="0" t="n">
        <f aca="false">Q131*Q$2</f>
        <v>0</v>
      </c>
      <c r="AC131" s="0" t="n">
        <f aca="false">R131*R$2</f>
        <v>0</v>
      </c>
      <c r="AD131" s="0" t="n">
        <f aca="false">S131*S$2</f>
        <v>0</v>
      </c>
      <c r="AE131" s="0" t="n">
        <f aca="false">T131*T$2</f>
        <v>0</v>
      </c>
      <c r="AF131" s="0" t="n">
        <f aca="false">U131*U$2</f>
        <v>0</v>
      </c>
      <c r="AG131" s="0" t="n">
        <f aca="false">V131*V$2</f>
        <v>0</v>
      </c>
      <c r="AH131" s="0" t="n">
        <f aca="false">W131*W$2</f>
        <v>0</v>
      </c>
    </row>
    <row r="132" customFormat="false" ht="12.75" hidden="false" customHeight="false" outlineLevel="0" collapsed="false">
      <c r="B132" s="0" t="n">
        <f aca="false">'PK parameters (simulated)'!$F131/'PK PD AUCMIC'!B$1</f>
        <v>1613.23611011959</v>
      </c>
      <c r="C132" s="0" t="n">
        <f aca="false">'PK parameters (simulated)'!$F131/'PK PD AUCMIC'!C$1</f>
        <v>806.618055059793</v>
      </c>
      <c r="D132" s="0" t="n">
        <f aca="false">'PK parameters (simulated)'!$F131/'PK PD AUCMIC'!D$1</f>
        <v>403.309027529897</v>
      </c>
      <c r="E132" s="0" t="n">
        <f aca="false">'PK parameters (simulated)'!$F131/'PK PD AUCMIC'!E$1</f>
        <v>201.654513764948</v>
      </c>
      <c r="F132" s="0" t="n">
        <f aca="false">'PK parameters (simulated)'!$F131/'PK PD AUCMIC'!F$1</f>
        <v>100.827256882474</v>
      </c>
      <c r="G132" s="0" t="n">
        <f aca="false">'PK parameters (simulated)'!$F131/'PK PD AUCMIC'!G$1</f>
        <v>50.4136284412371</v>
      </c>
      <c r="H132" s="0" t="n">
        <f aca="false">'PK parameters (simulated)'!$F131/'PK PD AUCMIC'!H$1</f>
        <v>25.2068142206185</v>
      </c>
      <c r="I132" s="0" t="n">
        <f aca="false">'PK parameters (simulated)'!$F131/'PK PD AUCMIC'!I$1</f>
        <v>12.6034071103093</v>
      </c>
      <c r="J132" s="0" t="n">
        <f aca="false">'PK parameters (simulated)'!$F131/'PK PD AUCMIC'!J$1</f>
        <v>6.30170355515464</v>
      </c>
      <c r="Z132" s="0" t="n">
        <f aca="false">O132*O$2</f>
        <v>0</v>
      </c>
      <c r="AA132" s="0" t="n">
        <f aca="false">P132*P$2</f>
        <v>0</v>
      </c>
      <c r="AB132" s="0" t="n">
        <f aca="false">Q132*Q$2</f>
        <v>0</v>
      </c>
      <c r="AC132" s="0" t="n">
        <f aca="false">R132*R$2</f>
        <v>0</v>
      </c>
      <c r="AD132" s="0" t="n">
        <f aca="false">S132*S$2</f>
        <v>0</v>
      </c>
      <c r="AE132" s="0" t="n">
        <f aca="false">T132*T$2</f>
        <v>0</v>
      </c>
      <c r="AF132" s="0" t="n">
        <f aca="false">U132*U$2</f>
        <v>0</v>
      </c>
      <c r="AG132" s="0" t="n">
        <f aca="false">V132*V$2</f>
        <v>0</v>
      </c>
      <c r="AH132" s="0" t="n">
        <f aca="false">W132*W$2</f>
        <v>0</v>
      </c>
    </row>
    <row r="133" customFormat="false" ht="12.75" hidden="false" customHeight="false" outlineLevel="0" collapsed="false">
      <c r="B133" s="0" t="n">
        <f aca="false">'PK parameters (simulated)'!$F132/'PK PD AUCMIC'!B$1</f>
        <v>1064.9805188587</v>
      </c>
      <c r="C133" s="0" t="n">
        <f aca="false">'PK parameters (simulated)'!$F132/'PK PD AUCMIC'!C$1</f>
        <v>532.490259429351</v>
      </c>
      <c r="D133" s="0" t="n">
        <f aca="false">'PK parameters (simulated)'!$F132/'PK PD AUCMIC'!D$1</f>
        <v>266.245129714675</v>
      </c>
      <c r="E133" s="0" t="n">
        <f aca="false">'PK parameters (simulated)'!$F132/'PK PD AUCMIC'!E$1</f>
        <v>133.122564857338</v>
      </c>
      <c r="F133" s="0" t="n">
        <f aca="false">'PK parameters (simulated)'!$F132/'PK PD AUCMIC'!F$1</f>
        <v>66.5612824286688</v>
      </c>
      <c r="G133" s="0" t="n">
        <f aca="false">'PK parameters (simulated)'!$F132/'PK PD AUCMIC'!G$1</f>
        <v>33.2806412143344</v>
      </c>
      <c r="H133" s="0" t="n">
        <f aca="false">'PK parameters (simulated)'!$F132/'PK PD AUCMIC'!H$1</f>
        <v>16.6403206071672</v>
      </c>
      <c r="I133" s="0" t="n">
        <f aca="false">'PK parameters (simulated)'!$F132/'PK PD AUCMIC'!I$1</f>
        <v>8.3201603035836</v>
      </c>
      <c r="J133" s="0" t="n">
        <f aca="false">'PK parameters (simulated)'!$F132/'PK PD AUCMIC'!J$1</f>
        <v>4.1600801517918</v>
      </c>
      <c r="Z133" s="0" t="n">
        <f aca="false">O133*O$2</f>
        <v>0</v>
      </c>
      <c r="AA133" s="0" t="n">
        <f aca="false">P133*P$2</f>
        <v>0</v>
      </c>
      <c r="AB133" s="0" t="n">
        <f aca="false">Q133*Q$2</f>
        <v>0</v>
      </c>
      <c r="AC133" s="0" t="n">
        <f aca="false">R133*R$2</f>
        <v>0</v>
      </c>
      <c r="AD133" s="0" t="n">
        <f aca="false">S133*S$2</f>
        <v>0</v>
      </c>
      <c r="AE133" s="0" t="n">
        <f aca="false">T133*T$2</f>
        <v>0</v>
      </c>
      <c r="AF133" s="0" t="n">
        <f aca="false">U133*U$2</f>
        <v>0</v>
      </c>
      <c r="AG133" s="0" t="n">
        <f aca="false">V133*V$2</f>
        <v>0</v>
      </c>
      <c r="AH133" s="0" t="n">
        <f aca="false">W133*W$2</f>
        <v>0</v>
      </c>
    </row>
    <row r="134" customFormat="false" ht="12.75" hidden="false" customHeight="false" outlineLevel="0" collapsed="false">
      <c r="B134" s="0" t="n">
        <f aca="false">'PK parameters (simulated)'!$F133/'PK PD AUCMIC'!B$1</f>
        <v>1416.84881813759</v>
      </c>
      <c r="C134" s="0" t="n">
        <f aca="false">'PK parameters (simulated)'!$F133/'PK PD AUCMIC'!C$1</f>
        <v>708.424409068793</v>
      </c>
      <c r="D134" s="0" t="n">
        <f aca="false">'PK parameters (simulated)'!$F133/'PK PD AUCMIC'!D$1</f>
        <v>354.212204534396</v>
      </c>
      <c r="E134" s="0" t="n">
        <f aca="false">'PK parameters (simulated)'!$F133/'PK PD AUCMIC'!E$1</f>
        <v>177.106102267198</v>
      </c>
      <c r="F134" s="0" t="n">
        <f aca="false">'PK parameters (simulated)'!$F133/'PK PD AUCMIC'!F$1</f>
        <v>88.5530511335991</v>
      </c>
      <c r="G134" s="0" t="n">
        <f aca="false">'PK parameters (simulated)'!$F133/'PK PD AUCMIC'!G$1</f>
        <v>44.2765255667995</v>
      </c>
      <c r="H134" s="0" t="n">
        <f aca="false">'PK parameters (simulated)'!$F133/'PK PD AUCMIC'!H$1</f>
        <v>22.1382627833998</v>
      </c>
      <c r="I134" s="0" t="n">
        <f aca="false">'PK parameters (simulated)'!$F133/'PK PD AUCMIC'!I$1</f>
        <v>11.0691313916999</v>
      </c>
      <c r="J134" s="0" t="n">
        <f aca="false">'PK parameters (simulated)'!$F133/'PK PD AUCMIC'!J$1</f>
        <v>5.53456569584994</v>
      </c>
      <c r="Z134" s="0" t="n">
        <f aca="false">O134*O$2</f>
        <v>0</v>
      </c>
      <c r="AA134" s="0" t="n">
        <f aca="false">P134*P$2</f>
        <v>0</v>
      </c>
      <c r="AB134" s="0" t="n">
        <f aca="false">Q134*Q$2</f>
        <v>0</v>
      </c>
      <c r="AC134" s="0" t="n">
        <f aca="false">R134*R$2</f>
        <v>0</v>
      </c>
      <c r="AD134" s="0" t="n">
        <f aca="false">S134*S$2</f>
        <v>0</v>
      </c>
      <c r="AE134" s="0" t="n">
        <f aca="false">T134*T$2</f>
        <v>0</v>
      </c>
      <c r="AF134" s="0" t="n">
        <f aca="false">U134*U$2</f>
        <v>0</v>
      </c>
      <c r="AG134" s="0" t="n">
        <f aca="false">V134*V$2</f>
        <v>0</v>
      </c>
      <c r="AH134" s="0" t="n">
        <f aca="false">W134*W$2</f>
        <v>0</v>
      </c>
    </row>
    <row r="135" customFormat="false" ht="12.75" hidden="false" customHeight="false" outlineLevel="0" collapsed="false">
      <c r="B135" s="0" t="n">
        <f aca="false">'PK parameters (simulated)'!$F134/'PK PD AUCMIC'!B$1</f>
        <v>2647.27809332366</v>
      </c>
      <c r="C135" s="0" t="n">
        <f aca="false">'PK parameters (simulated)'!$F134/'PK PD AUCMIC'!C$1</f>
        <v>1323.63904666183</v>
      </c>
      <c r="D135" s="0" t="n">
        <f aca="false">'PK parameters (simulated)'!$F134/'PK PD AUCMIC'!D$1</f>
        <v>661.819523330916</v>
      </c>
      <c r="E135" s="0" t="n">
        <f aca="false">'PK parameters (simulated)'!$F134/'PK PD AUCMIC'!E$1</f>
        <v>330.909761665458</v>
      </c>
      <c r="F135" s="0" t="n">
        <f aca="false">'PK parameters (simulated)'!$F134/'PK PD AUCMIC'!F$1</f>
        <v>165.454880832729</v>
      </c>
      <c r="G135" s="0" t="n">
        <f aca="false">'PK parameters (simulated)'!$F134/'PK PD AUCMIC'!G$1</f>
        <v>82.7274404163645</v>
      </c>
      <c r="H135" s="0" t="n">
        <f aca="false">'PK parameters (simulated)'!$F134/'PK PD AUCMIC'!H$1</f>
        <v>41.3637202081822</v>
      </c>
      <c r="I135" s="0" t="n">
        <f aca="false">'PK parameters (simulated)'!$F134/'PK PD AUCMIC'!I$1</f>
        <v>20.6818601040911</v>
      </c>
      <c r="J135" s="0" t="n">
        <f aca="false">'PK parameters (simulated)'!$F134/'PK PD AUCMIC'!J$1</f>
        <v>10.3409300520456</v>
      </c>
      <c r="Z135" s="0" t="n">
        <f aca="false">O135*O$2</f>
        <v>0</v>
      </c>
      <c r="AA135" s="0" t="n">
        <f aca="false">P135*P$2</f>
        <v>0</v>
      </c>
      <c r="AB135" s="0" t="n">
        <f aca="false">Q135*Q$2</f>
        <v>0</v>
      </c>
      <c r="AC135" s="0" t="n">
        <f aca="false">R135*R$2</f>
        <v>0</v>
      </c>
      <c r="AD135" s="0" t="n">
        <f aca="false">S135*S$2</f>
        <v>0</v>
      </c>
      <c r="AE135" s="0" t="n">
        <f aca="false">T135*T$2</f>
        <v>0</v>
      </c>
      <c r="AF135" s="0" t="n">
        <f aca="false">U135*U$2</f>
        <v>0</v>
      </c>
      <c r="AG135" s="0" t="n">
        <f aca="false">V135*V$2</f>
        <v>0</v>
      </c>
      <c r="AH135" s="0" t="n">
        <f aca="false">W135*W$2</f>
        <v>0</v>
      </c>
    </row>
    <row r="136" customFormat="false" ht="12.75" hidden="false" customHeight="false" outlineLevel="0" collapsed="false">
      <c r="B136" s="0" t="n">
        <f aca="false">'PK parameters (simulated)'!$F135/'PK PD AUCMIC'!B$1</f>
        <v>1542.46091789397</v>
      </c>
      <c r="C136" s="0" t="n">
        <f aca="false">'PK parameters (simulated)'!$F135/'PK PD AUCMIC'!C$1</f>
        <v>771.230458946984</v>
      </c>
      <c r="D136" s="0" t="n">
        <f aca="false">'PK parameters (simulated)'!$F135/'PK PD AUCMIC'!D$1</f>
        <v>385.615229473492</v>
      </c>
      <c r="E136" s="0" t="n">
        <f aca="false">'PK parameters (simulated)'!$F135/'PK PD AUCMIC'!E$1</f>
        <v>192.807614736746</v>
      </c>
      <c r="F136" s="0" t="n">
        <f aca="false">'PK parameters (simulated)'!$F135/'PK PD AUCMIC'!F$1</f>
        <v>96.403807368373</v>
      </c>
      <c r="G136" s="0" t="n">
        <f aca="false">'PK parameters (simulated)'!$F135/'PK PD AUCMIC'!G$1</f>
        <v>48.2019036841865</v>
      </c>
      <c r="H136" s="0" t="n">
        <f aca="false">'PK parameters (simulated)'!$F135/'PK PD AUCMIC'!H$1</f>
        <v>24.1009518420933</v>
      </c>
      <c r="I136" s="0" t="n">
        <f aca="false">'PK parameters (simulated)'!$F135/'PK PD AUCMIC'!I$1</f>
        <v>12.0504759210466</v>
      </c>
      <c r="J136" s="0" t="n">
        <f aca="false">'PK parameters (simulated)'!$F135/'PK PD AUCMIC'!J$1</f>
        <v>6.02523796052332</v>
      </c>
      <c r="Z136" s="0" t="n">
        <f aca="false">O136*O$2</f>
        <v>0</v>
      </c>
      <c r="AA136" s="0" t="n">
        <f aca="false">P136*P$2</f>
        <v>0</v>
      </c>
      <c r="AB136" s="0" t="n">
        <f aca="false">Q136*Q$2</f>
        <v>0</v>
      </c>
      <c r="AC136" s="0" t="n">
        <f aca="false">R136*R$2</f>
        <v>0</v>
      </c>
      <c r="AD136" s="0" t="n">
        <f aca="false">S136*S$2</f>
        <v>0</v>
      </c>
      <c r="AE136" s="0" t="n">
        <f aca="false">T136*T$2</f>
        <v>0</v>
      </c>
      <c r="AF136" s="0" t="n">
        <f aca="false">U136*U$2</f>
        <v>0</v>
      </c>
      <c r="AG136" s="0" t="n">
        <f aca="false">V136*V$2</f>
        <v>0</v>
      </c>
      <c r="AH136" s="0" t="n">
        <f aca="false">W136*W$2</f>
        <v>0</v>
      </c>
    </row>
    <row r="137" customFormat="false" ht="12.75" hidden="false" customHeight="false" outlineLevel="0" collapsed="false">
      <c r="B137" s="0" t="n">
        <f aca="false">'PK parameters (simulated)'!$F136/'PK PD AUCMIC'!B$1</f>
        <v>1218.4534971624</v>
      </c>
      <c r="C137" s="0" t="n">
        <f aca="false">'PK parameters (simulated)'!$F136/'PK PD AUCMIC'!C$1</f>
        <v>609.226748581198</v>
      </c>
      <c r="D137" s="0" t="n">
        <f aca="false">'PK parameters (simulated)'!$F136/'PK PD AUCMIC'!D$1</f>
        <v>304.613374290599</v>
      </c>
      <c r="E137" s="0" t="n">
        <f aca="false">'PK parameters (simulated)'!$F136/'PK PD AUCMIC'!E$1</f>
        <v>152.3066871453</v>
      </c>
      <c r="F137" s="0" t="n">
        <f aca="false">'PK parameters (simulated)'!$F136/'PK PD AUCMIC'!F$1</f>
        <v>76.1533435726498</v>
      </c>
      <c r="G137" s="0" t="n">
        <f aca="false">'PK parameters (simulated)'!$F136/'PK PD AUCMIC'!G$1</f>
        <v>38.0766717863249</v>
      </c>
      <c r="H137" s="0" t="n">
        <f aca="false">'PK parameters (simulated)'!$F136/'PK PD AUCMIC'!H$1</f>
        <v>19.0383358931624</v>
      </c>
      <c r="I137" s="0" t="n">
        <f aca="false">'PK parameters (simulated)'!$F136/'PK PD AUCMIC'!I$1</f>
        <v>9.51916794658122</v>
      </c>
      <c r="J137" s="0" t="n">
        <f aca="false">'PK parameters (simulated)'!$F136/'PK PD AUCMIC'!J$1</f>
        <v>4.75958397329061</v>
      </c>
      <c r="Z137" s="0" t="n">
        <f aca="false">O137*O$2</f>
        <v>0</v>
      </c>
      <c r="AA137" s="0" t="n">
        <f aca="false">P137*P$2</f>
        <v>0</v>
      </c>
      <c r="AB137" s="0" t="n">
        <f aca="false">Q137*Q$2</f>
        <v>0</v>
      </c>
      <c r="AC137" s="0" t="n">
        <f aca="false">R137*R$2</f>
        <v>0</v>
      </c>
      <c r="AD137" s="0" t="n">
        <f aca="false">S137*S$2</f>
        <v>0</v>
      </c>
      <c r="AE137" s="0" t="n">
        <f aca="false">T137*T$2</f>
        <v>0</v>
      </c>
      <c r="AF137" s="0" t="n">
        <f aca="false">U137*U$2</f>
        <v>0</v>
      </c>
      <c r="AG137" s="0" t="n">
        <f aca="false">V137*V$2</f>
        <v>0</v>
      </c>
      <c r="AH137" s="0" t="n">
        <f aca="false">W137*W$2</f>
        <v>0</v>
      </c>
    </row>
    <row r="138" customFormat="false" ht="12.75" hidden="false" customHeight="false" outlineLevel="0" collapsed="false">
      <c r="B138" s="0" t="n">
        <f aca="false">'PK parameters (simulated)'!$F137/'PK PD AUCMIC'!B$1</f>
        <v>1243.10471212984</v>
      </c>
      <c r="C138" s="0" t="n">
        <f aca="false">'PK parameters (simulated)'!$F137/'PK PD AUCMIC'!C$1</f>
        <v>621.552356064922</v>
      </c>
      <c r="D138" s="0" t="n">
        <f aca="false">'PK parameters (simulated)'!$F137/'PK PD AUCMIC'!D$1</f>
        <v>310.776178032461</v>
      </c>
      <c r="E138" s="0" t="n">
        <f aca="false">'PK parameters (simulated)'!$F137/'PK PD AUCMIC'!E$1</f>
        <v>155.388089016231</v>
      </c>
      <c r="F138" s="0" t="n">
        <f aca="false">'PK parameters (simulated)'!$F137/'PK PD AUCMIC'!F$1</f>
        <v>77.6940445081153</v>
      </c>
      <c r="G138" s="0" t="n">
        <f aca="false">'PK parameters (simulated)'!$F137/'PK PD AUCMIC'!G$1</f>
        <v>38.8470222540576</v>
      </c>
      <c r="H138" s="0" t="n">
        <f aca="false">'PK parameters (simulated)'!$F137/'PK PD AUCMIC'!H$1</f>
        <v>19.4235111270288</v>
      </c>
      <c r="I138" s="0" t="n">
        <f aca="false">'PK parameters (simulated)'!$F137/'PK PD AUCMIC'!I$1</f>
        <v>9.71175556351441</v>
      </c>
      <c r="J138" s="0" t="n">
        <f aca="false">'PK parameters (simulated)'!$F137/'PK PD AUCMIC'!J$1</f>
        <v>4.8558777817572</v>
      </c>
      <c r="Z138" s="0" t="n">
        <f aca="false">O138*O$2</f>
        <v>0</v>
      </c>
      <c r="AA138" s="0" t="n">
        <f aca="false">P138*P$2</f>
        <v>0</v>
      </c>
      <c r="AB138" s="0" t="n">
        <f aca="false">Q138*Q$2</f>
        <v>0</v>
      </c>
      <c r="AC138" s="0" t="n">
        <f aca="false">R138*R$2</f>
        <v>0</v>
      </c>
      <c r="AD138" s="0" t="n">
        <f aca="false">S138*S$2</f>
        <v>0</v>
      </c>
      <c r="AE138" s="0" t="n">
        <f aca="false">T138*T$2</f>
        <v>0</v>
      </c>
      <c r="AF138" s="0" t="n">
        <f aca="false">U138*U$2</f>
        <v>0</v>
      </c>
      <c r="AG138" s="0" t="n">
        <f aca="false">V138*V$2</f>
        <v>0</v>
      </c>
      <c r="AH138" s="0" t="n">
        <f aca="false">W138*W$2</f>
        <v>0</v>
      </c>
    </row>
    <row r="139" customFormat="false" ht="12.75" hidden="false" customHeight="false" outlineLevel="0" collapsed="false">
      <c r="B139" s="0" t="n">
        <f aca="false">'PK parameters (simulated)'!$F138/'PK PD AUCMIC'!B$1</f>
        <v>1527.44269690407</v>
      </c>
      <c r="C139" s="0" t="n">
        <f aca="false">'PK parameters (simulated)'!$F138/'PK PD AUCMIC'!C$1</f>
        <v>763.721348452033</v>
      </c>
      <c r="D139" s="0" t="n">
        <f aca="false">'PK parameters (simulated)'!$F138/'PK PD AUCMIC'!D$1</f>
        <v>381.860674226017</v>
      </c>
      <c r="E139" s="0" t="n">
        <f aca="false">'PK parameters (simulated)'!$F138/'PK PD AUCMIC'!E$1</f>
        <v>190.930337113008</v>
      </c>
      <c r="F139" s="0" t="n">
        <f aca="false">'PK parameters (simulated)'!$F138/'PK PD AUCMIC'!F$1</f>
        <v>95.4651685565042</v>
      </c>
      <c r="G139" s="0" t="n">
        <f aca="false">'PK parameters (simulated)'!$F138/'PK PD AUCMIC'!G$1</f>
        <v>47.7325842782521</v>
      </c>
      <c r="H139" s="0" t="n">
        <f aca="false">'PK parameters (simulated)'!$F138/'PK PD AUCMIC'!H$1</f>
        <v>23.866292139126</v>
      </c>
      <c r="I139" s="0" t="n">
        <f aca="false">'PK parameters (simulated)'!$F138/'PK PD AUCMIC'!I$1</f>
        <v>11.933146069563</v>
      </c>
      <c r="J139" s="0" t="n">
        <f aca="false">'PK parameters (simulated)'!$F138/'PK PD AUCMIC'!J$1</f>
        <v>5.96657303478151</v>
      </c>
      <c r="Z139" s="0" t="n">
        <f aca="false">O139*O$2</f>
        <v>0</v>
      </c>
      <c r="AA139" s="0" t="n">
        <f aca="false">P139*P$2</f>
        <v>0</v>
      </c>
      <c r="AB139" s="0" t="n">
        <f aca="false">Q139*Q$2</f>
        <v>0</v>
      </c>
      <c r="AC139" s="0" t="n">
        <f aca="false">R139*R$2</f>
        <v>0</v>
      </c>
      <c r="AD139" s="0" t="n">
        <f aca="false">S139*S$2</f>
        <v>0</v>
      </c>
      <c r="AE139" s="0" t="n">
        <f aca="false">T139*T$2</f>
        <v>0</v>
      </c>
      <c r="AF139" s="0" t="n">
        <f aca="false">U139*U$2</f>
        <v>0</v>
      </c>
      <c r="AG139" s="0" t="n">
        <f aca="false">V139*V$2</f>
        <v>0</v>
      </c>
      <c r="AH139" s="0" t="n">
        <f aca="false">W139*W$2</f>
        <v>0</v>
      </c>
    </row>
    <row r="140" customFormat="false" ht="12.75" hidden="false" customHeight="false" outlineLevel="0" collapsed="false">
      <c r="B140" s="0" t="n">
        <f aca="false">'PK parameters (simulated)'!$F139/'PK PD AUCMIC'!B$1</f>
        <v>1863.43502601045</v>
      </c>
      <c r="C140" s="0" t="n">
        <f aca="false">'PK parameters (simulated)'!$F139/'PK PD AUCMIC'!C$1</f>
        <v>931.717513005225</v>
      </c>
      <c r="D140" s="0" t="n">
        <f aca="false">'PK parameters (simulated)'!$F139/'PK PD AUCMIC'!D$1</f>
        <v>465.858756502612</v>
      </c>
      <c r="E140" s="0" t="n">
        <f aca="false">'PK parameters (simulated)'!$F139/'PK PD AUCMIC'!E$1</f>
        <v>232.929378251306</v>
      </c>
      <c r="F140" s="0" t="n">
        <f aca="false">'PK parameters (simulated)'!$F139/'PK PD AUCMIC'!F$1</f>
        <v>116.464689125653</v>
      </c>
      <c r="G140" s="0" t="n">
        <f aca="false">'PK parameters (simulated)'!$F139/'PK PD AUCMIC'!G$1</f>
        <v>58.2323445628265</v>
      </c>
      <c r="H140" s="0" t="n">
        <f aca="false">'PK parameters (simulated)'!$F139/'PK PD AUCMIC'!H$1</f>
        <v>29.1161722814133</v>
      </c>
      <c r="I140" s="0" t="n">
        <f aca="false">'PK parameters (simulated)'!$F139/'PK PD AUCMIC'!I$1</f>
        <v>14.5580861407066</v>
      </c>
      <c r="J140" s="0" t="n">
        <f aca="false">'PK parameters (simulated)'!$F139/'PK PD AUCMIC'!J$1</f>
        <v>7.27904307035332</v>
      </c>
      <c r="Z140" s="0" t="n">
        <f aca="false">O140*O$2</f>
        <v>0</v>
      </c>
      <c r="AA140" s="0" t="n">
        <f aca="false">P140*P$2</f>
        <v>0</v>
      </c>
      <c r="AB140" s="0" t="n">
        <f aca="false">Q140*Q$2</f>
        <v>0</v>
      </c>
      <c r="AC140" s="0" t="n">
        <f aca="false">R140*R$2</f>
        <v>0</v>
      </c>
      <c r="AD140" s="0" t="n">
        <f aca="false">S140*S$2</f>
        <v>0</v>
      </c>
      <c r="AE140" s="0" t="n">
        <f aca="false">T140*T$2</f>
        <v>0</v>
      </c>
      <c r="AF140" s="0" t="n">
        <f aca="false">U140*U$2</f>
        <v>0</v>
      </c>
      <c r="AG140" s="0" t="n">
        <f aca="false">V140*V$2</f>
        <v>0</v>
      </c>
      <c r="AH140" s="0" t="n">
        <f aca="false">W140*W$2</f>
        <v>0</v>
      </c>
    </row>
    <row r="141" customFormat="false" ht="12.75" hidden="false" customHeight="false" outlineLevel="0" collapsed="false">
      <c r="B141" s="0" t="n">
        <f aca="false">'PK parameters (simulated)'!$F140/'PK PD AUCMIC'!B$1</f>
        <v>1651.76564869426</v>
      </c>
      <c r="C141" s="0" t="n">
        <f aca="false">'PK parameters (simulated)'!$F140/'PK PD AUCMIC'!C$1</f>
        <v>825.882824347131</v>
      </c>
      <c r="D141" s="0" t="n">
        <f aca="false">'PK parameters (simulated)'!$F140/'PK PD AUCMIC'!D$1</f>
        <v>412.941412173565</v>
      </c>
      <c r="E141" s="0" t="n">
        <f aca="false">'PK parameters (simulated)'!$F140/'PK PD AUCMIC'!E$1</f>
        <v>206.470706086783</v>
      </c>
      <c r="F141" s="0" t="n">
        <f aca="false">'PK parameters (simulated)'!$F140/'PK PD AUCMIC'!F$1</f>
        <v>103.235353043391</v>
      </c>
      <c r="G141" s="0" t="n">
        <f aca="false">'PK parameters (simulated)'!$F140/'PK PD AUCMIC'!G$1</f>
        <v>51.6176765216957</v>
      </c>
      <c r="H141" s="0" t="n">
        <f aca="false">'PK parameters (simulated)'!$F140/'PK PD AUCMIC'!H$1</f>
        <v>25.8088382608478</v>
      </c>
      <c r="I141" s="0" t="n">
        <f aca="false">'PK parameters (simulated)'!$F140/'PK PD AUCMIC'!I$1</f>
        <v>12.9044191304239</v>
      </c>
      <c r="J141" s="0" t="n">
        <f aca="false">'PK parameters (simulated)'!$F140/'PK PD AUCMIC'!J$1</f>
        <v>6.45220956521196</v>
      </c>
      <c r="Z141" s="0" t="n">
        <f aca="false">O141*O$2</f>
        <v>0</v>
      </c>
      <c r="AA141" s="0" t="n">
        <f aca="false">P141*P$2</f>
        <v>0</v>
      </c>
      <c r="AB141" s="0" t="n">
        <f aca="false">Q141*Q$2</f>
        <v>0</v>
      </c>
      <c r="AC141" s="0" t="n">
        <f aca="false">R141*R$2</f>
        <v>0</v>
      </c>
      <c r="AD141" s="0" t="n">
        <f aca="false">S141*S$2</f>
        <v>0</v>
      </c>
      <c r="AE141" s="0" t="n">
        <f aca="false">T141*T$2</f>
        <v>0</v>
      </c>
      <c r="AF141" s="0" t="n">
        <f aca="false">U141*U$2</f>
        <v>0</v>
      </c>
      <c r="AG141" s="0" t="n">
        <f aca="false">V141*V$2</f>
        <v>0</v>
      </c>
      <c r="AH141" s="0" t="n">
        <f aca="false">W141*W$2</f>
        <v>0</v>
      </c>
    </row>
    <row r="142" customFormat="false" ht="12.75" hidden="false" customHeight="false" outlineLevel="0" collapsed="false">
      <c r="B142" s="0" t="n">
        <f aca="false">'PK parameters (simulated)'!$F141/'PK PD AUCMIC'!B$1</f>
        <v>1355.69691891294</v>
      </c>
      <c r="C142" s="0" t="n">
        <f aca="false">'PK parameters (simulated)'!$F141/'PK PD AUCMIC'!C$1</f>
        <v>677.848459456471</v>
      </c>
      <c r="D142" s="0" t="n">
        <f aca="false">'PK parameters (simulated)'!$F141/'PK PD AUCMIC'!D$1</f>
        <v>338.924229728235</v>
      </c>
      <c r="E142" s="0" t="n">
        <f aca="false">'PK parameters (simulated)'!$F141/'PK PD AUCMIC'!E$1</f>
        <v>169.462114864118</v>
      </c>
      <c r="F142" s="0" t="n">
        <f aca="false">'PK parameters (simulated)'!$F141/'PK PD AUCMIC'!F$1</f>
        <v>84.7310574320588</v>
      </c>
      <c r="G142" s="0" t="n">
        <f aca="false">'PK parameters (simulated)'!$F141/'PK PD AUCMIC'!G$1</f>
        <v>42.3655287160294</v>
      </c>
      <c r="H142" s="0" t="n">
        <f aca="false">'PK parameters (simulated)'!$F141/'PK PD AUCMIC'!H$1</f>
        <v>21.1827643580147</v>
      </c>
      <c r="I142" s="0" t="n">
        <f aca="false">'PK parameters (simulated)'!$F141/'PK PD AUCMIC'!I$1</f>
        <v>10.5913821790074</v>
      </c>
      <c r="J142" s="0" t="n">
        <f aca="false">'PK parameters (simulated)'!$F141/'PK PD AUCMIC'!J$1</f>
        <v>5.29569108950368</v>
      </c>
      <c r="Z142" s="0" t="n">
        <f aca="false">O142*O$2</f>
        <v>0</v>
      </c>
      <c r="AA142" s="0" t="n">
        <f aca="false">P142*P$2</f>
        <v>0</v>
      </c>
      <c r="AB142" s="0" t="n">
        <f aca="false">Q142*Q$2</f>
        <v>0</v>
      </c>
      <c r="AC142" s="0" t="n">
        <f aca="false">R142*R$2</f>
        <v>0</v>
      </c>
      <c r="AD142" s="0" t="n">
        <f aca="false">S142*S$2</f>
        <v>0</v>
      </c>
      <c r="AE142" s="0" t="n">
        <f aca="false">T142*T$2</f>
        <v>0</v>
      </c>
      <c r="AF142" s="0" t="n">
        <f aca="false">U142*U$2</f>
        <v>0</v>
      </c>
      <c r="AG142" s="0" t="n">
        <f aca="false">V142*V$2</f>
        <v>0</v>
      </c>
      <c r="AH142" s="0" t="n">
        <f aca="false">W142*W$2</f>
        <v>0</v>
      </c>
    </row>
    <row r="143" customFormat="false" ht="12.75" hidden="false" customHeight="false" outlineLevel="0" collapsed="false">
      <c r="B143" s="0" t="n">
        <f aca="false">'PK parameters (simulated)'!$F142/'PK PD AUCMIC'!B$1</f>
        <v>1010.97811240314</v>
      </c>
      <c r="C143" s="0" t="n">
        <f aca="false">'PK parameters (simulated)'!$F142/'PK PD AUCMIC'!C$1</f>
        <v>505.489056201568</v>
      </c>
      <c r="D143" s="0" t="n">
        <f aca="false">'PK parameters (simulated)'!$F142/'PK PD AUCMIC'!D$1</f>
        <v>252.744528100784</v>
      </c>
      <c r="E143" s="0" t="n">
        <f aca="false">'PK parameters (simulated)'!$F142/'PK PD AUCMIC'!E$1</f>
        <v>126.372264050392</v>
      </c>
      <c r="F143" s="0" t="n">
        <f aca="false">'PK parameters (simulated)'!$F142/'PK PD AUCMIC'!F$1</f>
        <v>63.1861320251959</v>
      </c>
      <c r="G143" s="0" t="n">
        <f aca="false">'PK parameters (simulated)'!$F142/'PK PD AUCMIC'!G$1</f>
        <v>31.593066012598</v>
      </c>
      <c r="H143" s="0" t="n">
        <f aca="false">'PK parameters (simulated)'!$F142/'PK PD AUCMIC'!H$1</f>
        <v>15.796533006299</v>
      </c>
      <c r="I143" s="0" t="n">
        <f aca="false">'PK parameters (simulated)'!$F142/'PK PD AUCMIC'!I$1</f>
        <v>7.89826650314949</v>
      </c>
      <c r="J143" s="0" t="n">
        <f aca="false">'PK parameters (simulated)'!$F142/'PK PD AUCMIC'!J$1</f>
        <v>3.94913325157475</v>
      </c>
      <c r="Z143" s="0" t="n">
        <f aca="false">O143*O$2</f>
        <v>0</v>
      </c>
      <c r="AA143" s="0" t="n">
        <f aca="false">P143*P$2</f>
        <v>0</v>
      </c>
      <c r="AB143" s="0" t="n">
        <f aca="false">Q143*Q$2</f>
        <v>0</v>
      </c>
      <c r="AC143" s="0" t="n">
        <f aca="false">R143*R$2</f>
        <v>0</v>
      </c>
      <c r="AD143" s="0" t="n">
        <f aca="false">S143*S$2</f>
        <v>0</v>
      </c>
      <c r="AE143" s="0" t="n">
        <f aca="false">T143*T$2</f>
        <v>0</v>
      </c>
      <c r="AF143" s="0" t="n">
        <f aca="false">U143*U$2</f>
        <v>0</v>
      </c>
      <c r="AG143" s="0" t="n">
        <f aca="false">V143*V$2</f>
        <v>0</v>
      </c>
      <c r="AH143" s="0" t="n">
        <f aca="false">W143*W$2</f>
        <v>0</v>
      </c>
    </row>
    <row r="144" customFormat="false" ht="12.75" hidden="false" customHeight="false" outlineLevel="0" collapsed="false">
      <c r="B144" s="0" t="n">
        <f aca="false">'PK parameters (simulated)'!$F143/'PK PD AUCMIC'!B$1</f>
        <v>1999.54819801368</v>
      </c>
      <c r="C144" s="0" t="n">
        <f aca="false">'PK parameters (simulated)'!$F143/'PK PD AUCMIC'!C$1</f>
        <v>999.774099006839</v>
      </c>
      <c r="D144" s="0" t="n">
        <f aca="false">'PK parameters (simulated)'!$F143/'PK PD AUCMIC'!D$1</f>
        <v>499.887049503419</v>
      </c>
      <c r="E144" s="0" t="n">
        <f aca="false">'PK parameters (simulated)'!$F143/'PK PD AUCMIC'!E$1</f>
        <v>249.94352475171</v>
      </c>
      <c r="F144" s="0" t="n">
        <f aca="false">'PK parameters (simulated)'!$F143/'PK PD AUCMIC'!F$1</f>
        <v>124.971762375855</v>
      </c>
      <c r="G144" s="0" t="n">
        <f aca="false">'PK parameters (simulated)'!$F143/'PK PD AUCMIC'!G$1</f>
        <v>62.4858811879274</v>
      </c>
      <c r="H144" s="0" t="n">
        <f aca="false">'PK parameters (simulated)'!$F143/'PK PD AUCMIC'!H$1</f>
        <v>31.2429405939637</v>
      </c>
      <c r="I144" s="0" t="n">
        <f aca="false">'PK parameters (simulated)'!$F143/'PK PD AUCMIC'!I$1</f>
        <v>15.6214702969819</v>
      </c>
      <c r="J144" s="0" t="n">
        <f aca="false">'PK parameters (simulated)'!$F143/'PK PD AUCMIC'!J$1</f>
        <v>7.81073514849093</v>
      </c>
      <c r="Z144" s="0" t="n">
        <f aca="false">O144*O$2</f>
        <v>0</v>
      </c>
      <c r="AA144" s="0" t="n">
        <f aca="false">P144*P$2</f>
        <v>0</v>
      </c>
      <c r="AB144" s="0" t="n">
        <f aca="false">Q144*Q$2</f>
        <v>0</v>
      </c>
      <c r="AC144" s="0" t="n">
        <f aca="false">R144*R$2</f>
        <v>0</v>
      </c>
      <c r="AD144" s="0" t="n">
        <f aca="false">S144*S$2</f>
        <v>0</v>
      </c>
      <c r="AE144" s="0" t="n">
        <f aca="false">T144*T$2</f>
        <v>0</v>
      </c>
      <c r="AF144" s="0" t="n">
        <f aca="false">U144*U$2</f>
        <v>0</v>
      </c>
      <c r="AG144" s="0" t="n">
        <f aca="false">V144*V$2</f>
        <v>0</v>
      </c>
      <c r="AH144" s="0" t="n">
        <f aca="false">W144*W$2</f>
        <v>0</v>
      </c>
    </row>
    <row r="145" customFormat="false" ht="12.75" hidden="false" customHeight="false" outlineLevel="0" collapsed="false">
      <c r="B145" s="0" t="n">
        <f aca="false">'PK parameters (simulated)'!$F144/'PK PD AUCMIC'!B$1</f>
        <v>1554.30015807267</v>
      </c>
      <c r="C145" s="0" t="n">
        <f aca="false">'PK parameters (simulated)'!$F144/'PK PD AUCMIC'!C$1</f>
        <v>777.150079036334</v>
      </c>
      <c r="D145" s="0" t="n">
        <f aca="false">'PK parameters (simulated)'!$F144/'PK PD AUCMIC'!D$1</f>
        <v>388.575039518167</v>
      </c>
      <c r="E145" s="0" t="n">
        <f aca="false">'PK parameters (simulated)'!$F144/'PK PD AUCMIC'!E$1</f>
        <v>194.287519759084</v>
      </c>
      <c r="F145" s="0" t="n">
        <f aca="false">'PK parameters (simulated)'!$F144/'PK PD AUCMIC'!F$1</f>
        <v>97.1437598795418</v>
      </c>
      <c r="G145" s="0" t="n">
        <f aca="false">'PK parameters (simulated)'!$F144/'PK PD AUCMIC'!G$1</f>
        <v>48.5718799397709</v>
      </c>
      <c r="H145" s="0" t="n">
        <f aca="false">'PK parameters (simulated)'!$F144/'PK PD AUCMIC'!H$1</f>
        <v>24.2859399698854</v>
      </c>
      <c r="I145" s="0" t="n">
        <f aca="false">'PK parameters (simulated)'!$F144/'PK PD AUCMIC'!I$1</f>
        <v>12.1429699849427</v>
      </c>
      <c r="J145" s="0" t="n">
        <f aca="false">'PK parameters (simulated)'!$F144/'PK PD AUCMIC'!J$1</f>
        <v>6.07148499247136</v>
      </c>
      <c r="Z145" s="0" t="n">
        <f aca="false">O145*O$2</f>
        <v>0</v>
      </c>
      <c r="AA145" s="0" t="n">
        <f aca="false">P145*P$2</f>
        <v>0</v>
      </c>
      <c r="AB145" s="0" t="n">
        <f aca="false">Q145*Q$2</f>
        <v>0</v>
      </c>
      <c r="AC145" s="0" t="n">
        <f aca="false">R145*R$2</f>
        <v>0</v>
      </c>
      <c r="AD145" s="0" t="n">
        <f aca="false">S145*S$2</f>
        <v>0</v>
      </c>
      <c r="AE145" s="0" t="n">
        <f aca="false">T145*T$2</f>
        <v>0</v>
      </c>
      <c r="AF145" s="0" t="n">
        <f aca="false">U145*U$2</f>
        <v>0</v>
      </c>
      <c r="AG145" s="0" t="n">
        <f aca="false">V145*V$2</f>
        <v>0</v>
      </c>
      <c r="AH145" s="0" t="n">
        <f aca="false">W145*W$2</f>
        <v>0</v>
      </c>
    </row>
    <row r="146" customFormat="false" ht="12.75" hidden="false" customHeight="false" outlineLevel="0" collapsed="false">
      <c r="B146" s="0" t="n">
        <f aca="false">'PK parameters (simulated)'!$F145/'PK PD AUCMIC'!B$1</f>
        <v>1605.5480880947</v>
      </c>
      <c r="C146" s="0" t="n">
        <f aca="false">'PK parameters (simulated)'!$F145/'PK PD AUCMIC'!C$1</f>
        <v>802.774044047351</v>
      </c>
      <c r="D146" s="0" t="n">
        <f aca="false">'PK parameters (simulated)'!$F145/'PK PD AUCMIC'!D$1</f>
        <v>401.387022023675</v>
      </c>
      <c r="E146" s="0" t="n">
        <f aca="false">'PK parameters (simulated)'!$F145/'PK PD AUCMIC'!E$1</f>
        <v>200.693511011838</v>
      </c>
      <c r="F146" s="0" t="n">
        <f aca="false">'PK parameters (simulated)'!$F145/'PK PD AUCMIC'!F$1</f>
        <v>100.346755505919</v>
      </c>
      <c r="G146" s="0" t="n">
        <f aca="false">'PK parameters (simulated)'!$F145/'PK PD AUCMIC'!G$1</f>
        <v>50.1733777529594</v>
      </c>
      <c r="H146" s="0" t="n">
        <f aca="false">'PK parameters (simulated)'!$F145/'PK PD AUCMIC'!H$1</f>
        <v>25.0866888764797</v>
      </c>
      <c r="I146" s="0" t="n">
        <f aca="false">'PK parameters (simulated)'!$F145/'PK PD AUCMIC'!I$1</f>
        <v>12.5433444382399</v>
      </c>
      <c r="J146" s="0" t="n">
        <f aca="false">'PK parameters (simulated)'!$F145/'PK PD AUCMIC'!J$1</f>
        <v>6.27167221911993</v>
      </c>
      <c r="Z146" s="0" t="n">
        <f aca="false">O146*O$2</f>
        <v>0</v>
      </c>
      <c r="AA146" s="0" t="n">
        <f aca="false">P146*P$2</f>
        <v>0</v>
      </c>
      <c r="AB146" s="0" t="n">
        <f aca="false">Q146*Q$2</f>
        <v>0</v>
      </c>
      <c r="AC146" s="0" t="n">
        <f aca="false">R146*R$2</f>
        <v>0</v>
      </c>
      <c r="AD146" s="0" t="n">
        <f aca="false">S146*S$2</f>
        <v>0</v>
      </c>
      <c r="AE146" s="0" t="n">
        <f aca="false">T146*T$2</f>
        <v>0</v>
      </c>
      <c r="AF146" s="0" t="n">
        <f aca="false">U146*U$2</f>
        <v>0</v>
      </c>
      <c r="AG146" s="0" t="n">
        <f aca="false">V146*V$2</f>
        <v>0</v>
      </c>
      <c r="AH146" s="0" t="n">
        <f aca="false">W146*W$2</f>
        <v>0</v>
      </c>
    </row>
    <row r="147" customFormat="false" ht="12.75" hidden="false" customHeight="false" outlineLevel="0" collapsed="false">
      <c r="B147" s="0" t="n">
        <f aca="false">'PK parameters (simulated)'!$F146/'PK PD AUCMIC'!B$1</f>
        <v>1322.56899137921</v>
      </c>
      <c r="C147" s="0" t="n">
        <f aca="false">'PK parameters (simulated)'!$F146/'PK PD AUCMIC'!C$1</f>
        <v>661.284495689605</v>
      </c>
      <c r="D147" s="0" t="n">
        <f aca="false">'PK parameters (simulated)'!$F146/'PK PD AUCMIC'!D$1</f>
        <v>330.642247844802</v>
      </c>
      <c r="E147" s="0" t="n">
        <f aca="false">'PK parameters (simulated)'!$F146/'PK PD AUCMIC'!E$1</f>
        <v>165.321123922401</v>
      </c>
      <c r="F147" s="0" t="n">
        <f aca="false">'PK parameters (simulated)'!$F146/'PK PD AUCMIC'!F$1</f>
        <v>82.6605619612006</v>
      </c>
      <c r="G147" s="0" t="n">
        <f aca="false">'PK parameters (simulated)'!$F146/'PK PD AUCMIC'!G$1</f>
        <v>41.3302809806003</v>
      </c>
      <c r="H147" s="0" t="n">
        <f aca="false">'PK parameters (simulated)'!$F146/'PK PD AUCMIC'!H$1</f>
        <v>20.6651404903001</v>
      </c>
      <c r="I147" s="0" t="n">
        <f aca="false">'PK parameters (simulated)'!$F146/'PK PD AUCMIC'!I$1</f>
        <v>10.3325702451501</v>
      </c>
      <c r="J147" s="0" t="n">
        <f aca="false">'PK parameters (simulated)'!$F146/'PK PD AUCMIC'!J$1</f>
        <v>5.16628512257504</v>
      </c>
      <c r="Z147" s="0" t="n">
        <f aca="false">O147*O$2</f>
        <v>0</v>
      </c>
      <c r="AA147" s="0" t="n">
        <f aca="false">P147*P$2</f>
        <v>0</v>
      </c>
      <c r="AB147" s="0" t="n">
        <f aca="false">Q147*Q$2</f>
        <v>0</v>
      </c>
      <c r="AC147" s="0" t="n">
        <f aca="false">R147*R$2</f>
        <v>0</v>
      </c>
      <c r="AD147" s="0" t="n">
        <f aca="false">S147*S$2</f>
        <v>0</v>
      </c>
      <c r="AE147" s="0" t="n">
        <f aca="false">T147*T$2</f>
        <v>0</v>
      </c>
      <c r="AF147" s="0" t="n">
        <f aca="false">U147*U$2</f>
        <v>0</v>
      </c>
      <c r="AG147" s="0" t="n">
        <f aca="false">V147*V$2</f>
        <v>0</v>
      </c>
      <c r="AH147" s="0" t="n">
        <f aca="false">W147*W$2</f>
        <v>0</v>
      </c>
    </row>
    <row r="148" customFormat="false" ht="12.75" hidden="false" customHeight="false" outlineLevel="0" collapsed="false">
      <c r="B148" s="0" t="n">
        <f aca="false">'PK parameters (simulated)'!$F147/'PK PD AUCMIC'!B$1</f>
        <v>1297.9618787947</v>
      </c>
      <c r="C148" s="0" t="n">
        <f aca="false">'PK parameters (simulated)'!$F147/'PK PD AUCMIC'!C$1</f>
        <v>648.980939397349</v>
      </c>
      <c r="D148" s="0" t="n">
        <f aca="false">'PK parameters (simulated)'!$F147/'PK PD AUCMIC'!D$1</f>
        <v>324.490469698675</v>
      </c>
      <c r="E148" s="0" t="n">
        <f aca="false">'PK parameters (simulated)'!$F147/'PK PD AUCMIC'!E$1</f>
        <v>162.245234849337</v>
      </c>
      <c r="F148" s="0" t="n">
        <f aca="false">'PK parameters (simulated)'!$F147/'PK PD AUCMIC'!F$1</f>
        <v>81.1226174246687</v>
      </c>
      <c r="G148" s="0" t="n">
        <f aca="false">'PK parameters (simulated)'!$F147/'PK PD AUCMIC'!G$1</f>
        <v>40.5613087123343</v>
      </c>
      <c r="H148" s="0" t="n">
        <f aca="false">'PK parameters (simulated)'!$F147/'PK PD AUCMIC'!H$1</f>
        <v>20.2806543561672</v>
      </c>
      <c r="I148" s="0" t="n">
        <f aca="false">'PK parameters (simulated)'!$F147/'PK PD AUCMIC'!I$1</f>
        <v>10.1403271780836</v>
      </c>
      <c r="J148" s="0" t="n">
        <f aca="false">'PK parameters (simulated)'!$F147/'PK PD AUCMIC'!J$1</f>
        <v>5.07016358904179</v>
      </c>
      <c r="Z148" s="0" t="n">
        <f aca="false">O148*O$2</f>
        <v>0</v>
      </c>
      <c r="AA148" s="0" t="n">
        <f aca="false">P148*P$2</f>
        <v>0</v>
      </c>
      <c r="AB148" s="0" t="n">
        <f aca="false">Q148*Q$2</f>
        <v>0</v>
      </c>
      <c r="AC148" s="0" t="n">
        <f aca="false">R148*R$2</f>
        <v>0</v>
      </c>
      <c r="AD148" s="0" t="n">
        <f aca="false">S148*S$2</f>
        <v>0</v>
      </c>
      <c r="AE148" s="0" t="n">
        <f aca="false">T148*T$2</f>
        <v>0</v>
      </c>
      <c r="AF148" s="0" t="n">
        <f aca="false">U148*U$2</f>
        <v>0</v>
      </c>
      <c r="AG148" s="0" t="n">
        <f aca="false">V148*V$2</f>
        <v>0</v>
      </c>
      <c r="AH148" s="0" t="n">
        <f aca="false">W148*W$2</f>
        <v>0</v>
      </c>
    </row>
    <row r="149" customFormat="false" ht="12.75" hidden="false" customHeight="false" outlineLevel="0" collapsed="false">
      <c r="B149" s="0" t="n">
        <f aca="false">'PK parameters (simulated)'!$F148/'PK PD AUCMIC'!B$1</f>
        <v>1105.80882183431</v>
      </c>
      <c r="C149" s="0" t="n">
        <f aca="false">'PK parameters (simulated)'!$F148/'PK PD AUCMIC'!C$1</f>
        <v>552.904410917156</v>
      </c>
      <c r="D149" s="0" t="n">
        <f aca="false">'PK parameters (simulated)'!$F148/'PK PD AUCMIC'!D$1</f>
        <v>276.452205458578</v>
      </c>
      <c r="E149" s="0" t="n">
        <f aca="false">'PK parameters (simulated)'!$F148/'PK PD AUCMIC'!E$1</f>
        <v>138.226102729289</v>
      </c>
      <c r="F149" s="0" t="n">
        <f aca="false">'PK parameters (simulated)'!$F148/'PK PD AUCMIC'!F$1</f>
        <v>69.1130513646445</v>
      </c>
      <c r="G149" s="0" t="n">
        <f aca="false">'PK parameters (simulated)'!$F148/'PK PD AUCMIC'!G$1</f>
        <v>34.5565256823222</v>
      </c>
      <c r="H149" s="0" t="n">
        <f aca="false">'PK parameters (simulated)'!$F148/'PK PD AUCMIC'!H$1</f>
        <v>17.2782628411611</v>
      </c>
      <c r="I149" s="0" t="n">
        <f aca="false">'PK parameters (simulated)'!$F148/'PK PD AUCMIC'!I$1</f>
        <v>8.63913142058056</v>
      </c>
      <c r="J149" s="0" t="n">
        <f aca="false">'PK parameters (simulated)'!$F148/'PK PD AUCMIC'!J$1</f>
        <v>4.31956571029028</v>
      </c>
      <c r="Z149" s="0" t="n">
        <f aca="false">O149*O$2</f>
        <v>0</v>
      </c>
      <c r="AA149" s="0" t="n">
        <f aca="false">P149*P$2</f>
        <v>0</v>
      </c>
      <c r="AB149" s="0" t="n">
        <f aca="false">Q149*Q$2</f>
        <v>0</v>
      </c>
      <c r="AC149" s="0" t="n">
        <f aca="false">R149*R$2</f>
        <v>0</v>
      </c>
      <c r="AD149" s="0" t="n">
        <f aca="false">S149*S$2</f>
        <v>0</v>
      </c>
      <c r="AE149" s="0" t="n">
        <f aca="false">T149*T$2</f>
        <v>0</v>
      </c>
      <c r="AF149" s="0" t="n">
        <f aca="false">U149*U$2</f>
        <v>0</v>
      </c>
      <c r="AG149" s="0" t="n">
        <f aca="false">V149*V$2</f>
        <v>0</v>
      </c>
      <c r="AH149" s="0" t="n">
        <f aca="false">W149*W$2</f>
        <v>0</v>
      </c>
    </row>
    <row r="150" customFormat="false" ht="12.75" hidden="false" customHeight="false" outlineLevel="0" collapsed="false">
      <c r="B150" s="0" t="n">
        <f aca="false">'PK parameters (simulated)'!$F149/'PK PD AUCMIC'!B$1</f>
        <v>1214.58462356953</v>
      </c>
      <c r="C150" s="0" t="n">
        <f aca="false">'PK parameters (simulated)'!$F149/'PK PD AUCMIC'!C$1</f>
        <v>607.292311784763</v>
      </c>
      <c r="D150" s="0" t="n">
        <f aca="false">'PK parameters (simulated)'!$F149/'PK PD AUCMIC'!D$1</f>
        <v>303.646155892381</v>
      </c>
      <c r="E150" s="0" t="n">
        <f aca="false">'PK parameters (simulated)'!$F149/'PK PD AUCMIC'!E$1</f>
        <v>151.823077946191</v>
      </c>
      <c r="F150" s="0" t="n">
        <f aca="false">'PK parameters (simulated)'!$F149/'PK PD AUCMIC'!F$1</f>
        <v>75.9115389730954</v>
      </c>
      <c r="G150" s="0" t="n">
        <f aca="false">'PK parameters (simulated)'!$F149/'PK PD AUCMIC'!G$1</f>
        <v>37.9557694865477</v>
      </c>
      <c r="H150" s="0" t="n">
        <f aca="false">'PK parameters (simulated)'!$F149/'PK PD AUCMIC'!H$1</f>
        <v>18.9778847432738</v>
      </c>
      <c r="I150" s="0" t="n">
        <f aca="false">'PK parameters (simulated)'!$F149/'PK PD AUCMIC'!I$1</f>
        <v>9.48894237163692</v>
      </c>
      <c r="J150" s="0" t="n">
        <f aca="false">'PK parameters (simulated)'!$F149/'PK PD AUCMIC'!J$1</f>
        <v>4.74447118581846</v>
      </c>
      <c r="Z150" s="0" t="n">
        <f aca="false">O150*O$2</f>
        <v>0</v>
      </c>
      <c r="AA150" s="0" t="n">
        <f aca="false">P150*P$2</f>
        <v>0</v>
      </c>
      <c r="AB150" s="0" t="n">
        <f aca="false">Q150*Q$2</f>
        <v>0</v>
      </c>
      <c r="AC150" s="0" t="n">
        <f aca="false">R150*R$2</f>
        <v>0</v>
      </c>
      <c r="AD150" s="0" t="n">
        <f aca="false">S150*S$2</f>
        <v>0</v>
      </c>
      <c r="AE150" s="0" t="n">
        <f aca="false">T150*T$2</f>
        <v>0</v>
      </c>
      <c r="AF150" s="0" t="n">
        <f aca="false">U150*U$2</f>
        <v>0</v>
      </c>
      <c r="AG150" s="0" t="n">
        <f aca="false">V150*V$2</f>
        <v>0</v>
      </c>
      <c r="AH150" s="0" t="n">
        <f aca="false">W150*W$2</f>
        <v>0</v>
      </c>
    </row>
    <row r="151" customFormat="false" ht="12.75" hidden="false" customHeight="false" outlineLevel="0" collapsed="false">
      <c r="B151" s="0" t="n">
        <f aca="false">'PK parameters (simulated)'!$F150/'PK PD AUCMIC'!B$1</f>
        <v>1877.8399328474</v>
      </c>
      <c r="C151" s="0" t="n">
        <f aca="false">'PK parameters (simulated)'!$F150/'PK PD AUCMIC'!C$1</f>
        <v>938.9199664237</v>
      </c>
      <c r="D151" s="0" t="n">
        <f aca="false">'PK parameters (simulated)'!$F150/'PK PD AUCMIC'!D$1</f>
        <v>469.45998321185</v>
      </c>
      <c r="E151" s="0" t="n">
        <f aca="false">'PK parameters (simulated)'!$F150/'PK PD AUCMIC'!E$1</f>
        <v>234.729991605925</v>
      </c>
      <c r="F151" s="0" t="n">
        <f aca="false">'PK parameters (simulated)'!$F150/'PK PD AUCMIC'!F$1</f>
        <v>117.364995802962</v>
      </c>
      <c r="G151" s="0" t="n">
        <f aca="false">'PK parameters (simulated)'!$F150/'PK PD AUCMIC'!G$1</f>
        <v>58.6824979014812</v>
      </c>
      <c r="H151" s="0" t="n">
        <f aca="false">'PK parameters (simulated)'!$F150/'PK PD AUCMIC'!H$1</f>
        <v>29.3412489507406</v>
      </c>
      <c r="I151" s="0" t="n">
        <f aca="false">'PK parameters (simulated)'!$F150/'PK PD AUCMIC'!I$1</f>
        <v>14.6706244753703</v>
      </c>
      <c r="J151" s="0" t="n">
        <f aca="false">'PK parameters (simulated)'!$F150/'PK PD AUCMIC'!J$1</f>
        <v>7.33531223768515</v>
      </c>
      <c r="Z151" s="0" t="n">
        <f aca="false">O151*O$2</f>
        <v>0</v>
      </c>
      <c r="AA151" s="0" t="n">
        <f aca="false">P151*P$2</f>
        <v>0</v>
      </c>
      <c r="AB151" s="0" t="n">
        <f aca="false">Q151*Q$2</f>
        <v>0</v>
      </c>
      <c r="AC151" s="0" t="n">
        <f aca="false">R151*R$2</f>
        <v>0</v>
      </c>
      <c r="AD151" s="0" t="n">
        <f aca="false">S151*S$2</f>
        <v>0</v>
      </c>
      <c r="AE151" s="0" t="n">
        <f aca="false">T151*T$2</f>
        <v>0</v>
      </c>
      <c r="AF151" s="0" t="n">
        <f aca="false">U151*U$2</f>
        <v>0</v>
      </c>
      <c r="AG151" s="0" t="n">
        <f aca="false">V151*V$2</f>
        <v>0</v>
      </c>
      <c r="AH151" s="0" t="n">
        <f aca="false">W151*W$2</f>
        <v>0</v>
      </c>
    </row>
    <row r="152" customFormat="false" ht="12.75" hidden="false" customHeight="false" outlineLevel="0" collapsed="false">
      <c r="B152" s="0" t="n">
        <f aca="false">'PK parameters (simulated)'!$F151/'PK PD AUCMIC'!B$1</f>
        <v>1695.16564813808</v>
      </c>
      <c r="C152" s="0" t="n">
        <f aca="false">'PK parameters (simulated)'!$F151/'PK PD AUCMIC'!C$1</f>
        <v>847.582824069039</v>
      </c>
      <c r="D152" s="0" t="n">
        <f aca="false">'PK parameters (simulated)'!$F151/'PK PD AUCMIC'!D$1</f>
        <v>423.79141203452</v>
      </c>
      <c r="E152" s="0" t="n">
        <f aca="false">'PK parameters (simulated)'!$F151/'PK PD AUCMIC'!E$1</f>
        <v>211.89570601726</v>
      </c>
      <c r="F152" s="0" t="n">
        <f aca="false">'PK parameters (simulated)'!$F151/'PK PD AUCMIC'!F$1</f>
        <v>105.94785300863</v>
      </c>
      <c r="G152" s="0" t="n">
        <f aca="false">'PK parameters (simulated)'!$F151/'PK PD AUCMIC'!G$1</f>
        <v>52.973926504315</v>
      </c>
      <c r="H152" s="0" t="n">
        <f aca="false">'PK parameters (simulated)'!$F151/'PK PD AUCMIC'!H$1</f>
        <v>26.4869632521575</v>
      </c>
      <c r="I152" s="0" t="n">
        <f aca="false">'PK parameters (simulated)'!$F151/'PK PD AUCMIC'!I$1</f>
        <v>13.2434816260787</v>
      </c>
      <c r="J152" s="0" t="n">
        <f aca="false">'PK parameters (simulated)'!$F151/'PK PD AUCMIC'!J$1</f>
        <v>6.62174081303937</v>
      </c>
      <c r="Z152" s="0" t="n">
        <f aca="false">O152*O$2</f>
        <v>0</v>
      </c>
      <c r="AA152" s="0" t="n">
        <f aca="false">P152*P$2</f>
        <v>0</v>
      </c>
      <c r="AB152" s="0" t="n">
        <f aca="false">Q152*Q$2</f>
        <v>0</v>
      </c>
      <c r="AC152" s="0" t="n">
        <f aca="false">R152*R$2</f>
        <v>0</v>
      </c>
      <c r="AD152" s="0" t="n">
        <f aca="false">S152*S$2</f>
        <v>0</v>
      </c>
      <c r="AE152" s="0" t="n">
        <f aca="false">T152*T$2</f>
        <v>0</v>
      </c>
      <c r="AF152" s="0" t="n">
        <f aca="false">U152*U$2</f>
        <v>0</v>
      </c>
      <c r="AG152" s="0" t="n">
        <f aca="false">V152*V$2</f>
        <v>0</v>
      </c>
      <c r="AH152" s="0" t="n">
        <f aca="false">W152*W$2</f>
        <v>0</v>
      </c>
    </row>
    <row r="153" customFormat="false" ht="12.75" hidden="false" customHeight="false" outlineLevel="0" collapsed="false">
      <c r="B153" s="0" t="n">
        <f aca="false">'PK parameters (simulated)'!$F152/'PK PD AUCMIC'!B$1</f>
        <v>1495.68239066561</v>
      </c>
      <c r="C153" s="0" t="n">
        <f aca="false">'PK parameters (simulated)'!$F152/'PK PD AUCMIC'!C$1</f>
        <v>747.841195332803</v>
      </c>
      <c r="D153" s="0" t="n">
        <f aca="false">'PK parameters (simulated)'!$F152/'PK PD AUCMIC'!D$1</f>
        <v>373.920597666402</v>
      </c>
      <c r="E153" s="0" t="n">
        <f aca="false">'PK parameters (simulated)'!$F152/'PK PD AUCMIC'!E$1</f>
        <v>186.960298833201</v>
      </c>
      <c r="F153" s="0" t="n">
        <f aca="false">'PK parameters (simulated)'!$F152/'PK PD AUCMIC'!F$1</f>
        <v>93.4801494166004</v>
      </c>
      <c r="G153" s="0" t="n">
        <f aca="false">'PK parameters (simulated)'!$F152/'PK PD AUCMIC'!G$1</f>
        <v>46.7400747083002</v>
      </c>
      <c r="H153" s="0" t="n">
        <f aca="false">'PK parameters (simulated)'!$F152/'PK PD AUCMIC'!H$1</f>
        <v>23.3700373541501</v>
      </c>
      <c r="I153" s="0" t="n">
        <f aca="false">'PK parameters (simulated)'!$F152/'PK PD AUCMIC'!I$1</f>
        <v>11.685018677075</v>
      </c>
      <c r="J153" s="0" t="n">
        <f aca="false">'PK parameters (simulated)'!$F152/'PK PD AUCMIC'!J$1</f>
        <v>5.84250933853752</v>
      </c>
      <c r="Z153" s="0" t="n">
        <f aca="false">O153*O$2</f>
        <v>0</v>
      </c>
      <c r="AA153" s="0" t="n">
        <f aca="false">P153*P$2</f>
        <v>0</v>
      </c>
      <c r="AB153" s="0" t="n">
        <f aca="false">Q153*Q$2</f>
        <v>0</v>
      </c>
      <c r="AC153" s="0" t="n">
        <f aca="false">R153*R$2</f>
        <v>0</v>
      </c>
      <c r="AD153" s="0" t="n">
        <f aca="false">S153*S$2</f>
        <v>0</v>
      </c>
      <c r="AE153" s="0" t="n">
        <f aca="false">T153*T$2</f>
        <v>0</v>
      </c>
      <c r="AF153" s="0" t="n">
        <f aca="false">U153*U$2</f>
        <v>0</v>
      </c>
      <c r="AG153" s="0" t="n">
        <f aca="false">V153*V$2</f>
        <v>0</v>
      </c>
      <c r="AH153" s="0" t="n">
        <f aca="false">W153*W$2</f>
        <v>0</v>
      </c>
    </row>
    <row r="154" customFormat="false" ht="12.75" hidden="false" customHeight="false" outlineLevel="0" collapsed="false">
      <c r="B154" s="0" t="n">
        <f aca="false">'PK parameters (simulated)'!$F153/'PK PD AUCMIC'!B$1</f>
        <v>1205.04729668201</v>
      </c>
      <c r="C154" s="0" t="n">
        <f aca="false">'PK parameters (simulated)'!$F153/'PK PD AUCMIC'!C$1</f>
        <v>602.523648341006</v>
      </c>
      <c r="D154" s="0" t="n">
        <f aca="false">'PK parameters (simulated)'!$F153/'PK PD AUCMIC'!D$1</f>
        <v>301.261824170503</v>
      </c>
      <c r="E154" s="0" t="n">
        <f aca="false">'PK parameters (simulated)'!$F153/'PK PD AUCMIC'!E$1</f>
        <v>150.630912085252</v>
      </c>
      <c r="F154" s="0" t="n">
        <f aca="false">'PK parameters (simulated)'!$F153/'PK PD AUCMIC'!F$1</f>
        <v>75.3154560426258</v>
      </c>
      <c r="G154" s="0" t="n">
        <f aca="false">'PK parameters (simulated)'!$F153/'PK PD AUCMIC'!G$1</f>
        <v>37.6577280213129</v>
      </c>
      <c r="H154" s="0" t="n">
        <f aca="false">'PK parameters (simulated)'!$F153/'PK PD AUCMIC'!H$1</f>
        <v>18.8288640106564</v>
      </c>
      <c r="I154" s="0" t="n">
        <f aca="false">'PK parameters (simulated)'!$F153/'PK PD AUCMIC'!I$1</f>
        <v>9.41443200532822</v>
      </c>
      <c r="J154" s="0" t="n">
        <f aca="false">'PK parameters (simulated)'!$F153/'PK PD AUCMIC'!J$1</f>
        <v>4.70721600266411</v>
      </c>
      <c r="Z154" s="0" t="n">
        <f aca="false">O154*O$2</f>
        <v>0</v>
      </c>
      <c r="AA154" s="0" t="n">
        <f aca="false">P154*P$2</f>
        <v>0</v>
      </c>
      <c r="AB154" s="0" t="n">
        <f aca="false">Q154*Q$2</f>
        <v>0</v>
      </c>
      <c r="AC154" s="0" t="n">
        <f aca="false">R154*R$2</f>
        <v>0</v>
      </c>
      <c r="AD154" s="0" t="n">
        <f aca="false">S154*S$2</f>
        <v>0</v>
      </c>
      <c r="AE154" s="0" t="n">
        <f aca="false">T154*T$2</f>
        <v>0</v>
      </c>
      <c r="AF154" s="0" t="n">
        <f aca="false">U154*U$2</f>
        <v>0</v>
      </c>
      <c r="AG154" s="0" t="n">
        <f aca="false">V154*V$2</f>
        <v>0</v>
      </c>
      <c r="AH154" s="0" t="n">
        <f aca="false">W154*W$2</f>
        <v>0</v>
      </c>
    </row>
    <row r="155" customFormat="false" ht="12.75" hidden="false" customHeight="false" outlineLevel="0" collapsed="false">
      <c r="B155" s="0" t="n">
        <f aca="false">'PK parameters (simulated)'!$F154/'PK PD AUCMIC'!B$1</f>
        <v>1192.42926143508</v>
      </c>
      <c r="C155" s="0" t="n">
        <f aca="false">'PK parameters (simulated)'!$F154/'PK PD AUCMIC'!C$1</f>
        <v>596.214630717539</v>
      </c>
      <c r="D155" s="0" t="n">
        <f aca="false">'PK parameters (simulated)'!$F154/'PK PD AUCMIC'!D$1</f>
        <v>298.107315358769</v>
      </c>
      <c r="E155" s="0" t="n">
        <f aca="false">'PK parameters (simulated)'!$F154/'PK PD AUCMIC'!E$1</f>
        <v>149.053657679385</v>
      </c>
      <c r="F155" s="0" t="n">
        <f aca="false">'PK parameters (simulated)'!$F154/'PK PD AUCMIC'!F$1</f>
        <v>74.5268288396923</v>
      </c>
      <c r="G155" s="0" t="n">
        <f aca="false">'PK parameters (simulated)'!$F154/'PK PD AUCMIC'!G$1</f>
        <v>37.2634144198462</v>
      </c>
      <c r="H155" s="0" t="n">
        <f aca="false">'PK parameters (simulated)'!$F154/'PK PD AUCMIC'!H$1</f>
        <v>18.6317072099231</v>
      </c>
      <c r="I155" s="0" t="n">
        <f aca="false">'PK parameters (simulated)'!$F154/'PK PD AUCMIC'!I$1</f>
        <v>9.31585360496154</v>
      </c>
      <c r="J155" s="0" t="n">
        <f aca="false">'PK parameters (simulated)'!$F154/'PK PD AUCMIC'!J$1</f>
        <v>4.65792680248077</v>
      </c>
      <c r="Z155" s="0" t="n">
        <f aca="false">O155*O$2</f>
        <v>0</v>
      </c>
      <c r="AA155" s="0" t="n">
        <f aca="false">P155*P$2</f>
        <v>0</v>
      </c>
      <c r="AB155" s="0" t="n">
        <f aca="false">Q155*Q$2</f>
        <v>0</v>
      </c>
      <c r="AC155" s="0" t="n">
        <f aca="false">R155*R$2</f>
        <v>0</v>
      </c>
      <c r="AD155" s="0" t="n">
        <f aca="false">S155*S$2</f>
        <v>0</v>
      </c>
      <c r="AE155" s="0" t="n">
        <f aca="false">T155*T$2</f>
        <v>0</v>
      </c>
      <c r="AF155" s="0" t="n">
        <f aca="false">U155*U$2</f>
        <v>0</v>
      </c>
      <c r="AG155" s="0" t="n">
        <f aca="false">V155*V$2</f>
        <v>0</v>
      </c>
      <c r="AH155" s="0" t="n">
        <f aca="false">W155*W$2</f>
        <v>0</v>
      </c>
    </row>
    <row r="156" customFormat="false" ht="12.75" hidden="false" customHeight="false" outlineLevel="0" collapsed="false">
      <c r="B156" s="0" t="n">
        <f aca="false">'PK parameters (simulated)'!$F155/'PK PD AUCMIC'!B$1</f>
        <v>1083.81550380345</v>
      </c>
      <c r="C156" s="0" t="n">
        <f aca="false">'PK parameters (simulated)'!$F155/'PK PD AUCMIC'!C$1</f>
        <v>541.907751901724</v>
      </c>
      <c r="D156" s="0" t="n">
        <f aca="false">'PK parameters (simulated)'!$F155/'PK PD AUCMIC'!D$1</f>
        <v>270.953875950862</v>
      </c>
      <c r="E156" s="0" t="n">
        <f aca="false">'PK parameters (simulated)'!$F155/'PK PD AUCMIC'!E$1</f>
        <v>135.476937975431</v>
      </c>
      <c r="F156" s="0" t="n">
        <f aca="false">'PK parameters (simulated)'!$F155/'PK PD AUCMIC'!F$1</f>
        <v>67.7384689877155</v>
      </c>
      <c r="G156" s="0" t="n">
        <f aca="false">'PK parameters (simulated)'!$F155/'PK PD AUCMIC'!G$1</f>
        <v>33.8692344938578</v>
      </c>
      <c r="H156" s="0" t="n">
        <f aca="false">'PK parameters (simulated)'!$F155/'PK PD AUCMIC'!H$1</f>
        <v>16.9346172469289</v>
      </c>
      <c r="I156" s="0" t="n">
        <f aca="false">'PK parameters (simulated)'!$F155/'PK PD AUCMIC'!I$1</f>
        <v>8.46730862346444</v>
      </c>
      <c r="J156" s="0" t="n">
        <f aca="false">'PK parameters (simulated)'!$F155/'PK PD AUCMIC'!J$1</f>
        <v>4.23365431173222</v>
      </c>
      <c r="Z156" s="0" t="n">
        <f aca="false">O156*O$2</f>
        <v>0</v>
      </c>
      <c r="AA156" s="0" t="n">
        <f aca="false">P156*P$2</f>
        <v>0</v>
      </c>
      <c r="AB156" s="0" t="n">
        <f aca="false">Q156*Q$2</f>
        <v>0</v>
      </c>
      <c r="AC156" s="0" t="n">
        <f aca="false">R156*R$2</f>
        <v>0</v>
      </c>
      <c r="AD156" s="0" t="n">
        <f aca="false">S156*S$2</f>
        <v>0</v>
      </c>
      <c r="AE156" s="0" t="n">
        <f aca="false">T156*T$2</f>
        <v>0</v>
      </c>
      <c r="AF156" s="0" t="n">
        <f aca="false">U156*U$2</f>
        <v>0</v>
      </c>
      <c r="AG156" s="0" t="n">
        <f aca="false">V156*V$2</f>
        <v>0</v>
      </c>
      <c r="AH156" s="0" t="n">
        <f aca="false">W156*W$2</f>
        <v>0</v>
      </c>
    </row>
    <row r="157" customFormat="false" ht="12.75" hidden="false" customHeight="false" outlineLevel="0" collapsed="false">
      <c r="B157" s="0" t="n">
        <f aca="false">'PK parameters (simulated)'!$F156/'PK PD AUCMIC'!B$1</f>
        <v>1459.27347938753</v>
      </c>
      <c r="C157" s="0" t="n">
        <f aca="false">'PK parameters (simulated)'!$F156/'PK PD AUCMIC'!C$1</f>
        <v>729.636739693766</v>
      </c>
      <c r="D157" s="0" t="n">
        <f aca="false">'PK parameters (simulated)'!$F156/'PK PD AUCMIC'!D$1</f>
        <v>364.818369846883</v>
      </c>
      <c r="E157" s="0" t="n">
        <f aca="false">'PK parameters (simulated)'!$F156/'PK PD AUCMIC'!E$1</f>
        <v>182.409184923442</v>
      </c>
      <c r="F157" s="0" t="n">
        <f aca="false">'PK parameters (simulated)'!$F156/'PK PD AUCMIC'!F$1</f>
        <v>91.2045924617208</v>
      </c>
      <c r="G157" s="0" t="n">
        <f aca="false">'PK parameters (simulated)'!$F156/'PK PD AUCMIC'!G$1</f>
        <v>45.6022962308604</v>
      </c>
      <c r="H157" s="0" t="n">
        <f aca="false">'PK parameters (simulated)'!$F156/'PK PD AUCMIC'!H$1</f>
        <v>22.8011481154302</v>
      </c>
      <c r="I157" s="0" t="n">
        <f aca="false">'PK parameters (simulated)'!$F156/'PK PD AUCMIC'!I$1</f>
        <v>11.4005740577151</v>
      </c>
      <c r="J157" s="0" t="n">
        <f aca="false">'PK parameters (simulated)'!$F156/'PK PD AUCMIC'!J$1</f>
        <v>5.70028702885755</v>
      </c>
      <c r="Z157" s="0" t="n">
        <f aca="false">O157*O$2</f>
        <v>0</v>
      </c>
      <c r="AA157" s="0" t="n">
        <f aca="false">P157*P$2</f>
        <v>0</v>
      </c>
      <c r="AB157" s="0" t="n">
        <f aca="false">Q157*Q$2</f>
        <v>0</v>
      </c>
      <c r="AC157" s="0" t="n">
        <f aca="false">R157*R$2</f>
        <v>0</v>
      </c>
      <c r="AD157" s="0" t="n">
        <f aca="false">S157*S$2</f>
        <v>0</v>
      </c>
      <c r="AE157" s="0" t="n">
        <f aca="false">T157*T$2</f>
        <v>0</v>
      </c>
      <c r="AF157" s="0" t="n">
        <f aca="false">U157*U$2</f>
        <v>0</v>
      </c>
      <c r="AG157" s="0" t="n">
        <f aca="false">V157*V$2</f>
        <v>0</v>
      </c>
      <c r="AH157" s="0" t="n">
        <f aca="false">W157*W$2</f>
        <v>0</v>
      </c>
    </row>
    <row r="158" customFormat="false" ht="12.75" hidden="false" customHeight="false" outlineLevel="0" collapsed="false">
      <c r="B158" s="0" t="n">
        <f aca="false">'PK parameters (simulated)'!$F157/'PK PD AUCMIC'!B$1</f>
        <v>1279.68942277689</v>
      </c>
      <c r="C158" s="0" t="n">
        <f aca="false">'PK parameters (simulated)'!$F157/'PK PD AUCMIC'!C$1</f>
        <v>639.844711388443</v>
      </c>
      <c r="D158" s="0" t="n">
        <f aca="false">'PK parameters (simulated)'!$F157/'PK PD AUCMIC'!D$1</f>
        <v>319.922355694221</v>
      </c>
      <c r="E158" s="0" t="n">
        <f aca="false">'PK parameters (simulated)'!$F157/'PK PD AUCMIC'!E$1</f>
        <v>159.961177847111</v>
      </c>
      <c r="F158" s="0" t="n">
        <f aca="false">'PK parameters (simulated)'!$F157/'PK PD AUCMIC'!F$1</f>
        <v>79.9805889235554</v>
      </c>
      <c r="G158" s="0" t="n">
        <f aca="false">'PK parameters (simulated)'!$F157/'PK PD AUCMIC'!G$1</f>
        <v>39.9902944617777</v>
      </c>
      <c r="H158" s="0" t="n">
        <f aca="false">'PK parameters (simulated)'!$F157/'PK PD AUCMIC'!H$1</f>
        <v>19.9951472308888</v>
      </c>
      <c r="I158" s="0" t="n">
        <f aca="false">'PK parameters (simulated)'!$F157/'PK PD AUCMIC'!I$1</f>
        <v>9.99757361544442</v>
      </c>
      <c r="J158" s="0" t="n">
        <f aca="false">'PK parameters (simulated)'!$F157/'PK PD AUCMIC'!J$1</f>
        <v>4.99878680772221</v>
      </c>
      <c r="Z158" s="0" t="n">
        <f aca="false">O158*O$2</f>
        <v>0</v>
      </c>
      <c r="AA158" s="0" t="n">
        <f aca="false">P158*P$2</f>
        <v>0</v>
      </c>
      <c r="AB158" s="0" t="n">
        <f aca="false">Q158*Q$2</f>
        <v>0</v>
      </c>
      <c r="AC158" s="0" t="n">
        <f aca="false">R158*R$2</f>
        <v>0</v>
      </c>
      <c r="AD158" s="0" t="n">
        <f aca="false">S158*S$2</f>
        <v>0</v>
      </c>
      <c r="AE158" s="0" t="n">
        <f aca="false">T158*T$2</f>
        <v>0</v>
      </c>
      <c r="AF158" s="0" t="n">
        <f aca="false">U158*U$2</f>
        <v>0</v>
      </c>
      <c r="AG158" s="0" t="n">
        <f aca="false">V158*V$2</f>
        <v>0</v>
      </c>
      <c r="AH158" s="0" t="n">
        <f aca="false">W158*W$2</f>
        <v>0</v>
      </c>
    </row>
    <row r="159" customFormat="false" ht="12.75" hidden="false" customHeight="false" outlineLevel="0" collapsed="false">
      <c r="B159" s="0" t="n">
        <f aca="false">'PK parameters (simulated)'!$F158/'PK PD AUCMIC'!B$1</f>
        <v>1915.35700130707</v>
      </c>
      <c r="C159" s="0" t="n">
        <f aca="false">'PK parameters (simulated)'!$F158/'PK PD AUCMIC'!C$1</f>
        <v>957.678500653536</v>
      </c>
      <c r="D159" s="0" t="n">
        <f aca="false">'PK parameters (simulated)'!$F158/'PK PD AUCMIC'!D$1</f>
        <v>478.839250326768</v>
      </c>
      <c r="E159" s="0" t="n">
        <f aca="false">'PK parameters (simulated)'!$F158/'PK PD AUCMIC'!E$1</f>
        <v>239.419625163384</v>
      </c>
      <c r="F159" s="0" t="n">
        <f aca="false">'PK parameters (simulated)'!$F158/'PK PD AUCMIC'!F$1</f>
        <v>119.709812581692</v>
      </c>
      <c r="G159" s="0" t="n">
        <f aca="false">'PK parameters (simulated)'!$F158/'PK PD AUCMIC'!G$1</f>
        <v>59.854906290846</v>
      </c>
      <c r="H159" s="0" t="n">
        <f aca="false">'PK parameters (simulated)'!$F158/'PK PD AUCMIC'!H$1</f>
        <v>29.927453145423</v>
      </c>
      <c r="I159" s="0" t="n">
        <f aca="false">'PK parameters (simulated)'!$F158/'PK PD AUCMIC'!I$1</f>
        <v>14.9637265727115</v>
      </c>
      <c r="J159" s="0" t="n">
        <f aca="false">'PK parameters (simulated)'!$F158/'PK PD AUCMIC'!J$1</f>
        <v>7.48186328635575</v>
      </c>
      <c r="Z159" s="0" t="n">
        <f aca="false">O159*O$2</f>
        <v>0</v>
      </c>
      <c r="AA159" s="0" t="n">
        <f aca="false">P159*P$2</f>
        <v>0</v>
      </c>
      <c r="AB159" s="0" t="n">
        <f aca="false">Q159*Q$2</f>
        <v>0</v>
      </c>
      <c r="AC159" s="0" t="n">
        <f aca="false">R159*R$2</f>
        <v>0</v>
      </c>
      <c r="AD159" s="0" t="n">
        <f aca="false">S159*S$2</f>
        <v>0</v>
      </c>
      <c r="AE159" s="0" t="n">
        <f aca="false">T159*T$2</f>
        <v>0</v>
      </c>
      <c r="AF159" s="0" t="n">
        <f aca="false">U159*U$2</f>
        <v>0</v>
      </c>
      <c r="AG159" s="0" t="n">
        <f aca="false">V159*V$2</f>
        <v>0</v>
      </c>
      <c r="AH159" s="0" t="n">
        <f aca="false">W159*W$2</f>
        <v>0</v>
      </c>
    </row>
    <row r="160" customFormat="false" ht="12.75" hidden="false" customHeight="false" outlineLevel="0" collapsed="false">
      <c r="B160" s="0" t="n">
        <f aca="false">'PK parameters (simulated)'!$F159/'PK PD AUCMIC'!B$1</f>
        <v>1194.75000198827</v>
      </c>
      <c r="C160" s="0" t="n">
        <f aca="false">'PK parameters (simulated)'!$F159/'PK PD AUCMIC'!C$1</f>
        <v>597.375000994137</v>
      </c>
      <c r="D160" s="0" t="n">
        <f aca="false">'PK parameters (simulated)'!$F159/'PK PD AUCMIC'!D$1</f>
        <v>298.687500497069</v>
      </c>
      <c r="E160" s="0" t="n">
        <f aca="false">'PK parameters (simulated)'!$F159/'PK PD AUCMIC'!E$1</f>
        <v>149.343750248534</v>
      </c>
      <c r="F160" s="0" t="n">
        <f aca="false">'PK parameters (simulated)'!$F159/'PK PD AUCMIC'!F$1</f>
        <v>74.6718751242671</v>
      </c>
      <c r="G160" s="0" t="n">
        <f aca="false">'PK parameters (simulated)'!$F159/'PK PD AUCMIC'!G$1</f>
        <v>37.3359375621336</v>
      </c>
      <c r="H160" s="0" t="n">
        <f aca="false">'PK parameters (simulated)'!$F159/'PK PD AUCMIC'!H$1</f>
        <v>18.6679687810668</v>
      </c>
      <c r="I160" s="0" t="n">
        <f aca="false">'PK parameters (simulated)'!$F159/'PK PD AUCMIC'!I$1</f>
        <v>9.33398439053339</v>
      </c>
      <c r="J160" s="0" t="n">
        <f aca="false">'PK parameters (simulated)'!$F159/'PK PD AUCMIC'!J$1</f>
        <v>4.6669921952667</v>
      </c>
      <c r="Z160" s="0" t="n">
        <f aca="false">O160*O$2</f>
        <v>0</v>
      </c>
      <c r="AA160" s="0" t="n">
        <f aca="false">P160*P$2</f>
        <v>0</v>
      </c>
      <c r="AB160" s="0" t="n">
        <f aca="false">Q160*Q$2</f>
        <v>0</v>
      </c>
      <c r="AC160" s="0" t="n">
        <f aca="false">R160*R$2</f>
        <v>0</v>
      </c>
      <c r="AD160" s="0" t="n">
        <f aca="false">S160*S$2</f>
        <v>0</v>
      </c>
      <c r="AE160" s="0" t="n">
        <f aca="false">T160*T$2</f>
        <v>0</v>
      </c>
      <c r="AF160" s="0" t="n">
        <f aca="false">U160*U$2</f>
        <v>0</v>
      </c>
      <c r="AG160" s="0" t="n">
        <f aca="false">V160*V$2</f>
        <v>0</v>
      </c>
      <c r="AH160" s="0" t="n">
        <f aca="false">W160*W$2</f>
        <v>0</v>
      </c>
    </row>
    <row r="161" customFormat="false" ht="12.75" hidden="false" customHeight="false" outlineLevel="0" collapsed="false">
      <c r="B161" s="0" t="n">
        <f aca="false">'PK parameters (simulated)'!$F160/'PK PD AUCMIC'!B$1</f>
        <v>1357.81694434329</v>
      </c>
      <c r="C161" s="0" t="n">
        <f aca="false">'PK parameters (simulated)'!$F160/'PK PD AUCMIC'!C$1</f>
        <v>678.908472171644</v>
      </c>
      <c r="D161" s="0" t="n">
        <f aca="false">'PK parameters (simulated)'!$F160/'PK PD AUCMIC'!D$1</f>
        <v>339.454236085822</v>
      </c>
      <c r="E161" s="0" t="n">
        <f aca="false">'PK parameters (simulated)'!$F160/'PK PD AUCMIC'!E$1</f>
        <v>169.727118042911</v>
      </c>
      <c r="F161" s="0" t="n">
        <f aca="false">'PK parameters (simulated)'!$F160/'PK PD AUCMIC'!F$1</f>
        <v>84.8635590214555</v>
      </c>
      <c r="G161" s="0" t="n">
        <f aca="false">'PK parameters (simulated)'!$F160/'PK PD AUCMIC'!G$1</f>
        <v>42.4317795107278</v>
      </c>
      <c r="H161" s="0" t="n">
        <f aca="false">'PK parameters (simulated)'!$F160/'PK PD AUCMIC'!H$1</f>
        <v>21.2158897553639</v>
      </c>
      <c r="I161" s="0" t="n">
        <f aca="false">'PK parameters (simulated)'!$F160/'PK PD AUCMIC'!I$1</f>
        <v>10.6079448776819</v>
      </c>
      <c r="J161" s="0" t="n">
        <f aca="false">'PK parameters (simulated)'!$F160/'PK PD AUCMIC'!J$1</f>
        <v>5.30397243884097</v>
      </c>
      <c r="Z161" s="0" t="n">
        <f aca="false">O161*O$2</f>
        <v>0</v>
      </c>
      <c r="AA161" s="0" t="n">
        <f aca="false">P161*P$2</f>
        <v>0</v>
      </c>
      <c r="AB161" s="0" t="n">
        <f aca="false">Q161*Q$2</f>
        <v>0</v>
      </c>
      <c r="AC161" s="0" t="n">
        <f aca="false">R161*R$2</f>
        <v>0</v>
      </c>
      <c r="AD161" s="0" t="n">
        <f aca="false">S161*S$2</f>
        <v>0</v>
      </c>
      <c r="AE161" s="0" t="n">
        <f aca="false">T161*T$2</f>
        <v>0</v>
      </c>
      <c r="AF161" s="0" t="n">
        <f aca="false">U161*U$2</f>
        <v>0</v>
      </c>
      <c r="AG161" s="0" t="n">
        <f aca="false">V161*V$2</f>
        <v>0</v>
      </c>
      <c r="AH161" s="0" t="n">
        <f aca="false">W161*W$2</f>
        <v>0</v>
      </c>
    </row>
    <row r="162" customFormat="false" ht="12.75" hidden="false" customHeight="false" outlineLevel="0" collapsed="false">
      <c r="B162" s="0" t="n">
        <f aca="false">'PK parameters (simulated)'!$F161/'PK PD AUCMIC'!B$1</f>
        <v>1311.3894176193</v>
      </c>
      <c r="C162" s="0" t="n">
        <f aca="false">'PK parameters (simulated)'!$F161/'PK PD AUCMIC'!C$1</f>
        <v>655.694708809651</v>
      </c>
      <c r="D162" s="0" t="n">
        <f aca="false">'PK parameters (simulated)'!$F161/'PK PD AUCMIC'!D$1</f>
        <v>327.847354404825</v>
      </c>
      <c r="E162" s="0" t="n">
        <f aca="false">'PK parameters (simulated)'!$F161/'PK PD AUCMIC'!E$1</f>
        <v>163.923677202413</v>
      </c>
      <c r="F162" s="0" t="n">
        <f aca="false">'PK parameters (simulated)'!$F161/'PK PD AUCMIC'!F$1</f>
        <v>81.9618386012063</v>
      </c>
      <c r="G162" s="0" t="n">
        <f aca="false">'PK parameters (simulated)'!$F161/'PK PD AUCMIC'!G$1</f>
        <v>40.9809193006032</v>
      </c>
      <c r="H162" s="0" t="n">
        <f aca="false">'PK parameters (simulated)'!$F161/'PK PD AUCMIC'!H$1</f>
        <v>20.4904596503016</v>
      </c>
      <c r="I162" s="0" t="n">
        <f aca="false">'PK parameters (simulated)'!$F161/'PK PD AUCMIC'!I$1</f>
        <v>10.2452298251508</v>
      </c>
      <c r="J162" s="0" t="n">
        <f aca="false">'PK parameters (simulated)'!$F161/'PK PD AUCMIC'!J$1</f>
        <v>5.1226149125754</v>
      </c>
      <c r="Z162" s="0" t="n">
        <f aca="false">O162*O$2</f>
        <v>0</v>
      </c>
      <c r="AA162" s="0" t="n">
        <f aca="false">P162*P$2</f>
        <v>0</v>
      </c>
      <c r="AB162" s="0" t="n">
        <f aca="false">Q162*Q$2</f>
        <v>0</v>
      </c>
      <c r="AC162" s="0" t="n">
        <f aca="false">R162*R$2</f>
        <v>0</v>
      </c>
      <c r="AD162" s="0" t="n">
        <f aca="false">S162*S$2</f>
        <v>0</v>
      </c>
      <c r="AE162" s="0" t="n">
        <f aca="false">T162*T$2</f>
        <v>0</v>
      </c>
      <c r="AF162" s="0" t="n">
        <f aca="false">U162*U$2</f>
        <v>0</v>
      </c>
      <c r="AG162" s="0" t="n">
        <f aca="false">V162*V$2</f>
        <v>0</v>
      </c>
      <c r="AH162" s="0" t="n">
        <f aca="false">W162*W$2</f>
        <v>0</v>
      </c>
    </row>
    <row r="163" customFormat="false" ht="12.75" hidden="false" customHeight="false" outlineLevel="0" collapsed="false">
      <c r="B163" s="0" t="n">
        <f aca="false">'PK parameters (simulated)'!$F162/'PK PD AUCMIC'!B$1</f>
        <v>1916.57717639612</v>
      </c>
      <c r="C163" s="0" t="n">
        <f aca="false">'PK parameters (simulated)'!$F162/'PK PD AUCMIC'!C$1</f>
        <v>958.28858819806</v>
      </c>
      <c r="D163" s="0" t="n">
        <f aca="false">'PK parameters (simulated)'!$F162/'PK PD AUCMIC'!D$1</f>
        <v>479.14429409903</v>
      </c>
      <c r="E163" s="0" t="n">
        <f aca="false">'PK parameters (simulated)'!$F162/'PK PD AUCMIC'!E$1</f>
        <v>239.572147049515</v>
      </c>
      <c r="F163" s="0" t="n">
        <f aca="false">'PK parameters (simulated)'!$F162/'PK PD AUCMIC'!F$1</f>
        <v>119.786073524758</v>
      </c>
      <c r="G163" s="0" t="n">
        <f aca="false">'PK parameters (simulated)'!$F162/'PK PD AUCMIC'!G$1</f>
        <v>59.8930367623788</v>
      </c>
      <c r="H163" s="0" t="n">
        <f aca="false">'PK parameters (simulated)'!$F162/'PK PD AUCMIC'!H$1</f>
        <v>29.9465183811894</v>
      </c>
      <c r="I163" s="0" t="n">
        <f aca="false">'PK parameters (simulated)'!$F162/'PK PD AUCMIC'!I$1</f>
        <v>14.9732591905947</v>
      </c>
      <c r="J163" s="0" t="n">
        <f aca="false">'PK parameters (simulated)'!$F162/'PK PD AUCMIC'!J$1</f>
        <v>7.48662959529734</v>
      </c>
      <c r="Z163" s="0" t="n">
        <f aca="false">O163*O$2</f>
        <v>0</v>
      </c>
      <c r="AA163" s="0" t="n">
        <f aca="false">P163*P$2</f>
        <v>0</v>
      </c>
      <c r="AB163" s="0" t="n">
        <f aca="false">Q163*Q$2</f>
        <v>0</v>
      </c>
      <c r="AC163" s="0" t="n">
        <f aca="false">R163*R$2</f>
        <v>0</v>
      </c>
      <c r="AD163" s="0" t="n">
        <f aca="false">S163*S$2</f>
        <v>0</v>
      </c>
      <c r="AE163" s="0" t="n">
        <f aca="false">T163*T$2</f>
        <v>0</v>
      </c>
      <c r="AF163" s="0" t="n">
        <f aca="false">U163*U$2</f>
        <v>0</v>
      </c>
      <c r="AG163" s="0" t="n">
        <f aca="false">V163*V$2</f>
        <v>0</v>
      </c>
      <c r="AH163" s="0" t="n">
        <f aca="false">W163*W$2</f>
        <v>0</v>
      </c>
    </row>
    <row r="164" customFormat="false" ht="12.75" hidden="false" customHeight="false" outlineLevel="0" collapsed="false">
      <c r="B164" s="0" t="n">
        <f aca="false">'PK parameters (simulated)'!$F163/'PK PD AUCMIC'!B$1</f>
        <v>1589.80019842208</v>
      </c>
      <c r="C164" s="0" t="n">
        <f aca="false">'PK parameters (simulated)'!$F163/'PK PD AUCMIC'!C$1</f>
        <v>794.900099211039</v>
      </c>
      <c r="D164" s="0" t="n">
        <f aca="false">'PK parameters (simulated)'!$F163/'PK PD AUCMIC'!D$1</f>
        <v>397.450049605519</v>
      </c>
      <c r="E164" s="0" t="n">
        <f aca="false">'PK parameters (simulated)'!$F163/'PK PD AUCMIC'!E$1</f>
        <v>198.72502480276</v>
      </c>
      <c r="F164" s="0" t="n">
        <f aca="false">'PK parameters (simulated)'!$F163/'PK PD AUCMIC'!F$1</f>
        <v>99.3625124013799</v>
      </c>
      <c r="G164" s="0" t="n">
        <f aca="false">'PK parameters (simulated)'!$F163/'PK PD AUCMIC'!G$1</f>
        <v>49.6812562006899</v>
      </c>
      <c r="H164" s="0" t="n">
        <f aca="false">'PK parameters (simulated)'!$F163/'PK PD AUCMIC'!H$1</f>
        <v>24.840628100345</v>
      </c>
      <c r="I164" s="0" t="n">
        <f aca="false">'PK parameters (simulated)'!$F163/'PK PD AUCMIC'!I$1</f>
        <v>12.4203140501725</v>
      </c>
      <c r="J164" s="0" t="n">
        <f aca="false">'PK parameters (simulated)'!$F163/'PK PD AUCMIC'!J$1</f>
        <v>6.21015702508624</v>
      </c>
      <c r="Z164" s="0" t="n">
        <f aca="false">O164*O$2</f>
        <v>0</v>
      </c>
      <c r="AA164" s="0" t="n">
        <f aca="false">P164*P$2</f>
        <v>0</v>
      </c>
      <c r="AB164" s="0" t="n">
        <f aca="false">Q164*Q$2</f>
        <v>0</v>
      </c>
      <c r="AC164" s="0" t="n">
        <f aca="false">R164*R$2</f>
        <v>0</v>
      </c>
      <c r="AD164" s="0" t="n">
        <f aca="false">S164*S$2</f>
        <v>0</v>
      </c>
      <c r="AE164" s="0" t="n">
        <f aca="false">T164*T$2</f>
        <v>0</v>
      </c>
      <c r="AF164" s="0" t="n">
        <f aca="false">U164*U$2</f>
        <v>0</v>
      </c>
      <c r="AG164" s="0" t="n">
        <f aca="false">V164*V$2</f>
        <v>0</v>
      </c>
      <c r="AH164" s="0" t="n">
        <f aca="false">W164*W$2</f>
        <v>0</v>
      </c>
    </row>
    <row r="165" customFormat="false" ht="12.75" hidden="false" customHeight="false" outlineLevel="0" collapsed="false">
      <c r="B165" s="0" t="n">
        <f aca="false">'PK parameters (simulated)'!$F164/'PK PD AUCMIC'!B$1</f>
        <v>1513.58068494674</v>
      </c>
      <c r="C165" s="0" t="n">
        <f aca="false">'PK parameters (simulated)'!$F164/'PK PD AUCMIC'!C$1</f>
        <v>756.790342473369</v>
      </c>
      <c r="D165" s="0" t="n">
        <f aca="false">'PK parameters (simulated)'!$F164/'PK PD AUCMIC'!D$1</f>
        <v>378.395171236685</v>
      </c>
      <c r="E165" s="0" t="n">
        <f aca="false">'PK parameters (simulated)'!$F164/'PK PD AUCMIC'!E$1</f>
        <v>189.197585618342</v>
      </c>
      <c r="F165" s="0" t="n">
        <f aca="false">'PK parameters (simulated)'!$F164/'PK PD AUCMIC'!F$1</f>
        <v>94.5987928091712</v>
      </c>
      <c r="G165" s="0" t="n">
        <f aca="false">'PK parameters (simulated)'!$F164/'PK PD AUCMIC'!G$1</f>
        <v>47.2993964045856</v>
      </c>
      <c r="H165" s="0" t="n">
        <f aca="false">'PK parameters (simulated)'!$F164/'PK PD AUCMIC'!H$1</f>
        <v>23.6496982022928</v>
      </c>
      <c r="I165" s="0" t="n">
        <f aca="false">'PK parameters (simulated)'!$F164/'PK PD AUCMIC'!I$1</f>
        <v>11.8248491011464</v>
      </c>
      <c r="J165" s="0" t="n">
        <f aca="false">'PK parameters (simulated)'!$F164/'PK PD AUCMIC'!J$1</f>
        <v>5.9124245505732</v>
      </c>
      <c r="Z165" s="0" t="n">
        <f aca="false">O165*O$2</f>
        <v>0</v>
      </c>
      <c r="AA165" s="0" t="n">
        <f aca="false">P165*P$2</f>
        <v>0</v>
      </c>
      <c r="AB165" s="0" t="n">
        <f aca="false">Q165*Q$2</f>
        <v>0</v>
      </c>
      <c r="AC165" s="0" t="n">
        <f aca="false">R165*R$2</f>
        <v>0</v>
      </c>
      <c r="AD165" s="0" t="n">
        <f aca="false">S165*S$2</f>
        <v>0</v>
      </c>
      <c r="AE165" s="0" t="n">
        <f aca="false">T165*T$2</f>
        <v>0</v>
      </c>
      <c r="AF165" s="0" t="n">
        <f aca="false">U165*U$2</f>
        <v>0</v>
      </c>
      <c r="AG165" s="0" t="n">
        <f aca="false">V165*V$2</f>
        <v>0</v>
      </c>
      <c r="AH165" s="0" t="n">
        <f aca="false">W165*W$2</f>
        <v>0</v>
      </c>
    </row>
    <row r="166" customFormat="false" ht="12.75" hidden="false" customHeight="false" outlineLevel="0" collapsed="false">
      <c r="B166" s="0" t="n">
        <f aca="false">'PK parameters (simulated)'!$F165/'PK PD AUCMIC'!B$1</f>
        <v>1426.55098781597</v>
      </c>
      <c r="C166" s="0" t="n">
        <f aca="false">'PK parameters (simulated)'!$F165/'PK PD AUCMIC'!C$1</f>
        <v>713.275493907987</v>
      </c>
      <c r="D166" s="0" t="n">
        <f aca="false">'PK parameters (simulated)'!$F165/'PK PD AUCMIC'!D$1</f>
        <v>356.637746953994</v>
      </c>
      <c r="E166" s="0" t="n">
        <f aca="false">'PK parameters (simulated)'!$F165/'PK PD AUCMIC'!E$1</f>
        <v>178.318873476997</v>
      </c>
      <c r="F166" s="0" t="n">
        <f aca="false">'PK parameters (simulated)'!$F165/'PK PD AUCMIC'!F$1</f>
        <v>89.1594367384984</v>
      </c>
      <c r="G166" s="0" t="n">
        <f aca="false">'PK parameters (simulated)'!$F165/'PK PD AUCMIC'!G$1</f>
        <v>44.5797183692492</v>
      </c>
      <c r="H166" s="0" t="n">
        <f aca="false">'PK parameters (simulated)'!$F165/'PK PD AUCMIC'!H$1</f>
        <v>22.2898591846246</v>
      </c>
      <c r="I166" s="0" t="n">
        <f aca="false">'PK parameters (simulated)'!$F165/'PK PD AUCMIC'!I$1</f>
        <v>11.1449295923123</v>
      </c>
      <c r="J166" s="0" t="n">
        <f aca="false">'PK parameters (simulated)'!$F165/'PK PD AUCMIC'!J$1</f>
        <v>5.57246479615615</v>
      </c>
      <c r="Z166" s="0" t="n">
        <f aca="false">O166*O$2</f>
        <v>0</v>
      </c>
      <c r="AA166" s="0" t="n">
        <f aca="false">P166*P$2</f>
        <v>0</v>
      </c>
      <c r="AB166" s="0" t="n">
        <f aca="false">Q166*Q$2</f>
        <v>0</v>
      </c>
      <c r="AC166" s="0" t="n">
        <f aca="false">R166*R$2</f>
        <v>0</v>
      </c>
      <c r="AD166" s="0" t="n">
        <f aca="false">S166*S$2</f>
        <v>0</v>
      </c>
      <c r="AE166" s="0" t="n">
        <f aca="false">T166*T$2</f>
        <v>0</v>
      </c>
      <c r="AF166" s="0" t="n">
        <f aca="false">U166*U$2</f>
        <v>0</v>
      </c>
      <c r="AG166" s="0" t="n">
        <f aca="false">V166*V$2</f>
        <v>0</v>
      </c>
      <c r="AH166" s="0" t="n">
        <f aca="false">W166*W$2</f>
        <v>0</v>
      </c>
    </row>
    <row r="167" customFormat="false" ht="12.75" hidden="false" customHeight="false" outlineLevel="0" collapsed="false">
      <c r="B167" s="0" t="n">
        <f aca="false">'PK parameters (simulated)'!$F166/'PK PD AUCMIC'!B$1</f>
        <v>1000.38217622138</v>
      </c>
      <c r="C167" s="0" t="n">
        <f aca="false">'PK parameters (simulated)'!$F166/'PK PD AUCMIC'!C$1</f>
        <v>500.191088110688</v>
      </c>
      <c r="D167" s="0" t="n">
        <f aca="false">'PK parameters (simulated)'!$F166/'PK PD AUCMIC'!D$1</f>
        <v>250.095544055344</v>
      </c>
      <c r="E167" s="0" t="n">
        <f aca="false">'PK parameters (simulated)'!$F166/'PK PD AUCMIC'!E$1</f>
        <v>125.047772027672</v>
      </c>
      <c r="F167" s="0" t="n">
        <f aca="false">'PK parameters (simulated)'!$F166/'PK PD AUCMIC'!F$1</f>
        <v>62.523886013836</v>
      </c>
      <c r="G167" s="0" t="n">
        <f aca="false">'PK parameters (simulated)'!$F166/'PK PD AUCMIC'!G$1</f>
        <v>31.261943006918</v>
      </c>
      <c r="H167" s="0" t="n">
        <f aca="false">'PK parameters (simulated)'!$F166/'PK PD AUCMIC'!H$1</f>
        <v>15.630971503459</v>
      </c>
      <c r="I167" s="0" t="n">
        <f aca="false">'PK parameters (simulated)'!$F166/'PK PD AUCMIC'!I$1</f>
        <v>7.8154857517295</v>
      </c>
      <c r="J167" s="0" t="n">
        <f aca="false">'PK parameters (simulated)'!$F166/'PK PD AUCMIC'!J$1</f>
        <v>3.90774287586475</v>
      </c>
      <c r="Z167" s="0" t="n">
        <f aca="false">O167*O$2</f>
        <v>0</v>
      </c>
      <c r="AA167" s="0" t="n">
        <f aca="false">P167*P$2</f>
        <v>0</v>
      </c>
      <c r="AB167" s="0" t="n">
        <f aca="false">Q167*Q$2</f>
        <v>0</v>
      </c>
      <c r="AC167" s="0" t="n">
        <f aca="false">R167*R$2</f>
        <v>0</v>
      </c>
      <c r="AD167" s="0" t="n">
        <f aca="false">S167*S$2</f>
        <v>0</v>
      </c>
      <c r="AE167" s="0" t="n">
        <f aca="false">T167*T$2</f>
        <v>0</v>
      </c>
      <c r="AF167" s="0" t="n">
        <f aca="false">U167*U$2</f>
        <v>0</v>
      </c>
      <c r="AG167" s="0" t="n">
        <f aca="false">V167*V$2</f>
        <v>0</v>
      </c>
      <c r="AH167" s="0" t="n">
        <f aca="false">W167*W$2</f>
        <v>0</v>
      </c>
    </row>
    <row r="168" customFormat="false" ht="12.75" hidden="false" customHeight="false" outlineLevel="0" collapsed="false">
      <c r="B168" s="0" t="n">
        <f aca="false">'PK parameters (simulated)'!$F167/'PK PD AUCMIC'!B$1</f>
        <v>1758.27758844053</v>
      </c>
      <c r="C168" s="0" t="n">
        <f aca="false">'PK parameters (simulated)'!$F167/'PK PD AUCMIC'!C$1</f>
        <v>879.138794220265</v>
      </c>
      <c r="D168" s="0" t="n">
        <f aca="false">'PK parameters (simulated)'!$F167/'PK PD AUCMIC'!D$1</f>
        <v>439.569397110132</v>
      </c>
      <c r="E168" s="0" t="n">
        <f aca="false">'PK parameters (simulated)'!$F167/'PK PD AUCMIC'!E$1</f>
        <v>219.784698555066</v>
      </c>
      <c r="F168" s="0" t="n">
        <f aca="false">'PK parameters (simulated)'!$F167/'PK PD AUCMIC'!F$1</f>
        <v>109.892349277533</v>
      </c>
      <c r="G168" s="0" t="n">
        <f aca="false">'PK parameters (simulated)'!$F167/'PK PD AUCMIC'!G$1</f>
        <v>54.9461746387666</v>
      </c>
      <c r="H168" s="0" t="n">
        <f aca="false">'PK parameters (simulated)'!$F167/'PK PD AUCMIC'!H$1</f>
        <v>27.4730873193833</v>
      </c>
      <c r="I168" s="0" t="n">
        <f aca="false">'PK parameters (simulated)'!$F167/'PK PD AUCMIC'!I$1</f>
        <v>13.7365436596916</v>
      </c>
      <c r="J168" s="0" t="n">
        <f aca="false">'PK parameters (simulated)'!$F167/'PK PD AUCMIC'!J$1</f>
        <v>6.86827182984582</v>
      </c>
      <c r="Z168" s="0" t="n">
        <f aca="false">O168*O$2</f>
        <v>0</v>
      </c>
      <c r="AA168" s="0" t="n">
        <f aca="false">P168*P$2</f>
        <v>0</v>
      </c>
      <c r="AB168" s="0" t="n">
        <f aca="false">Q168*Q$2</f>
        <v>0</v>
      </c>
      <c r="AC168" s="0" t="n">
        <f aca="false">R168*R$2</f>
        <v>0</v>
      </c>
      <c r="AD168" s="0" t="n">
        <f aca="false">S168*S$2</f>
        <v>0</v>
      </c>
      <c r="AE168" s="0" t="n">
        <f aca="false">T168*T$2</f>
        <v>0</v>
      </c>
      <c r="AF168" s="0" t="n">
        <f aca="false">U168*U$2</f>
        <v>0</v>
      </c>
      <c r="AG168" s="0" t="n">
        <f aca="false">V168*V$2</f>
        <v>0</v>
      </c>
      <c r="AH168" s="0" t="n">
        <f aca="false">W168*W$2</f>
        <v>0</v>
      </c>
    </row>
    <row r="169" customFormat="false" ht="12.75" hidden="false" customHeight="false" outlineLevel="0" collapsed="false">
      <c r="B169" s="0" t="n">
        <f aca="false">'PK parameters (simulated)'!$F168/'PK PD AUCMIC'!B$1</f>
        <v>1873.22967754623</v>
      </c>
      <c r="C169" s="0" t="n">
        <f aca="false">'PK parameters (simulated)'!$F168/'PK PD AUCMIC'!C$1</f>
        <v>936.614838773117</v>
      </c>
      <c r="D169" s="0" t="n">
        <f aca="false">'PK parameters (simulated)'!$F168/'PK PD AUCMIC'!D$1</f>
        <v>468.307419386558</v>
      </c>
      <c r="E169" s="0" t="n">
        <f aca="false">'PK parameters (simulated)'!$F168/'PK PD AUCMIC'!E$1</f>
        <v>234.153709693279</v>
      </c>
      <c r="F169" s="0" t="n">
        <f aca="false">'PK parameters (simulated)'!$F168/'PK PD AUCMIC'!F$1</f>
        <v>117.07685484664</v>
      </c>
      <c r="G169" s="0" t="n">
        <f aca="false">'PK parameters (simulated)'!$F168/'PK PD AUCMIC'!G$1</f>
        <v>58.5384274233198</v>
      </c>
      <c r="H169" s="0" t="n">
        <f aca="false">'PK parameters (simulated)'!$F168/'PK PD AUCMIC'!H$1</f>
        <v>29.2692137116599</v>
      </c>
      <c r="I169" s="0" t="n">
        <f aca="false">'PK parameters (simulated)'!$F168/'PK PD AUCMIC'!I$1</f>
        <v>14.6346068558299</v>
      </c>
      <c r="J169" s="0" t="n">
        <f aca="false">'PK parameters (simulated)'!$F168/'PK PD AUCMIC'!J$1</f>
        <v>7.31730342791497</v>
      </c>
      <c r="Z169" s="0" t="n">
        <f aca="false">O169*O$2</f>
        <v>0</v>
      </c>
      <c r="AA169" s="0" t="n">
        <f aca="false">P169*P$2</f>
        <v>0</v>
      </c>
      <c r="AB169" s="0" t="n">
        <f aca="false">Q169*Q$2</f>
        <v>0</v>
      </c>
      <c r="AC169" s="0" t="n">
        <f aca="false">R169*R$2</f>
        <v>0</v>
      </c>
      <c r="AD169" s="0" t="n">
        <f aca="false">S169*S$2</f>
        <v>0</v>
      </c>
      <c r="AE169" s="0" t="n">
        <f aca="false">T169*T$2</f>
        <v>0</v>
      </c>
      <c r="AF169" s="0" t="n">
        <f aca="false">U169*U$2</f>
        <v>0</v>
      </c>
      <c r="AG169" s="0" t="n">
        <f aca="false">V169*V$2</f>
        <v>0</v>
      </c>
      <c r="AH169" s="0" t="n">
        <f aca="false">W169*W$2</f>
        <v>0</v>
      </c>
    </row>
    <row r="170" customFormat="false" ht="12.75" hidden="false" customHeight="false" outlineLevel="0" collapsed="false">
      <c r="B170" s="0" t="n">
        <f aca="false">'PK parameters (simulated)'!$F169/'PK PD AUCMIC'!B$1</f>
        <v>1258.21818474598</v>
      </c>
      <c r="C170" s="0" t="n">
        <f aca="false">'PK parameters (simulated)'!$F169/'PK PD AUCMIC'!C$1</f>
        <v>629.109092372992</v>
      </c>
      <c r="D170" s="0" t="n">
        <f aca="false">'PK parameters (simulated)'!$F169/'PK PD AUCMIC'!D$1</f>
        <v>314.554546186496</v>
      </c>
      <c r="E170" s="0" t="n">
        <f aca="false">'PK parameters (simulated)'!$F169/'PK PD AUCMIC'!E$1</f>
        <v>157.277273093248</v>
      </c>
      <c r="F170" s="0" t="n">
        <f aca="false">'PK parameters (simulated)'!$F169/'PK PD AUCMIC'!F$1</f>
        <v>78.638636546624</v>
      </c>
      <c r="G170" s="0" t="n">
        <f aca="false">'PK parameters (simulated)'!$F169/'PK PD AUCMIC'!G$1</f>
        <v>39.319318273312</v>
      </c>
      <c r="H170" s="0" t="n">
        <f aca="false">'PK parameters (simulated)'!$F169/'PK PD AUCMIC'!H$1</f>
        <v>19.659659136656</v>
      </c>
      <c r="I170" s="0" t="n">
        <f aca="false">'PK parameters (simulated)'!$F169/'PK PD AUCMIC'!I$1</f>
        <v>9.82982956832801</v>
      </c>
      <c r="J170" s="0" t="n">
        <f aca="false">'PK parameters (simulated)'!$F169/'PK PD AUCMIC'!J$1</f>
        <v>4.914914784164</v>
      </c>
      <c r="Z170" s="0" t="n">
        <f aca="false">O170*O$2</f>
        <v>0</v>
      </c>
      <c r="AA170" s="0" t="n">
        <f aca="false">P170*P$2</f>
        <v>0</v>
      </c>
      <c r="AB170" s="0" t="n">
        <f aca="false">Q170*Q$2</f>
        <v>0</v>
      </c>
      <c r="AC170" s="0" t="n">
        <f aca="false">R170*R$2</f>
        <v>0</v>
      </c>
      <c r="AD170" s="0" t="n">
        <f aca="false">S170*S$2</f>
        <v>0</v>
      </c>
      <c r="AE170" s="0" t="n">
        <f aca="false">T170*T$2</f>
        <v>0</v>
      </c>
      <c r="AF170" s="0" t="n">
        <f aca="false">U170*U$2</f>
        <v>0</v>
      </c>
      <c r="AG170" s="0" t="n">
        <f aca="false">V170*V$2</f>
        <v>0</v>
      </c>
      <c r="AH170" s="0" t="n">
        <f aca="false">W170*W$2</f>
        <v>0</v>
      </c>
    </row>
    <row r="171" customFormat="false" ht="12.75" hidden="false" customHeight="false" outlineLevel="0" collapsed="false">
      <c r="B171" s="0" t="n">
        <f aca="false">'PK parameters (simulated)'!$F170/'PK PD AUCMIC'!B$1</f>
        <v>1397.35378307971</v>
      </c>
      <c r="C171" s="0" t="n">
        <f aca="false">'PK parameters (simulated)'!$F170/'PK PD AUCMIC'!C$1</f>
        <v>698.676891539856</v>
      </c>
      <c r="D171" s="0" t="n">
        <f aca="false">'PK parameters (simulated)'!$F170/'PK PD AUCMIC'!D$1</f>
        <v>349.338445769928</v>
      </c>
      <c r="E171" s="0" t="n">
        <f aca="false">'PK parameters (simulated)'!$F170/'PK PD AUCMIC'!E$1</f>
        <v>174.669222884964</v>
      </c>
      <c r="F171" s="0" t="n">
        <f aca="false">'PK parameters (simulated)'!$F170/'PK PD AUCMIC'!F$1</f>
        <v>87.334611442482</v>
      </c>
      <c r="G171" s="0" t="n">
        <f aca="false">'PK parameters (simulated)'!$F170/'PK PD AUCMIC'!G$1</f>
        <v>43.667305721241</v>
      </c>
      <c r="H171" s="0" t="n">
        <f aca="false">'PK parameters (simulated)'!$F170/'PK PD AUCMIC'!H$1</f>
        <v>21.8336528606205</v>
      </c>
      <c r="I171" s="0" t="n">
        <f aca="false">'PK parameters (simulated)'!$F170/'PK PD AUCMIC'!I$1</f>
        <v>10.9168264303102</v>
      </c>
      <c r="J171" s="0" t="n">
        <f aca="false">'PK parameters (simulated)'!$F170/'PK PD AUCMIC'!J$1</f>
        <v>5.45841321515512</v>
      </c>
      <c r="Z171" s="0" t="n">
        <f aca="false">O171*O$2</f>
        <v>0</v>
      </c>
      <c r="AA171" s="0" t="n">
        <f aca="false">P171*P$2</f>
        <v>0</v>
      </c>
      <c r="AB171" s="0" t="n">
        <f aca="false">Q171*Q$2</f>
        <v>0</v>
      </c>
      <c r="AC171" s="0" t="n">
        <f aca="false">R171*R$2</f>
        <v>0</v>
      </c>
      <c r="AD171" s="0" t="n">
        <f aca="false">S171*S$2</f>
        <v>0</v>
      </c>
      <c r="AE171" s="0" t="n">
        <f aca="false">T171*T$2</f>
        <v>0</v>
      </c>
      <c r="AF171" s="0" t="n">
        <f aca="false">U171*U$2</f>
        <v>0</v>
      </c>
      <c r="AG171" s="0" t="n">
        <f aca="false">V171*V$2</f>
        <v>0</v>
      </c>
      <c r="AH171" s="0" t="n">
        <f aca="false">W171*W$2</f>
        <v>0</v>
      </c>
    </row>
    <row r="172" customFormat="false" ht="12.75" hidden="false" customHeight="false" outlineLevel="0" collapsed="false">
      <c r="B172" s="0" t="n">
        <f aca="false">'PK parameters (simulated)'!$F171/'PK PD AUCMIC'!B$1</f>
        <v>1117.18772997904</v>
      </c>
      <c r="C172" s="0" t="n">
        <f aca="false">'PK parameters (simulated)'!$F171/'PK PD AUCMIC'!C$1</f>
        <v>558.593864989518</v>
      </c>
      <c r="D172" s="0" t="n">
        <f aca="false">'PK parameters (simulated)'!$F171/'PK PD AUCMIC'!D$1</f>
        <v>279.296932494759</v>
      </c>
      <c r="E172" s="0" t="n">
        <f aca="false">'PK parameters (simulated)'!$F171/'PK PD AUCMIC'!E$1</f>
        <v>139.64846624738</v>
      </c>
      <c r="F172" s="0" t="n">
        <f aca="false">'PK parameters (simulated)'!$F171/'PK PD AUCMIC'!F$1</f>
        <v>69.8242331236898</v>
      </c>
      <c r="G172" s="0" t="n">
        <f aca="false">'PK parameters (simulated)'!$F171/'PK PD AUCMIC'!G$1</f>
        <v>34.9121165618449</v>
      </c>
      <c r="H172" s="0" t="n">
        <f aca="false">'PK parameters (simulated)'!$F171/'PK PD AUCMIC'!H$1</f>
        <v>17.4560582809224</v>
      </c>
      <c r="I172" s="0" t="n">
        <f aca="false">'PK parameters (simulated)'!$F171/'PK PD AUCMIC'!I$1</f>
        <v>8.72802914046122</v>
      </c>
      <c r="J172" s="0" t="n">
        <f aca="false">'PK parameters (simulated)'!$F171/'PK PD AUCMIC'!J$1</f>
        <v>4.36401457023061</v>
      </c>
      <c r="Z172" s="0" t="n">
        <f aca="false">O172*O$2</f>
        <v>0</v>
      </c>
      <c r="AA172" s="0" t="n">
        <f aca="false">P172*P$2</f>
        <v>0</v>
      </c>
      <c r="AB172" s="0" t="n">
        <f aca="false">Q172*Q$2</f>
        <v>0</v>
      </c>
      <c r="AC172" s="0" t="n">
        <f aca="false">R172*R$2</f>
        <v>0</v>
      </c>
      <c r="AD172" s="0" t="n">
        <f aca="false">S172*S$2</f>
        <v>0</v>
      </c>
      <c r="AE172" s="0" t="n">
        <f aca="false">T172*T$2</f>
        <v>0</v>
      </c>
      <c r="AF172" s="0" t="n">
        <f aca="false">U172*U$2</f>
        <v>0</v>
      </c>
      <c r="AG172" s="0" t="n">
        <f aca="false">V172*V$2</f>
        <v>0</v>
      </c>
      <c r="AH172" s="0" t="n">
        <f aca="false">W172*W$2</f>
        <v>0</v>
      </c>
    </row>
    <row r="173" customFormat="false" ht="12.75" hidden="false" customHeight="false" outlineLevel="0" collapsed="false">
      <c r="B173" s="0" t="n">
        <f aca="false">'PK parameters (simulated)'!$F172/'PK PD AUCMIC'!B$1</f>
        <v>1828.26711470097</v>
      </c>
      <c r="C173" s="0" t="n">
        <f aca="false">'PK parameters (simulated)'!$F172/'PK PD AUCMIC'!C$1</f>
        <v>914.133557350486</v>
      </c>
      <c r="D173" s="0" t="n">
        <f aca="false">'PK parameters (simulated)'!$F172/'PK PD AUCMIC'!D$1</f>
        <v>457.066778675243</v>
      </c>
      <c r="E173" s="0" t="n">
        <f aca="false">'PK parameters (simulated)'!$F172/'PK PD AUCMIC'!E$1</f>
        <v>228.533389337622</v>
      </c>
      <c r="F173" s="0" t="n">
        <f aca="false">'PK parameters (simulated)'!$F172/'PK PD AUCMIC'!F$1</f>
        <v>114.266694668811</v>
      </c>
      <c r="G173" s="0" t="n">
        <f aca="false">'PK parameters (simulated)'!$F172/'PK PD AUCMIC'!G$1</f>
        <v>57.1333473344054</v>
      </c>
      <c r="H173" s="0" t="n">
        <f aca="false">'PK parameters (simulated)'!$F172/'PK PD AUCMIC'!H$1</f>
        <v>28.5666736672027</v>
      </c>
      <c r="I173" s="0" t="n">
        <f aca="false">'PK parameters (simulated)'!$F172/'PK PD AUCMIC'!I$1</f>
        <v>14.2833368336014</v>
      </c>
      <c r="J173" s="0" t="n">
        <f aca="false">'PK parameters (simulated)'!$F172/'PK PD AUCMIC'!J$1</f>
        <v>7.14166841680068</v>
      </c>
      <c r="Z173" s="0" t="n">
        <f aca="false">O173*O$2</f>
        <v>0</v>
      </c>
      <c r="AA173" s="0" t="n">
        <f aca="false">P173*P$2</f>
        <v>0</v>
      </c>
      <c r="AB173" s="0" t="n">
        <f aca="false">Q173*Q$2</f>
        <v>0</v>
      </c>
      <c r="AC173" s="0" t="n">
        <f aca="false">R173*R$2</f>
        <v>0</v>
      </c>
      <c r="AD173" s="0" t="n">
        <f aca="false">S173*S$2</f>
        <v>0</v>
      </c>
      <c r="AE173" s="0" t="n">
        <f aca="false">T173*T$2</f>
        <v>0</v>
      </c>
      <c r="AF173" s="0" t="n">
        <f aca="false">U173*U$2</f>
        <v>0</v>
      </c>
      <c r="AG173" s="0" t="n">
        <f aca="false">V173*V$2</f>
        <v>0</v>
      </c>
      <c r="AH173" s="0" t="n">
        <f aca="false">W173*W$2</f>
        <v>0</v>
      </c>
    </row>
    <row r="174" customFormat="false" ht="12.75" hidden="false" customHeight="false" outlineLevel="0" collapsed="false">
      <c r="B174" s="0" t="n">
        <f aca="false">'PK parameters (simulated)'!$F173/'PK PD AUCMIC'!B$1</f>
        <v>1692.02449354246</v>
      </c>
      <c r="C174" s="0" t="n">
        <f aca="false">'PK parameters (simulated)'!$F173/'PK PD AUCMIC'!C$1</f>
        <v>846.01224677123</v>
      </c>
      <c r="D174" s="0" t="n">
        <f aca="false">'PK parameters (simulated)'!$F173/'PK PD AUCMIC'!D$1</f>
        <v>423.006123385615</v>
      </c>
      <c r="E174" s="0" t="n">
        <f aca="false">'PK parameters (simulated)'!$F173/'PK PD AUCMIC'!E$1</f>
        <v>211.503061692807</v>
      </c>
      <c r="F174" s="0" t="n">
        <f aca="false">'PK parameters (simulated)'!$F173/'PK PD AUCMIC'!F$1</f>
        <v>105.751530846404</v>
      </c>
      <c r="G174" s="0" t="n">
        <f aca="false">'PK parameters (simulated)'!$F173/'PK PD AUCMIC'!G$1</f>
        <v>52.8757654232019</v>
      </c>
      <c r="H174" s="0" t="n">
        <f aca="false">'PK parameters (simulated)'!$F173/'PK PD AUCMIC'!H$1</f>
        <v>26.4378827116009</v>
      </c>
      <c r="I174" s="0" t="n">
        <f aca="false">'PK parameters (simulated)'!$F173/'PK PD AUCMIC'!I$1</f>
        <v>13.2189413558005</v>
      </c>
      <c r="J174" s="0" t="n">
        <f aca="false">'PK parameters (simulated)'!$F173/'PK PD AUCMIC'!J$1</f>
        <v>6.60947067790023</v>
      </c>
      <c r="Z174" s="0" t="n">
        <f aca="false">O174*O$2</f>
        <v>0</v>
      </c>
      <c r="AA174" s="0" t="n">
        <f aca="false">P174*P$2</f>
        <v>0</v>
      </c>
      <c r="AB174" s="0" t="n">
        <f aca="false">Q174*Q$2</f>
        <v>0</v>
      </c>
      <c r="AC174" s="0" t="n">
        <f aca="false">R174*R$2</f>
        <v>0</v>
      </c>
      <c r="AD174" s="0" t="n">
        <f aca="false">S174*S$2</f>
        <v>0</v>
      </c>
      <c r="AE174" s="0" t="n">
        <f aca="false">T174*T$2</f>
        <v>0</v>
      </c>
      <c r="AF174" s="0" t="n">
        <f aca="false">U174*U$2</f>
        <v>0</v>
      </c>
      <c r="AG174" s="0" t="n">
        <f aca="false">V174*V$2</f>
        <v>0</v>
      </c>
      <c r="AH174" s="0" t="n">
        <f aca="false">W174*W$2</f>
        <v>0</v>
      </c>
    </row>
    <row r="175" customFormat="false" ht="12.75" hidden="false" customHeight="false" outlineLevel="0" collapsed="false">
      <c r="B175" s="0" t="n">
        <f aca="false">'PK parameters (simulated)'!$F174/'PK PD AUCMIC'!B$1</f>
        <v>1633.5024931435</v>
      </c>
      <c r="C175" s="0" t="n">
        <f aca="false">'PK parameters (simulated)'!$F174/'PK PD AUCMIC'!C$1</f>
        <v>816.75124657175</v>
      </c>
      <c r="D175" s="0" t="n">
        <f aca="false">'PK parameters (simulated)'!$F174/'PK PD AUCMIC'!D$1</f>
        <v>408.375623285875</v>
      </c>
      <c r="E175" s="0" t="n">
        <f aca="false">'PK parameters (simulated)'!$F174/'PK PD AUCMIC'!E$1</f>
        <v>204.187811642937</v>
      </c>
      <c r="F175" s="0" t="n">
        <f aca="false">'PK parameters (simulated)'!$F174/'PK PD AUCMIC'!F$1</f>
        <v>102.093905821469</v>
      </c>
      <c r="G175" s="0" t="n">
        <f aca="false">'PK parameters (simulated)'!$F174/'PK PD AUCMIC'!G$1</f>
        <v>51.0469529107344</v>
      </c>
      <c r="H175" s="0" t="n">
        <f aca="false">'PK parameters (simulated)'!$F174/'PK PD AUCMIC'!H$1</f>
        <v>25.5234764553672</v>
      </c>
      <c r="I175" s="0" t="n">
        <f aca="false">'PK parameters (simulated)'!$F174/'PK PD AUCMIC'!I$1</f>
        <v>12.7617382276836</v>
      </c>
      <c r="J175" s="0" t="n">
        <f aca="false">'PK parameters (simulated)'!$F174/'PK PD AUCMIC'!J$1</f>
        <v>6.38086911384179</v>
      </c>
      <c r="Z175" s="0" t="n">
        <f aca="false">O175*O$2</f>
        <v>0</v>
      </c>
      <c r="AA175" s="0" t="n">
        <f aca="false">P175*P$2</f>
        <v>0</v>
      </c>
      <c r="AB175" s="0" t="n">
        <f aca="false">Q175*Q$2</f>
        <v>0</v>
      </c>
      <c r="AC175" s="0" t="n">
        <f aca="false">R175*R$2</f>
        <v>0</v>
      </c>
      <c r="AD175" s="0" t="n">
        <f aca="false">S175*S$2</f>
        <v>0</v>
      </c>
      <c r="AE175" s="0" t="n">
        <f aca="false">T175*T$2</f>
        <v>0</v>
      </c>
      <c r="AF175" s="0" t="n">
        <f aca="false">U175*U$2</f>
        <v>0</v>
      </c>
      <c r="AG175" s="0" t="n">
        <f aca="false">V175*V$2</f>
        <v>0</v>
      </c>
      <c r="AH175" s="0" t="n">
        <f aca="false">W175*W$2</f>
        <v>0</v>
      </c>
    </row>
    <row r="176" customFormat="false" ht="12.75" hidden="false" customHeight="false" outlineLevel="0" collapsed="false">
      <c r="B176" s="0" t="n">
        <f aca="false">'PK parameters (simulated)'!$F175/'PK PD AUCMIC'!B$1</f>
        <v>2002.16027754254</v>
      </c>
      <c r="C176" s="0" t="n">
        <f aca="false">'PK parameters (simulated)'!$F175/'PK PD AUCMIC'!C$1</f>
        <v>1001.08013877127</v>
      </c>
      <c r="D176" s="0" t="n">
        <f aca="false">'PK parameters (simulated)'!$F175/'PK PD AUCMIC'!D$1</f>
        <v>500.540069385635</v>
      </c>
      <c r="E176" s="0" t="n">
        <f aca="false">'PK parameters (simulated)'!$F175/'PK PD AUCMIC'!E$1</f>
        <v>250.270034692818</v>
      </c>
      <c r="F176" s="0" t="n">
        <f aca="false">'PK parameters (simulated)'!$F175/'PK PD AUCMIC'!F$1</f>
        <v>125.135017346409</v>
      </c>
      <c r="G176" s="0" t="n">
        <f aca="false">'PK parameters (simulated)'!$F175/'PK PD AUCMIC'!G$1</f>
        <v>62.5675086732044</v>
      </c>
      <c r="H176" s="0" t="n">
        <f aca="false">'PK parameters (simulated)'!$F175/'PK PD AUCMIC'!H$1</f>
        <v>31.2837543366022</v>
      </c>
      <c r="I176" s="0" t="n">
        <f aca="false">'PK parameters (simulated)'!$F175/'PK PD AUCMIC'!I$1</f>
        <v>15.6418771683011</v>
      </c>
      <c r="J176" s="0" t="n">
        <f aca="false">'PK parameters (simulated)'!$F175/'PK PD AUCMIC'!J$1</f>
        <v>7.82093858415055</v>
      </c>
      <c r="Z176" s="0" t="n">
        <f aca="false">O176*O$2</f>
        <v>0</v>
      </c>
      <c r="AA176" s="0" t="n">
        <f aca="false">P176*P$2</f>
        <v>0</v>
      </c>
      <c r="AB176" s="0" t="n">
        <f aca="false">Q176*Q$2</f>
        <v>0</v>
      </c>
      <c r="AC176" s="0" t="n">
        <f aca="false">R176*R$2</f>
        <v>0</v>
      </c>
      <c r="AD176" s="0" t="n">
        <f aca="false">S176*S$2</f>
        <v>0</v>
      </c>
      <c r="AE176" s="0" t="n">
        <f aca="false">T176*T$2</f>
        <v>0</v>
      </c>
      <c r="AF176" s="0" t="n">
        <f aca="false">U176*U$2</f>
        <v>0</v>
      </c>
      <c r="AG176" s="0" t="n">
        <f aca="false">V176*V$2</f>
        <v>0</v>
      </c>
      <c r="AH176" s="0" t="n">
        <f aca="false">W176*W$2</f>
        <v>0</v>
      </c>
    </row>
    <row r="177" customFormat="false" ht="12.75" hidden="false" customHeight="false" outlineLevel="0" collapsed="false">
      <c r="B177" s="0" t="n">
        <f aca="false">'PK parameters (simulated)'!$F176/'PK PD AUCMIC'!B$1</f>
        <v>1556.29674452383</v>
      </c>
      <c r="C177" s="0" t="n">
        <f aca="false">'PK parameters (simulated)'!$F176/'PK PD AUCMIC'!C$1</f>
        <v>778.148372261914</v>
      </c>
      <c r="D177" s="0" t="n">
        <f aca="false">'PK parameters (simulated)'!$F176/'PK PD AUCMIC'!D$1</f>
        <v>389.074186130957</v>
      </c>
      <c r="E177" s="0" t="n">
        <f aca="false">'PK parameters (simulated)'!$F176/'PK PD AUCMIC'!E$1</f>
        <v>194.537093065479</v>
      </c>
      <c r="F177" s="0" t="n">
        <f aca="false">'PK parameters (simulated)'!$F176/'PK PD AUCMIC'!F$1</f>
        <v>97.2685465327393</v>
      </c>
      <c r="G177" s="0" t="n">
        <f aca="false">'PK parameters (simulated)'!$F176/'PK PD AUCMIC'!G$1</f>
        <v>48.6342732663697</v>
      </c>
      <c r="H177" s="0" t="n">
        <f aca="false">'PK parameters (simulated)'!$F176/'PK PD AUCMIC'!H$1</f>
        <v>24.3171366331848</v>
      </c>
      <c r="I177" s="0" t="n">
        <f aca="false">'PK parameters (simulated)'!$F176/'PK PD AUCMIC'!I$1</f>
        <v>12.1585683165924</v>
      </c>
      <c r="J177" s="0" t="n">
        <f aca="false">'PK parameters (simulated)'!$F176/'PK PD AUCMIC'!J$1</f>
        <v>6.07928415829621</v>
      </c>
      <c r="Z177" s="0" t="n">
        <f aca="false">O177*O$2</f>
        <v>0</v>
      </c>
      <c r="AA177" s="0" t="n">
        <f aca="false">P177*P$2</f>
        <v>0</v>
      </c>
      <c r="AB177" s="0" t="n">
        <f aca="false">Q177*Q$2</f>
        <v>0</v>
      </c>
      <c r="AC177" s="0" t="n">
        <f aca="false">R177*R$2</f>
        <v>0</v>
      </c>
      <c r="AD177" s="0" t="n">
        <f aca="false">S177*S$2</f>
        <v>0</v>
      </c>
      <c r="AE177" s="0" t="n">
        <f aca="false">T177*T$2</f>
        <v>0</v>
      </c>
      <c r="AF177" s="0" t="n">
        <f aca="false">U177*U$2</f>
        <v>0</v>
      </c>
      <c r="AG177" s="0" t="n">
        <f aca="false">V177*V$2</f>
        <v>0</v>
      </c>
      <c r="AH177" s="0" t="n">
        <f aca="false">W177*W$2</f>
        <v>0</v>
      </c>
    </row>
    <row r="178" customFormat="false" ht="12.75" hidden="false" customHeight="false" outlineLevel="0" collapsed="false">
      <c r="B178" s="0" t="n">
        <f aca="false">'PK parameters (simulated)'!$F177/'PK PD AUCMIC'!B$1</f>
        <v>1233.88580078832</v>
      </c>
      <c r="C178" s="0" t="n">
        <f aca="false">'PK parameters (simulated)'!$F177/'PK PD AUCMIC'!C$1</f>
        <v>616.942900394162</v>
      </c>
      <c r="D178" s="0" t="n">
        <f aca="false">'PK parameters (simulated)'!$F177/'PK PD AUCMIC'!D$1</f>
        <v>308.471450197081</v>
      </c>
      <c r="E178" s="0" t="n">
        <f aca="false">'PK parameters (simulated)'!$F177/'PK PD AUCMIC'!E$1</f>
        <v>154.235725098541</v>
      </c>
      <c r="F178" s="0" t="n">
        <f aca="false">'PK parameters (simulated)'!$F177/'PK PD AUCMIC'!F$1</f>
        <v>77.1178625492703</v>
      </c>
      <c r="G178" s="0" t="n">
        <f aca="false">'PK parameters (simulated)'!$F177/'PK PD AUCMIC'!G$1</f>
        <v>38.5589312746351</v>
      </c>
      <c r="H178" s="0" t="n">
        <f aca="false">'PK parameters (simulated)'!$F177/'PK PD AUCMIC'!H$1</f>
        <v>19.2794656373176</v>
      </c>
      <c r="I178" s="0" t="n">
        <f aca="false">'PK parameters (simulated)'!$F177/'PK PD AUCMIC'!I$1</f>
        <v>9.63973281865878</v>
      </c>
      <c r="J178" s="0" t="n">
        <f aca="false">'PK parameters (simulated)'!$F177/'PK PD AUCMIC'!J$1</f>
        <v>4.81986640932939</v>
      </c>
      <c r="Z178" s="0" t="n">
        <f aca="false">O178*O$2</f>
        <v>0</v>
      </c>
      <c r="AA178" s="0" t="n">
        <f aca="false">P178*P$2</f>
        <v>0</v>
      </c>
      <c r="AB178" s="0" t="n">
        <f aca="false">Q178*Q$2</f>
        <v>0</v>
      </c>
      <c r="AC178" s="0" t="n">
        <f aca="false">R178*R$2</f>
        <v>0</v>
      </c>
      <c r="AD178" s="0" t="n">
        <f aca="false">S178*S$2</f>
        <v>0</v>
      </c>
      <c r="AE178" s="0" t="n">
        <f aca="false">T178*T$2</f>
        <v>0</v>
      </c>
      <c r="AF178" s="0" t="n">
        <f aca="false">U178*U$2</f>
        <v>0</v>
      </c>
      <c r="AG178" s="0" t="n">
        <f aca="false">V178*V$2</f>
        <v>0</v>
      </c>
      <c r="AH178" s="0" t="n">
        <f aca="false">W178*W$2</f>
        <v>0</v>
      </c>
    </row>
    <row r="179" customFormat="false" ht="12.75" hidden="false" customHeight="false" outlineLevel="0" collapsed="false">
      <c r="B179" s="0" t="n">
        <f aca="false">'PK parameters (simulated)'!$F178/'PK PD AUCMIC'!B$1</f>
        <v>960.314532693667</v>
      </c>
      <c r="C179" s="0" t="n">
        <f aca="false">'PK parameters (simulated)'!$F178/'PK PD AUCMIC'!C$1</f>
        <v>480.157266346833</v>
      </c>
      <c r="D179" s="0" t="n">
        <f aca="false">'PK parameters (simulated)'!$F178/'PK PD AUCMIC'!D$1</f>
        <v>240.078633173417</v>
      </c>
      <c r="E179" s="0" t="n">
        <f aca="false">'PK parameters (simulated)'!$F178/'PK PD AUCMIC'!E$1</f>
        <v>120.039316586708</v>
      </c>
      <c r="F179" s="0" t="n">
        <f aca="false">'PK parameters (simulated)'!$F178/'PK PD AUCMIC'!F$1</f>
        <v>60.0196582933542</v>
      </c>
      <c r="G179" s="0" t="n">
        <f aca="false">'PK parameters (simulated)'!$F178/'PK PD AUCMIC'!G$1</f>
        <v>30.0098291466771</v>
      </c>
      <c r="H179" s="0" t="n">
        <f aca="false">'PK parameters (simulated)'!$F178/'PK PD AUCMIC'!H$1</f>
        <v>15.0049145733385</v>
      </c>
      <c r="I179" s="0" t="n">
        <f aca="false">'PK parameters (simulated)'!$F178/'PK PD AUCMIC'!I$1</f>
        <v>7.50245728666927</v>
      </c>
      <c r="J179" s="0" t="n">
        <f aca="false">'PK parameters (simulated)'!$F178/'PK PD AUCMIC'!J$1</f>
        <v>3.75122864333464</v>
      </c>
      <c r="Z179" s="0" t="n">
        <f aca="false">O179*O$2</f>
        <v>0</v>
      </c>
      <c r="AA179" s="0" t="n">
        <f aca="false">P179*P$2</f>
        <v>0</v>
      </c>
      <c r="AB179" s="0" t="n">
        <f aca="false">Q179*Q$2</f>
        <v>0</v>
      </c>
      <c r="AC179" s="0" t="n">
        <f aca="false">R179*R$2</f>
        <v>0</v>
      </c>
      <c r="AD179" s="0" t="n">
        <f aca="false">S179*S$2</f>
        <v>0</v>
      </c>
      <c r="AE179" s="0" t="n">
        <f aca="false">T179*T$2</f>
        <v>0</v>
      </c>
      <c r="AF179" s="0" t="n">
        <f aca="false">U179*U$2</f>
        <v>0</v>
      </c>
      <c r="AG179" s="0" t="n">
        <f aca="false">V179*V$2</f>
        <v>0</v>
      </c>
      <c r="AH179" s="0" t="n">
        <f aca="false">W179*W$2</f>
        <v>0</v>
      </c>
    </row>
    <row r="180" customFormat="false" ht="12.75" hidden="false" customHeight="false" outlineLevel="0" collapsed="false">
      <c r="B180" s="0" t="n">
        <f aca="false">'PK parameters (simulated)'!$F179/'PK PD AUCMIC'!B$1</f>
        <v>1973.18101442403</v>
      </c>
      <c r="C180" s="0" t="n">
        <f aca="false">'PK parameters (simulated)'!$F179/'PK PD AUCMIC'!C$1</f>
        <v>986.590507212014</v>
      </c>
      <c r="D180" s="0" t="n">
        <f aca="false">'PK parameters (simulated)'!$F179/'PK PD AUCMIC'!D$1</f>
        <v>493.295253606007</v>
      </c>
      <c r="E180" s="0" t="n">
        <f aca="false">'PK parameters (simulated)'!$F179/'PK PD AUCMIC'!E$1</f>
        <v>246.647626803003</v>
      </c>
      <c r="F180" s="0" t="n">
        <f aca="false">'PK parameters (simulated)'!$F179/'PK PD AUCMIC'!F$1</f>
        <v>123.323813401502</v>
      </c>
      <c r="G180" s="0" t="n">
        <f aca="false">'PK parameters (simulated)'!$F179/'PK PD AUCMIC'!G$1</f>
        <v>61.6619067007509</v>
      </c>
      <c r="H180" s="0" t="n">
        <f aca="false">'PK parameters (simulated)'!$F179/'PK PD AUCMIC'!H$1</f>
        <v>30.8309533503754</v>
      </c>
      <c r="I180" s="0" t="n">
        <f aca="false">'PK parameters (simulated)'!$F179/'PK PD AUCMIC'!I$1</f>
        <v>15.4154766751877</v>
      </c>
      <c r="J180" s="0" t="n">
        <f aca="false">'PK parameters (simulated)'!$F179/'PK PD AUCMIC'!J$1</f>
        <v>7.70773833759386</v>
      </c>
      <c r="Z180" s="0" t="n">
        <f aca="false">O180*O$2</f>
        <v>0</v>
      </c>
      <c r="AA180" s="0" t="n">
        <f aca="false">P180*P$2</f>
        <v>0</v>
      </c>
      <c r="AB180" s="0" t="n">
        <f aca="false">Q180*Q$2</f>
        <v>0</v>
      </c>
      <c r="AC180" s="0" t="n">
        <f aca="false">R180*R$2</f>
        <v>0</v>
      </c>
      <c r="AD180" s="0" t="n">
        <f aca="false">S180*S$2</f>
        <v>0</v>
      </c>
      <c r="AE180" s="0" t="n">
        <f aca="false">T180*T$2</f>
        <v>0</v>
      </c>
      <c r="AF180" s="0" t="n">
        <f aca="false">U180*U$2</f>
        <v>0</v>
      </c>
      <c r="AG180" s="0" t="n">
        <f aca="false">V180*V$2</f>
        <v>0</v>
      </c>
      <c r="AH180" s="0" t="n">
        <f aca="false">W180*W$2</f>
        <v>0</v>
      </c>
    </row>
    <row r="181" customFormat="false" ht="12.75" hidden="false" customHeight="false" outlineLevel="0" collapsed="false">
      <c r="B181" s="0" t="n">
        <f aca="false">'PK parameters (simulated)'!$F180/'PK PD AUCMIC'!B$1</f>
        <v>1293.01161532617</v>
      </c>
      <c r="C181" s="0" t="n">
        <f aca="false">'PK parameters (simulated)'!$F180/'PK PD AUCMIC'!C$1</f>
        <v>646.505807663087</v>
      </c>
      <c r="D181" s="0" t="n">
        <f aca="false">'PK parameters (simulated)'!$F180/'PK PD AUCMIC'!D$1</f>
        <v>323.252903831543</v>
      </c>
      <c r="E181" s="0" t="n">
        <f aca="false">'PK parameters (simulated)'!$F180/'PK PD AUCMIC'!E$1</f>
        <v>161.626451915772</v>
      </c>
      <c r="F181" s="0" t="n">
        <f aca="false">'PK parameters (simulated)'!$F180/'PK PD AUCMIC'!F$1</f>
        <v>80.8132259578859</v>
      </c>
      <c r="G181" s="0" t="n">
        <f aca="false">'PK parameters (simulated)'!$F180/'PK PD AUCMIC'!G$1</f>
        <v>40.4066129789429</v>
      </c>
      <c r="H181" s="0" t="n">
        <f aca="false">'PK parameters (simulated)'!$F180/'PK PD AUCMIC'!H$1</f>
        <v>20.2033064894715</v>
      </c>
      <c r="I181" s="0" t="n">
        <f aca="false">'PK parameters (simulated)'!$F180/'PK PD AUCMIC'!I$1</f>
        <v>10.1016532447357</v>
      </c>
      <c r="J181" s="0" t="n">
        <f aca="false">'PK parameters (simulated)'!$F180/'PK PD AUCMIC'!J$1</f>
        <v>5.05082662236787</v>
      </c>
      <c r="Z181" s="0" t="n">
        <f aca="false">O181*O$2</f>
        <v>0</v>
      </c>
      <c r="AA181" s="0" t="n">
        <f aca="false">P181*P$2</f>
        <v>0</v>
      </c>
      <c r="AB181" s="0" t="n">
        <f aca="false">Q181*Q$2</f>
        <v>0</v>
      </c>
      <c r="AC181" s="0" t="n">
        <f aca="false">R181*R$2</f>
        <v>0</v>
      </c>
      <c r="AD181" s="0" t="n">
        <f aca="false">S181*S$2</f>
        <v>0</v>
      </c>
      <c r="AE181" s="0" t="n">
        <f aca="false">T181*T$2</f>
        <v>0</v>
      </c>
      <c r="AF181" s="0" t="n">
        <f aca="false">U181*U$2</f>
        <v>0</v>
      </c>
      <c r="AG181" s="0" t="n">
        <f aca="false">V181*V$2</f>
        <v>0</v>
      </c>
      <c r="AH181" s="0" t="n">
        <f aca="false">W181*W$2</f>
        <v>0</v>
      </c>
    </row>
    <row r="182" customFormat="false" ht="12.75" hidden="false" customHeight="false" outlineLevel="0" collapsed="false">
      <c r="B182" s="0" t="n">
        <f aca="false">'PK parameters (simulated)'!$F181/'PK PD AUCMIC'!B$1</f>
        <v>1458.61857207562</v>
      </c>
      <c r="C182" s="0" t="n">
        <f aca="false">'PK parameters (simulated)'!$F181/'PK PD AUCMIC'!C$1</f>
        <v>729.309286037812</v>
      </c>
      <c r="D182" s="0" t="n">
        <f aca="false">'PK parameters (simulated)'!$F181/'PK PD AUCMIC'!D$1</f>
        <v>364.654643018906</v>
      </c>
      <c r="E182" s="0" t="n">
        <f aca="false">'PK parameters (simulated)'!$F181/'PK PD AUCMIC'!E$1</f>
        <v>182.327321509453</v>
      </c>
      <c r="F182" s="0" t="n">
        <f aca="false">'PK parameters (simulated)'!$F181/'PK PD AUCMIC'!F$1</f>
        <v>91.1636607547266</v>
      </c>
      <c r="G182" s="0" t="n">
        <f aca="false">'PK parameters (simulated)'!$F181/'PK PD AUCMIC'!G$1</f>
        <v>45.5818303773633</v>
      </c>
      <c r="H182" s="0" t="n">
        <f aca="false">'PK parameters (simulated)'!$F181/'PK PD AUCMIC'!H$1</f>
        <v>22.7909151886816</v>
      </c>
      <c r="I182" s="0" t="n">
        <f aca="false">'PK parameters (simulated)'!$F181/'PK PD AUCMIC'!I$1</f>
        <v>11.3954575943408</v>
      </c>
      <c r="J182" s="0" t="n">
        <f aca="false">'PK parameters (simulated)'!$F181/'PK PD AUCMIC'!J$1</f>
        <v>5.69772879717041</v>
      </c>
      <c r="Z182" s="0" t="n">
        <f aca="false">O182*O$2</f>
        <v>0</v>
      </c>
      <c r="AA182" s="0" t="n">
        <f aca="false">P182*P$2</f>
        <v>0</v>
      </c>
      <c r="AB182" s="0" t="n">
        <f aca="false">Q182*Q$2</f>
        <v>0</v>
      </c>
      <c r="AC182" s="0" t="n">
        <f aca="false">R182*R$2</f>
        <v>0</v>
      </c>
      <c r="AD182" s="0" t="n">
        <f aca="false">S182*S$2</f>
        <v>0</v>
      </c>
      <c r="AE182" s="0" t="n">
        <f aca="false">T182*T$2</f>
        <v>0</v>
      </c>
      <c r="AF182" s="0" t="n">
        <f aca="false">U182*U$2</f>
        <v>0</v>
      </c>
      <c r="AG182" s="0" t="n">
        <f aca="false">V182*V$2</f>
        <v>0</v>
      </c>
      <c r="AH182" s="0" t="n">
        <f aca="false">W182*W$2</f>
        <v>0</v>
      </c>
    </row>
    <row r="183" customFormat="false" ht="12.75" hidden="false" customHeight="false" outlineLevel="0" collapsed="false">
      <c r="B183" s="0" t="n">
        <f aca="false">'PK parameters (simulated)'!$F182/'PK PD AUCMIC'!B$1</f>
        <v>1163.65796757796</v>
      </c>
      <c r="C183" s="0" t="n">
        <f aca="false">'PK parameters (simulated)'!$F182/'PK PD AUCMIC'!C$1</f>
        <v>581.828983788981</v>
      </c>
      <c r="D183" s="0" t="n">
        <f aca="false">'PK parameters (simulated)'!$F182/'PK PD AUCMIC'!D$1</f>
        <v>290.91449189449</v>
      </c>
      <c r="E183" s="0" t="n">
        <f aca="false">'PK parameters (simulated)'!$F182/'PK PD AUCMIC'!E$1</f>
        <v>145.457245947245</v>
      </c>
      <c r="F183" s="0" t="n">
        <f aca="false">'PK parameters (simulated)'!$F182/'PK PD AUCMIC'!F$1</f>
        <v>72.7286229736226</v>
      </c>
      <c r="G183" s="0" t="n">
        <f aca="false">'PK parameters (simulated)'!$F182/'PK PD AUCMIC'!G$1</f>
        <v>36.3643114868113</v>
      </c>
      <c r="H183" s="0" t="n">
        <f aca="false">'PK parameters (simulated)'!$F182/'PK PD AUCMIC'!H$1</f>
        <v>18.1821557434056</v>
      </c>
      <c r="I183" s="0" t="n">
        <f aca="false">'PK parameters (simulated)'!$F182/'PK PD AUCMIC'!I$1</f>
        <v>9.09107787170282</v>
      </c>
      <c r="J183" s="0" t="n">
        <f aca="false">'PK parameters (simulated)'!$F182/'PK PD AUCMIC'!J$1</f>
        <v>4.54553893585141</v>
      </c>
      <c r="Z183" s="0" t="n">
        <f aca="false">O183*O$2</f>
        <v>0</v>
      </c>
      <c r="AA183" s="0" t="n">
        <f aca="false">P183*P$2</f>
        <v>0</v>
      </c>
      <c r="AB183" s="0" t="n">
        <f aca="false">Q183*Q$2</f>
        <v>0</v>
      </c>
      <c r="AC183" s="0" t="n">
        <f aca="false">R183*R$2</f>
        <v>0</v>
      </c>
      <c r="AD183" s="0" t="n">
        <f aca="false">S183*S$2</f>
        <v>0</v>
      </c>
      <c r="AE183" s="0" t="n">
        <f aca="false">T183*T$2</f>
        <v>0</v>
      </c>
      <c r="AF183" s="0" t="n">
        <f aca="false">U183*U$2</f>
        <v>0</v>
      </c>
      <c r="AG183" s="0" t="n">
        <f aca="false">V183*V$2</f>
        <v>0</v>
      </c>
      <c r="AH183" s="0" t="n">
        <f aca="false">W183*W$2</f>
        <v>0</v>
      </c>
    </row>
    <row r="184" customFormat="false" ht="12.75" hidden="false" customHeight="false" outlineLevel="0" collapsed="false">
      <c r="B184" s="0" t="n">
        <f aca="false">'PK parameters (simulated)'!$F183/'PK PD AUCMIC'!B$1</f>
        <v>1233.41772911285</v>
      </c>
      <c r="C184" s="0" t="n">
        <f aca="false">'PK parameters (simulated)'!$F183/'PK PD AUCMIC'!C$1</f>
        <v>616.708864556427</v>
      </c>
      <c r="D184" s="0" t="n">
        <f aca="false">'PK parameters (simulated)'!$F183/'PK PD AUCMIC'!D$1</f>
        <v>308.354432278214</v>
      </c>
      <c r="E184" s="0" t="n">
        <f aca="false">'PK parameters (simulated)'!$F183/'PK PD AUCMIC'!E$1</f>
        <v>154.177216139107</v>
      </c>
      <c r="F184" s="0" t="n">
        <f aca="false">'PK parameters (simulated)'!$F183/'PK PD AUCMIC'!F$1</f>
        <v>77.0886080695534</v>
      </c>
      <c r="G184" s="0" t="n">
        <f aca="false">'PK parameters (simulated)'!$F183/'PK PD AUCMIC'!G$1</f>
        <v>38.5443040347767</v>
      </c>
      <c r="H184" s="0" t="n">
        <f aca="false">'PK parameters (simulated)'!$F183/'PK PD AUCMIC'!H$1</f>
        <v>19.2721520173884</v>
      </c>
      <c r="I184" s="0" t="n">
        <f aca="false">'PK parameters (simulated)'!$F183/'PK PD AUCMIC'!I$1</f>
        <v>9.63607600869418</v>
      </c>
      <c r="J184" s="0" t="n">
        <f aca="false">'PK parameters (simulated)'!$F183/'PK PD AUCMIC'!J$1</f>
        <v>4.81803800434709</v>
      </c>
      <c r="Z184" s="0" t="n">
        <f aca="false">O184*O$2</f>
        <v>0</v>
      </c>
      <c r="AA184" s="0" t="n">
        <f aca="false">P184*P$2</f>
        <v>0</v>
      </c>
      <c r="AB184" s="0" t="n">
        <f aca="false">Q184*Q$2</f>
        <v>0</v>
      </c>
      <c r="AC184" s="0" t="n">
        <f aca="false">R184*R$2</f>
        <v>0</v>
      </c>
      <c r="AD184" s="0" t="n">
        <f aca="false">S184*S$2</f>
        <v>0</v>
      </c>
      <c r="AE184" s="0" t="n">
        <f aca="false">T184*T$2</f>
        <v>0</v>
      </c>
      <c r="AF184" s="0" t="n">
        <f aca="false">U184*U$2</f>
        <v>0</v>
      </c>
      <c r="AG184" s="0" t="n">
        <f aca="false">V184*V$2</f>
        <v>0</v>
      </c>
      <c r="AH184" s="0" t="n">
        <f aca="false">W184*W$2</f>
        <v>0</v>
      </c>
    </row>
    <row r="185" customFormat="false" ht="12.75" hidden="false" customHeight="false" outlineLevel="0" collapsed="false">
      <c r="B185" s="0" t="n">
        <f aca="false">'PK parameters (simulated)'!$F184/'PK PD AUCMIC'!B$1</f>
        <v>1425.80005700336</v>
      </c>
      <c r="C185" s="0" t="n">
        <f aca="false">'PK parameters (simulated)'!$F184/'PK PD AUCMIC'!C$1</f>
        <v>712.900028501681</v>
      </c>
      <c r="D185" s="0" t="n">
        <f aca="false">'PK parameters (simulated)'!$F184/'PK PD AUCMIC'!D$1</f>
        <v>356.45001425084</v>
      </c>
      <c r="E185" s="0" t="n">
        <f aca="false">'PK parameters (simulated)'!$F184/'PK PD AUCMIC'!E$1</f>
        <v>178.22500712542</v>
      </c>
      <c r="F185" s="0" t="n">
        <f aca="false">'PK parameters (simulated)'!$F184/'PK PD AUCMIC'!F$1</f>
        <v>89.1125035627101</v>
      </c>
      <c r="G185" s="0" t="n">
        <f aca="false">'PK parameters (simulated)'!$F184/'PK PD AUCMIC'!G$1</f>
        <v>44.556251781355</v>
      </c>
      <c r="H185" s="0" t="n">
        <f aca="false">'PK parameters (simulated)'!$F184/'PK PD AUCMIC'!H$1</f>
        <v>22.2781258906775</v>
      </c>
      <c r="I185" s="0" t="n">
        <f aca="false">'PK parameters (simulated)'!$F184/'PK PD AUCMIC'!I$1</f>
        <v>11.1390629453388</v>
      </c>
      <c r="J185" s="0" t="n">
        <f aca="false">'PK parameters (simulated)'!$F184/'PK PD AUCMIC'!J$1</f>
        <v>5.56953147266938</v>
      </c>
      <c r="Z185" s="0" t="n">
        <f aca="false">O185*O$2</f>
        <v>0</v>
      </c>
      <c r="AA185" s="0" t="n">
        <f aca="false">P185*P$2</f>
        <v>0</v>
      </c>
      <c r="AB185" s="0" t="n">
        <f aca="false">Q185*Q$2</f>
        <v>0</v>
      </c>
      <c r="AC185" s="0" t="n">
        <f aca="false">R185*R$2</f>
        <v>0</v>
      </c>
      <c r="AD185" s="0" t="n">
        <f aca="false">S185*S$2</f>
        <v>0</v>
      </c>
      <c r="AE185" s="0" t="n">
        <f aca="false">T185*T$2</f>
        <v>0</v>
      </c>
      <c r="AF185" s="0" t="n">
        <f aca="false">U185*U$2</f>
        <v>0</v>
      </c>
      <c r="AG185" s="0" t="n">
        <f aca="false">V185*V$2</f>
        <v>0</v>
      </c>
      <c r="AH185" s="0" t="n">
        <f aca="false">W185*W$2</f>
        <v>0</v>
      </c>
    </row>
    <row r="186" customFormat="false" ht="12.75" hidden="false" customHeight="false" outlineLevel="0" collapsed="false">
      <c r="B186" s="0" t="n">
        <f aca="false">'PK parameters (simulated)'!$F185/'PK PD AUCMIC'!B$1</f>
        <v>1838.9046704925</v>
      </c>
      <c r="C186" s="0" t="n">
        <f aca="false">'PK parameters (simulated)'!$F185/'PK PD AUCMIC'!C$1</f>
        <v>919.452335246251</v>
      </c>
      <c r="D186" s="0" t="n">
        <f aca="false">'PK parameters (simulated)'!$F185/'PK PD AUCMIC'!D$1</f>
        <v>459.726167623126</v>
      </c>
      <c r="E186" s="0" t="n">
        <f aca="false">'PK parameters (simulated)'!$F185/'PK PD AUCMIC'!E$1</f>
        <v>229.863083811563</v>
      </c>
      <c r="F186" s="0" t="n">
        <f aca="false">'PK parameters (simulated)'!$F185/'PK PD AUCMIC'!F$1</f>
        <v>114.931541905781</v>
      </c>
      <c r="G186" s="0" t="n">
        <f aca="false">'PK parameters (simulated)'!$F185/'PK PD AUCMIC'!G$1</f>
        <v>57.4657709528907</v>
      </c>
      <c r="H186" s="0" t="n">
        <f aca="false">'PK parameters (simulated)'!$F185/'PK PD AUCMIC'!H$1</f>
        <v>28.7328854764453</v>
      </c>
      <c r="I186" s="0" t="n">
        <f aca="false">'PK parameters (simulated)'!$F185/'PK PD AUCMIC'!I$1</f>
        <v>14.3664427382227</v>
      </c>
      <c r="J186" s="0" t="n">
        <f aca="false">'PK parameters (simulated)'!$F185/'PK PD AUCMIC'!J$1</f>
        <v>7.18322136911134</v>
      </c>
      <c r="Z186" s="0" t="n">
        <f aca="false">O186*O$2</f>
        <v>0</v>
      </c>
      <c r="AA186" s="0" t="n">
        <f aca="false">P186*P$2</f>
        <v>0</v>
      </c>
      <c r="AB186" s="0" t="n">
        <f aca="false">Q186*Q$2</f>
        <v>0</v>
      </c>
      <c r="AC186" s="0" t="n">
        <f aca="false">R186*R$2</f>
        <v>0</v>
      </c>
      <c r="AD186" s="0" t="n">
        <f aca="false">S186*S$2</f>
        <v>0</v>
      </c>
      <c r="AE186" s="0" t="n">
        <f aca="false">T186*T$2</f>
        <v>0</v>
      </c>
      <c r="AF186" s="0" t="n">
        <f aca="false">U186*U$2</f>
        <v>0</v>
      </c>
      <c r="AG186" s="0" t="n">
        <f aca="false">V186*V$2</f>
        <v>0</v>
      </c>
      <c r="AH186" s="0" t="n">
        <f aca="false">W186*W$2</f>
        <v>0</v>
      </c>
    </row>
    <row r="187" customFormat="false" ht="12.75" hidden="false" customHeight="false" outlineLevel="0" collapsed="false">
      <c r="B187" s="0" t="n">
        <f aca="false">'PK parameters (simulated)'!$F186/'PK PD AUCMIC'!B$1</f>
        <v>1738.02493299315</v>
      </c>
      <c r="C187" s="0" t="n">
        <f aca="false">'PK parameters (simulated)'!$F186/'PK PD AUCMIC'!C$1</f>
        <v>869.012466496575</v>
      </c>
      <c r="D187" s="0" t="n">
        <f aca="false">'PK parameters (simulated)'!$F186/'PK PD AUCMIC'!D$1</f>
        <v>434.506233248287</v>
      </c>
      <c r="E187" s="0" t="n">
        <f aca="false">'PK parameters (simulated)'!$F186/'PK PD AUCMIC'!E$1</f>
        <v>217.253116624144</v>
      </c>
      <c r="F187" s="0" t="n">
        <f aca="false">'PK parameters (simulated)'!$F186/'PK PD AUCMIC'!F$1</f>
        <v>108.626558312072</v>
      </c>
      <c r="G187" s="0" t="n">
        <f aca="false">'PK parameters (simulated)'!$F186/'PK PD AUCMIC'!G$1</f>
        <v>54.3132791560359</v>
      </c>
      <c r="H187" s="0" t="n">
        <f aca="false">'PK parameters (simulated)'!$F186/'PK PD AUCMIC'!H$1</f>
        <v>27.156639578018</v>
      </c>
      <c r="I187" s="0" t="n">
        <f aca="false">'PK parameters (simulated)'!$F186/'PK PD AUCMIC'!I$1</f>
        <v>13.578319789009</v>
      </c>
      <c r="J187" s="0" t="n">
        <f aca="false">'PK parameters (simulated)'!$F186/'PK PD AUCMIC'!J$1</f>
        <v>6.78915989450449</v>
      </c>
      <c r="Z187" s="0" t="n">
        <f aca="false">O187*O$2</f>
        <v>0</v>
      </c>
      <c r="AA187" s="0" t="n">
        <f aca="false">P187*P$2</f>
        <v>0</v>
      </c>
      <c r="AB187" s="0" t="n">
        <f aca="false">Q187*Q$2</f>
        <v>0</v>
      </c>
      <c r="AC187" s="0" t="n">
        <f aca="false">R187*R$2</f>
        <v>0</v>
      </c>
      <c r="AD187" s="0" t="n">
        <f aca="false">S187*S$2</f>
        <v>0</v>
      </c>
      <c r="AE187" s="0" t="n">
        <f aca="false">T187*T$2</f>
        <v>0</v>
      </c>
      <c r="AF187" s="0" t="n">
        <f aca="false">U187*U$2</f>
        <v>0</v>
      </c>
      <c r="AG187" s="0" t="n">
        <f aca="false">V187*V$2</f>
        <v>0</v>
      </c>
      <c r="AH187" s="0" t="n">
        <f aca="false">W187*W$2</f>
        <v>0</v>
      </c>
    </row>
    <row r="188" customFormat="false" ht="12.75" hidden="false" customHeight="false" outlineLevel="0" collapsed="false">
      <c r="B188" s="0" t="n">
        <f aca="false">'PK parameters (simulated)'!$F187/'PK PD AUCMIC'!B$1</f>
        <v>1612.3016541558</v>
      </c>
      <c r="C188" s="0" t="n">
        <f aca="false">'PK parameters (simulated)'!$F187/'PK PD AUCMIC'!C$1</f>
        <v>806.150827077899</v>
      </c>
      <c r="D188" s="0" t="n">
        <f aca="false">'PK parameters (simulated)'!$F187/'PK PD AUCMIC'!D$1</f>
        <v>403.075413538949</v>
      </c>
      <c r="E188" s="0" t="n">
        <f aca="false">'PK parameters (simulated)'!$F187/'PK PD AUCMIC'!E$1</f>
        <v>201.537706769475</v>
      </c>
      <c r="F188" s="0" t="n">
        <f aca="false">'PK parameters (simulated)'!$F187/'PK PD AUCMIC'!F$1</f>
        <v>100.768853384737</v>
      </c>
      <c r="G188" s="0" t="n">
        <f aca="false">'PK parameters (simulated)'!$F187/'PK PD AUCMIC'!G$1</f>
        <v>50.3844266923687</v>
      </c>
      <c r="H188" s="0" t="n">
        <f aca="false">'PK parameters (simulated)'!$F187/'PK PD AUCMIC'!H$1</f>
        <v>25.1922133461843</v>
      </c>
      <c r="I188" s="0" t="n">
        <f aca="false">'PK parameters (simulated)'!$F187/'PK PD AUCMIC'!I$1</f>
        <v>12.5961066730922</v>
      </c>
      <c r="J188" s="0" t="n">
        <f aca="false">'PK parameters (simulated)'!$F187/'PK PD AUCMIC'!J$1</f>
        <v>6.29805333654608</v>
      </c>
      <c r="Z188" s="0" t="n">
        <f aca="false">O188*O$2</f>
        <v>0</v>
      </c>
      <c r="AA188" s="0" t="n">
        <f aca="false">P188*P$2</f>
        <v>0</v>
      </c>
      <c r="AB188" s="0" t="n">
        <f aca="false">Q188*Q$2</f>
        <v>0</v>
      </c>
      <c r="AC188" s="0" t="n">
        <f aca="false">R188*R$2</f>
        <v>0</v>
      </c>
      <c r="AD188" s="0" t="n">
        <f aca="false">S188*S$2</f>
        <v>0</v>
      </c>
      <c r="AE188" s="0" t="n">
        <f aca="false">T188*T$2</f>
        <v>0</v>
      </c>
      <c r="AF188" s="0" t="n">
        <f aca="false">U188*U$2</f>
        <v>0</v>
      </c>
      <c r="AG188" s="0" t="n">
        <f aca="false">V188*V$2</f>
        <v>0</v>
      </c>
      <c r="AH188" s="0" t="n">
        <f aca="false">W188*W$2</f>
        <v>0</v>
      </c>
    </row>
    <row r="189" customFormat="false" ht="12.75" hidden="false" customHeight="false" outlineLevel="0" collapsed="false">
      <c r="B189" s="0" t="n">
        <f aca="false">'PK parameters (simulated)'!$F188/'PK PD AUCMIC'!B$1</f>
        <v>1834.7174227801</v>
      </c>
      <c r="C189" s="0" t="n">
        <f aca="false">'PK parameters (simulated)'!$F188/'PK PD AUCMIC'!C$1</f>
        <v>917.358711390048</v>
      </c>
      <c r="D189" s="0" t="n">
        <f aca="false">'PK parameters (simulated)'!$F188/'PK PD AUCMIC'!D$1</f>
        <v>458.679355695024</v>
      </c>
      <c r="E189" s="0" t="n">
        <f aca="false">'PK parameters (simulated)'!$F188/'PK PD AUCMIC'!E$1</f>
        <v>229.339677847512</v>
      </c>
      <c r="F189" s="0" t="n">
        <f aca="false">'PK parameters (simulated)'!$F188/'PK PD AUCMIC'!F$1</f>
        <v>114.669838923756</v>
      </c>
      <c r="G189" s="0" t="n">
        <f aca="false">'PK parameters (simulated)'!$F188/'PK PD AUCMIC'!G$1</f>
        <v>57.334919461878</v>
      </c>
      <c r="H189" s="0" t="n">
        <f aca="false">'PK parameters (simulated)'!$F188/'PK PD AUCMIC'!H$1</f>
        <v>28.667459730939</v>
      </c>
      <c r="I189" s="0" t="n">
        <f aca="false">'PK parameters (simulated)'!$F188/'PK PD AUCMIC'!I$1</f>
        <v>14.3337298654695</v>
      </c>
      <c r="J189" s="0" t="n">
        <f aca="false">'PK parameters (simulated)'!$F188/'PK PD AUCMIC'!J$1</f>
        <v>7.16686493273475</v>
      </c>
      <c r="Z189" s="0" t="n">
        <f aca="false">O189*O$2</f>
        <v>0</v>
      </c>
      <c r="AA189" s="0" t="n">
        <f aca="false">P189*P$2</f>
        <v>0</v>
      </c>
      <c r="AB189" s="0" t="n">
        <f aca="false">Q189*Q$2</f>
        <v>0</v>
      </c>
      <c r="AC189" s="0" t="n">
        <f aca="false">R189*R$2</f>
        <v>0</v>
      </c>
      <c r="AD189" s="0" t="n">
        <f aca="false">S189*S$2</f>
        <v>0</v>
      </c>
      <c r="AE189" s="0" t="n">
        <f aca="false">T189*T$2</f>
        <v>0</v>
      </c>
      <c r="AF189" s="0" t="n">
        <f aca="false">U189*U$2</f>
        <v>0</v>
      </c>
      <c r="AG189" s="0" t="n">
        <f aca="false">V189*V$2</f>
        <v>0</v>
      </c>
      <c r="AH189" s="0" t="n">
        <f aca="false">W189*W$2</f>
        <v>0</v>
      </c>
    </row>
    <row r="190" customFormat="false" ht="12.75" hidden="false" customHeight="false" outlineLevel="0" collapsed="false">
      <c r="B190" s="0" t="n">
        <f aca="false">'PK parameters (simulated)'!$F189/'PK PD AUCMIC'!B$1</f>
        <v>871.787057122616</v>
      </c>
      <c r="C190" s="0" t="n">
        <f aca="false">'PK parameters (simulated)'!$F189/'PK PD AUCMIC'!C$1</f>
        <v>435.893528561308</v>
      </c>
      <c r="D190" s="0" t="n">
        <f aca="false">'PK parameters (simulated)'!$F189/'PK PD AUCMIC'!D$1</f>
        <v>217.946764280654</v>
      </c>
      <c r="E190" s="0" t="n">
        <f aca="false">'PK parameters (simulated)'!$F189/'PK PD AUCMIC'!E$1</f>
        <v>108.973382140327</v>
      </c>
      <c r="F190" s="0" t="n">
        <f aca="false">'PK parameters (simulated)'!$F189/'PK PD AUCMIC'!F$1</f>
        <v>54.4866910701635</v>
      </c>
      <c r="G190" s="0" t="n">
        <f aca="false">'PK parameters (simulated)'!$F189/'PK PD AUCMIC'!G$1</f>
        <v>27.2433455350817</v>
      </c>
      <c r="H190" s="0" t="n">
        <f aca="false">'PK parameters (simulated)'!$F189/'PK PD AUCMIC'!H$1</f>
        <v>13.6216727675409</v>
      </c>
      <c r="I190" s="0" t="n">
        <f aca="false">'PK parameters (simulated)'!$F189/'PK PD AUCMIC'!I$1</f>
        <v>6.81083638377044</v>
      </c>
      <c r="J190" s="0" t="n">
        <f aca="false">'PK parameters (simulated)'!$F189/'PK PD AUCMIC'!J$1</f>
        <v>3.40541819188522</v>
      </c>
      <c r="Z190" s="0" t="n">
        <f aca="false">O190*O$2</f>
        <v>0</v>
      </c>
      <c r="AA190" s="0" t="n">
        <f aca="false">P190*P$2</f>
        <v>0</v>
      </c>
      <c r="AB190" s="0" t="n">
        <f aca="false">Q190*Q$2</f>
        <v>0</v>
      </c>
      <c r="AC190" s="0" t="n">
        <f aca="false">R190*R$2</f>
        <v>0</v>
      </c>
      <c r="AD190" s="0" t="n">
        <f aca="false">S190*S$2</f>
        <v>0</v>
      </c>
      <c r="AE190" s="0" t="n">
        <f aca="false">T190*T$2</f>
        <v>0</v>
      </c>
      <c r="AF190" s="0" t="n">
        <f aca="false">U190*U$2</f>
        <v>0</v>
      </c>
      <c r="AG190" s="0" t="n">
        <f aca="false">V190*V$2</f>
        <v>0</v>
      </c>
      <c r="AH190" s="0" t="n">
        <f aca="false">W190*W$2</f>
        <v>0</v>
      </c>
    </row>
    <row r="191" customFormat="false" ht="12.75" hidden="false" customHeight="false" outlineLevel="0" collapsed="false">
      <c r="B191" s="0" t="n">
        <f aca="false">'PK parameters (simulated)'!$F190/'PK PD AUCMIC'!B$1</f>
        <v>1393.72275598602</v>
      </c>
      <c r="C191" s="0" t="n">
        <f aca="false">'PK parameters (simulated)'!$F190/'PK PD AUCMIC'!C$1</f>
        <v>696.861377993012</v>
      </c>
      <c r="D191" s="0" t="n">
        <f aca="false">'PK parameters (simulated)'!$F190/'PK PD AUCMIC'!D$1</f>
        <v>348.430688996506</v>
      </c>
      <c r="E191" s="0" t="n">
        <f aca="false">'PK parameters (simulated)'!$F190/'PK PD AUCMIC'!E$1</f>
        <v>174.215344498253</v>
      </c>
      <c r="F191" s="0" t="n">
        <f aca="false">'PK parameters (simulated)'!$F190/'PK PD AUCMIC'!F$1</f>
        <v>87.1076722491265</v>
      </c>
      <c r="G191" s="0" t="n">
        <f aca="false">'PK parameters (simulated)'!$F190/'PK PD AUCMIC'!G$1</f>
        <v>43.5538361245632</v>
      </c>
      <c r="H191" s="0" t="n">
        <f aca="false">'PK parameters (simulated)'!$F190/'PK PD AUCMIC'!H$1</f>
        <v>21.7769180622816</v>
      </c>
      <c r="I191" s="0" t="n">
        <f aca="false">'PK parameters (simulated)'!$F190/'PK PD AUCMIC'!I$1</f>
        <v>10.8884590311408</v>
      </c>
      <c r="J191" s="0" t="n">
        <f aca="false">'PK parameters (simulated)'!$F190/'PK PD AUCMIC'!J$1</f>
        <v>5.44422951557041</v>
      </c>
      <c r="Z191" s="0" t="n">
        <f aca="false">O191*O$2</f>
        <v>0</v>
      </c>
      <c r="AA191" s="0" t="n">
        <f aca="false">P191*P$2</f>
        <v>0</v>
      </c>
      <c r="AB191" s="0" t="n">
        <f aca="false">Q191*Q$2</f>
        <v>0</v>
      </c>
      <c r="AC191" s="0" t="n">
        <f aca="false">R191*R$2</f>
        <v>0</v>
      </c>
      <c r="AD191" s="0" t="n">
        <f aca="false">S191*S$2</f>
        <v>0</v>
      </c>
      <c r="AE191" s="0" t="n">
        <f aca="false">T191*T$2</f>
        <v>0</v>
      </c>
      <c r="AF191" s="0" t="n">
        <f aca="false">U191*U$2</f>
        <v>0</v>
      </c>
      <c r="AG191" s="0" t="n">
        <f aca="false">V191*V$2</f>
        <v>0</v>
      </c>
      <c r="AH191" s="0" t="n">
        <f aca="false">W191*W$2</f>
        <v>0</v>
      </c>
    </row>
    <row r="192" customFormat="false" ht="12.75" hidden="false" customHeight="false" outlineLevel="0" collapsed="false">
      <c r="B192" s="0" t="n">
        <f aca="false">'PK parameters (simulated)'!$F191/'PK PD AUCMIC'!B$1</f>
        <v>1270.13585924114</v>
      </c>
      <c r="C192" s="0" t="n">
        <f aca="false">'PK parameters (simulated)'!$F191/'PK PD AUCMIC'!C$1</f>
        <v>635.067929620572</v>
      </c>
      <c r="D192" s="0" t="n">
        <f aca="false">'PK parameters (simulated)'!$F191/'PK PD AUCMIC'!D$1</f>
        <v>317.533964810286</v>
      </c>
      <c r="E192" s="0" t="n">
        <f aca="false">'PK parameters (simulated)'!$F191/'PK PD AUCMIC'!E$1</f>
        <v>158.766982405143</v>
      </c>
      <c r="F192" s="0" t="n">
        <f aca="false">'PK parameters (simulated)'!$F191/'PK PD AUCMIC'!F$1</f>
        <v>79.3834912025715</v>
      </c>
      <c r="G192" s="0" t="n">
        <f aca="false">'PK parameters (simulated)'!$F191/'PK PD AUCMIC'!G$1</f>
        <v>39.6917456012857</v>
      </c>
      <c r="H192" s="0" t="n">
        <f aca="false">'PK parameters (simulated)'!$F191/'PK PD AUCMIC'!H$1</f>
        <v>19.8458728006429</v>
      </c>
      <c r="I192" s="0" t="n">
        <f aca="false">'PK parameters (simulated)'!$F191/'PK PD AUCMIC'!I$1</f>
        <v>9.92293640032143</v>
      </c>
      <c r="J192" s="0" t="n">
        <f aca="false">'PK parameters (simulated)'!$F191/'PK PD AUCMIC'!J$1</f>
        <v>4.96146820016072</v>
      </c>
      <c r="Z192" s="0" t="n">
        <f aca="false">O192*O$2</f>
        <v>0</v>
      </c>
      <c r="AA192" s="0" t="n">
        <f aca="false">P192*P$2</f>
        <v>0</v>
      </c>
      <c r="AB192" s="0" t="n">
        <f aca="false">Q192*Q$2</f>
        <v>0</v>
      </c>
      <c r="AC192" s="0" t="n">
        <f aca="false">R192*R$2</f>
        <v>0</v>
      </c>
      <c r="AD192" s="0" t="n">
        <f aca="false">S192*S$2</f>
        <v>0</v>
      </c>
      <c r="AE192" s="0" t="n">
        <f aca="false">T192*T$2</f>
        <v>0</v>
      </c>
      <c r="AF192" s="0" t="n">
        <f aca="false">U192*U$2</f>
        <v>0</v>
      </c>
      <c r="AG192" s="0" t="n">
        <f aca="false">V192*V$2</f>
        <v>0</v>
      </c>
      <c r="AH192" s="0" t="n">
        <f aca="false">W192*W$2</f>
        <v>0</v>
      </c>
    </row>
    <row r="193" customFormat="false" ht="12.75" hidden="false" customHeight="false" outlineLevel="0" collapsed="false">
      <c r="B193" s="0" t="n">
        <f aca="false">'PK parameters (simulated)'!$F192/'PK PD AUCMIC'!B$1</f>
        <v>1127.49999462608</v>
      </c>
      <c r="C193" s="0" t="n">
        <f aca="false">'PK parameters (simulated)'!$F192/'PK PD AUCMIC'!C$1</f>
        <v>563.749997313041</v>
      </c>
      <c r="D193" s="0" t="n">
        <f aca="false">'PK parameters (simulated)'!$F192/'PK PD AUCMIC'!D$1</f>
        <v>281.87499865652</v>
      </c>
      <c r="E193" s="0" t="n">
        <f aca="false">'PK parameters (simulated)'!$F192/'PK PD AUCMIC'!E$1</f>
        <v>140.93749932826</v>
      </c>
      <c r="F193" s="0" t="n">
        <f aca="false">'PK parameters (simulated)'!$F192/'PK PD AUCMIC'!F$1</f>
        <v>70.4687496641301</v>
      </c>
      <c r="G193" s="0" t="n">
        <f aca="false">'PK parameters (simulated)'!$F192/'PK PD AUCMIC'!G$1</f>
        <v>35.2343748320651</v>
      </c>
      <c r="H193" s="0" t="n">
        <f aca="false">'PK parameters (simulated)'!$F192/'PK PD AUCMIC'!H$1</f>
        <v>17.6171874160325</v>
      </c>
      <c r="I193" s="0" t="n">
        <f aca="false">'PK parameters (simulated)'!$F192/'PK PD AUCMIC'!I$1</f>
        <v>8.80859370801626</v>
      </c>
      <c r="J193" s="0" t="n">
        <f aca="false">'PK parameters (simulated)'!$F192/'PK PD AUCMIC'!J$1</f>
        <v>4.40429685400813</v>
      </c>
      <c r="Z193" s="0" t="n">
        <f aca="false">O193*O$2</f>
        <v>0</v>
      </c>
      <c r="AA193" s="0" t="n">
        <f aca="false">P193*P$2</f>
        <v>0</v>
      </c>
      <c r="AB193" s="0" t="n">
        <f aca="false">Q193*Q$2</f>
        <v>0</v>
      </c>
      <c r="AC193" s="0" t="n">
        <f aca="false">R193*R$2</f>
        <v>0</v>
      </c>
      <c r="AD193" s="0" t="n">
        <f aca="false">S193*S$2</f>
        <v>0</v>
      </c>
      <c r="AE193" s="0" t="n">
        <f aca="false">T193*T$2</f>
        <v>0</v>
      </c>
      <c r="AF193" s="0" t="n">
        <f aca="false">U193*U$2</f>
        <v>0</v>
      </c>
      <c r="AG193" s="0" t="n">
        <f aca="false">V193*V$2</f>
        <v>0</v>
      </c>
      <c r="AH193" s="0" t="n">
        <f aca="false">W193*W$2</f>
        <v>0</v>
      </c>
    </row>
    <row r="194" customFormat="false" ht="12.75" hidden="false" customHeight="false" outlineLevel="0" collapsed="false">
      <c r="B194" s="0" t="n">
        <f aca="false">'PK parameters (simulated)'!$F193/'PK PD AUCMIC'!B$1</f>
        <v>1192.66275935882</v>
      </c>
      <c r="C194" s="0" t="n">
        <f aca="false">'PK parameters (simulated)'!$F193/'PK PD AUCMIC'!C$1</f>
        <v>596.331379679408</v>
      </c>
      <c r="D194" s="0" t="n">
        <f aca="false">'PK parameters (simulated)'!$F193/'PK PD AUCMIC'!D$1</f>
        <v>298.165689839704</v>
      </c>
      <c r="E194" s="0" t="n">
        <f aca="false">'PK parameters (simulated)'!$F193/'PK PD AUCMIC'!E$1</f>
        <v>149.082844919852</v>
      </c>
      <c r="F194" s="0" t="n">
        <f aca="false">'PK parameters (simulated)'!$F193/'PK PD AUCMIC'!F$1</f>
        <v>74.541422459926</v>
      </c>
      <c r="G194" s="0" t="n">
        <f aca="false">'PK parameters (simulated)'!$F193/'PK PD AUCMIC'!G$1</f>
        <v>37.270711229963</v>
      </c>
      <c r="H194" s="0" t="n">
        <f aca="false">'PK parameters (simulated)'!$F193/'PK PD AUCMIC'!H$1</f>
        <v>18.6353556149815</v>
      </c>
      <c r="I194" s="0" t="n">
        <f aca="false">'PK parameters (simulated)'!$F193/'PK PD AUCMIC'!I$1</f>
        <v>9.31767780749075</v>
      </c>
      <c r="J194" s="0" t="n">
        <f aca="false">'PK parameters (simulated)'!$F193/'PK PD AUCMIC'!J$1</f>
        <v>4.65883890374537</v>
      </c>
      <c r="Z194" s="0" t="n">
        <f aca="false">O194*O$2</f>
        <v>0</v>
      </c>
      <c r="AA194" s="0" t="n">
        <f aca="false">P194*P$2</f>
        <v>0</v>
      </c>
      <c r="AB194" s="0" t="n">
        <f aca="false">Q194*Q$2</f>
        <v>0</v>
      </c>
      <c r="AC194" s="0" t="n">
        <f aca="false">R194*R$2</f>
        <v>0</v>
      </c>
      <c r="AD194" s="0" t="n">
        <f aca="false">S194*S$2</f>
        <v>0</v>
      </c>
      <c r="AE194" s="0" t="n">
        <f aca="false">T194*T$2</f>
        <v>0</v>
      </c>
      <c r="AF194" s="0" t="n">
        <f aca="false">U194*U$2</f>
        <v>0</v>
      </c>
      <c r="AG194" s="0" t="n">
        <f aca="false">V194*V$2</f>
        <v>0</v>
      </c>
      <c r="AH194" s="0" t="n">
        <f aca="false">W194*W$2</f>
        <v>0</v>
      </c>
    </row>
    <row r="195" customFormat="false" ht="12.75" hidden="false" customHeight="false" outlineLevel="0" collapsed="false">
      <c r="B195" s="0" t="n">
        <f aca="false">'PK parameters (simulated)'!$F194/'PK PD AUCMIC'!B$1</f>
        <v>1489.39379157855</v>
      </c>
      <c r="C195" s="0" t="n">
        <f aca="false">'PK parameters (simulated)'!$F194/'PK PD AUCMIC'!C$1</f>
        <v>744.696895789277</v>
      </c>
      <c r="D195" s="0" t="n">
        <f aca="false">'PK parameters (simulated)'!$F194/'PK PD AUCMIC'!D$1</f>
        <v>372.348447894639</v>
      </c>
      <c r="E195" s="0" t="n">
        <f aca="false">'PK parameters (simulated)'!$F194/'PK PD AUCMIC'!E$1</f>
        <v>186.174223947319</v>
      </c>
      <c r="F195" s="0" t="n">
        <f aca="false">'PK parameters (simulated)'!$F194/'PK PD AUCMIC'!F$1</f>
        <v>93.0871119736597</v>
      </c>
      <c r="G195" s="0" t="n">
        <f aca="false">'PK parameters (simulated)'!$F194/'PK PD AUCMIC'!G$1</f>
        <v>46.5435559868298</v>
      </c>
      <c r="H195" s="0" t="n">
        <f aca="false">'PK parameters (simulated)'!$F194/'PK PD AUCMIC'!H$1</f>
        <v>23.2717779934149</v>
      </c>
      <c r="I195" s="0" t="n">
        <f aca="false">'PK parameters (simulated)'!$F194/'PK PD AUCMIC'!I$1</f>
        <v>11.6358889967075</v>
      </c>
      <c r="J195" s="0" t="n">
        <f aca="false">'PK parameters (simulated)'!$F194/'PK PD AUCMIC'!J$1</f>
        <v>5.81794449835373</v>
      </c>
      <c r="Z195" s="0" t="n">
        <f aca="false">O195*O$2</f>
        <v>0</v>
      </c>
      <c r="AA195" s="0" t="n">
        <f aca="false">P195*P$2</f>
        <v>0</v>
      </c>
      <c r="AB195" s="0" t="n">
        <f aca="false">Q195*Q$2</f>
        <v>0</v>
      </c>
      <c r="AC195" s="0" t="n">
        <f aca="false">R195*R$2</f>
        <v>0</v>
      </c>
      <c r="AD195" s="0" t="n">
        <f aca="false">S195*S$2</f>
        <v>0</v>
      </c>
      <c r="AE195" s="0" t="n">
        <f aca="false">T195*T$2</f>
        <v>0</v>
      </c>
      <c r="AF195" s="0" t="n">
        <f aca="false">U195*U$2</f>
        <v>0</v>
      </c>
      <c r="AG195" s="0" t="n">
        <f aca="false">V195*V$2</f>
        <v>0</v>
      </c>
      <c r="AH195" s="0" t="n">
        <f aca="false">W195*W$2</f>
        <v>0</v>
      </c>
    </row>
    <row r="196" customFormat="false" ht="12.75" hidden="false" customHeight="false" outlineLevel="0" collapsed="false">
      <c r="B196" s="0" t="n">
        <f aca="false">'PK parameters (simulated)'!$F195/'PK PD AUCMIC'!B$1</f>
        <v>999.157826148246</v>
      </c>
      <c r="C196" s="0" t="n">
        <f aca="false">'PK parameters (simulated)'!$F195/'PK PD AUCMIC'!C$1</f>
        <v>499.578913074123</v>
      </c>
      <c r="D196" s="0" t="n">
        <f aca="false">'PK parameters (simulated)'!$F195/'PK PD AUCMIC'!D$1</f>
        <v>249.789456537061</v>
      </c>
      <c r="E196" s="0" t="n">
        <f aca="false">'PK parameters (simulated)'!$F195/'PK PD AUCMIC'!E$1</f>
        <v>124.894728268531</v>
      </c>
      <c r="F196" s="0" t="n">
        <f aca="false">'PK parameters (simulated)'!$F195/'PK PD AUCMIC'!F$1</f>
        <v>62.4473641342654</v>
      </c>
      <c r="G196" s="0" t="n">
        <f aca="false">'PK parameters (simulated)'!$F195/'PK PD AUCMIC'!G$1</f>
        <v>31.2236820671327</v>
      </c>
      <c r="H196" s="0" t="n">
        <f aca="false">'PK parameters (simulated)'!$F195/'PK PD AUCMIC'!H$1</f>
        <v>15.6118410335663</v>
      </c>
      <c r="I196" s="0" t="n">
        <f aca="false">'PK parameters (simulated)'!$F195/'PK PD AUCMIC'!I$1</f>
        <v>7.80592051678317</v>
      </c>
      <c r="J196" s="0" t="n">
        <f aca="false">'PK parameters (simulated)'!$F195/'PK PD AUCMIC'!J$1</f>
        <v>3.90296025839159</v>
      </c>
      <c r="Z196" s="0" t="n">
        <f aca="false">O196*O$2</f>
        <v>0</v>
      </c>
      <c r="AA196" s="0" t="n">
        <f aca="false">P196*P$2</f>
        <v>0</v>
      </c>
      <c r="AB196" s="0" t="n">
        <f aca="false">Q196*Q$2</f>
        <v>0</v>
      </c>
      <c r="AC196" s="0" t="n">
        <f aca="false">R196*R$2</f>
        <v>0</v>
      </c>
      <c r="AD196" s="0" t="n">
        <f aca="false">S196*S$2</f>
        <v>0</v>
      </c>
      <c r="AE196" s="0" t="n">
        <f aca="false">T196*T$2</f>
        <v>0</v>
      </c>
      <c r="AF196" s="0" t="n">
        <f aca="false">U196*U$2</f>
        <v>0</v>
      </c>
      <c r="AG196" s="0" t="n">
        <f aca="false">V196*V$2</f>
        <v>0</v>
      </c>
      <c r="AH196" s="0" t="n">
        <f aca="false">W196*W$2</f>
        <v>0</v>
      </c>
    </row>
    <row r="197" customFormat="false" ht="12.75" hidden="false" customHeight="false" outlineLevel="0" collapsed="false">
      <c r="B197" s="0" t="n">
        <f aca="false">'PK parameters (simulated)'!$F196/'PK PD AUCMIC'!B$1</f>
        <v>990.648156091776</v>
      </c>
      <c r="C197" s="0" t="n">
        <f aca="false">'PK parameters (simulated)'!$F196/'PK PD AUCMIC'!C$1</f>
        <v>495.324078045888</v>
      </c>
      <c r="D197" s="0" t="n">
        <f aca="false">'PK parameters (simulated)'!$F196/'PK PD AUCMIC'!D$1</f>
        <v>247.662039022944</v>
      </c>
      <c r="E197" s="0" t="n">
        <f aca="false">'PK parameters (simulated)'!$F196/'PK PD AUCMIC'!E$1</f>
        <v>123.831019511472</v>
      </c>
      <c r="F197" s="0" t="n">
        <f aca="false">'PK parameters (simulated)'!$F196/'PK PD AUCMIC'!F$1</f>
        <v>61.915509755736</v>
      </c>
      <c r="G197" s="0" t="n">
        <f aca="false">'PK parameters (simulated)'!$F196/'PK PD AUCMIC'!G$1</f>
        <v>30.957754877868</v>
      </c>
      <c r="H197" s="0" t="n">
        <f aca="false">'PK parameters (simulated)'!$F196/'PK PD AUCMIC'!H$1</f>
        <v>15.478877438934</v>
      </c>
      <c r="I197" s="0" t="n">
        <f aca="false">'PK parameters (simulated)'!$F196/'PK PD AUCMIC'!I$1</f>
        <v>7.739438719467</v>
      </c>
      <c r="J197" s="0" t="n">
        <f aca="false">'PK parameters (simulated)'!$F196/'PK PD AUCMIC'!J$1</f>
        <v>3.8697193597335</v>
      </c>
      <c r="Z197" s="0" t="n">
        <f aca="false">O197*O$2</f>
        <v>0</v>
      </c>
      <c r="AA197" s="0" t="n">
        <f aca="false">P197*P$2</f>
        <v>0</v>
      </c>
      <c r="AB197" s="0" t="n">
        <f aca="false">Q197*Q$2</f>
        <v>0</v>
      </c>
      <c r="AC197" s="0" t="n">
        <f aca="false">R197*R$2</f>
        <v>0</v>
      </c>
      <c r="AD197" s="0" t="n">
        <f aca="false">S197*S$2</f>
        <v>0</v>
      </c>
      <c r="AE197" s="0" t="n">
        <f aca="false">T197*T$2</f>
        <v>0</v>
      </c>
      <c r="AF197" s="0" t="n">
        <f aca="false">U197*U$2</f>
        <v>0</v>
      </c>
      <c r="AG197" s="0" t="n">
        <f aca="false">V197*V$2</f>
        <v>0</v>
      </c>
      <c r="AH197" s="0" t="n">
        <f aca="false">W197*W$2</f>
        <v>0</v>
      </c>
    </row>
    <row r="198" customFormat="false" ht="12.75" hidden="false" customHeight="false" outlineLevel="0" collapsed="false">
      <c r="B198" s="0" t="n">
        <f aca="false">'PK parameters (simulated)'!$F197/'PK PD AUCMIC'!B$1</f>
        <v>1282.26909980414</v>
      </c>
      <c r="C198" s="0" t="n">
        <f aca="false">'PK parameters (simulated)'!$F197/'PK PD AUCMIC'!C$1</f>
        <v>641.13454990207</v>
      </c>
      <c r="D198" s="0" t="n">
        <f aca="false">'PK parameters (simulated)'!$F197/'PK PD AUCMIC'!D$1</f>
        <v>320.567274951035</v>
      </c>
      <c r="E198" s="0" t="n">
        <f aca="false">'PK parameters (simulated)'!$F197/'PK PD AUCMIC'!E$1</f>
        <v>160.283637475518</v>
      </c>
      <c r="F198" s="0" t="n">
        <f aca="false">'PK parameters (simulated)'!$F197/'PK PD AUCMIC'!F$1</f>
        <v>80.1418187377588</v>
      </c>
      <c r="G198" s="0" t="n">
        <f aca="false">'PK parameters (simulated)'!$F197/'PK PD AUCMIC'!G$1</f>
        <v>40.0709093688794</v>
      </c>
      <c r="H198" s="0" t="n">
        <f aca="false">'PK parameters (simulated)'!$F197/'PK PD AUCMIC'!H$1</f>
        <v>20.0354546844397</v>
      </c>
      <c r="I198" s="0" t="n">
        <f aca="false">'PK parameters (simulated)'!$F197/'PK PD AUCMIC'!I$1</f>
        <v>10.0177273422198</v>
      </c>
      <c r="J198" s="0" t="n">
        <f aca="false">'PK parameters (simulated)'!$F197/'PK PD AUCMIC'!J$1</f>
        <v>5.00886367110992</v>
      </c>
      <c r="Z198" s="0" t="n">
        <f aca="false">O198*O$2</f>
        <v>0</v>
      </c>
      <c r="AA198" s="0" t="n">
        <f aca="false">P198*P$2</f>
        <v>0</v>
      </c>
      <c r="AB198" s="0" t="n">
        <f aca="false">Q198*Q$2</f>
        <v>0</v>
      </c>
      <c r="AC198" s="0" t="n">
        <f aca="false">R198*R$2</f>
        <v>0</v>
      </c>
      <c r="AD198" s="0" t="n">
        <f aca="false">S198*S$2</f>
        <v>0</v>
      </c>
      <c r="AE198" s="0" t="n">
        <f aca="false">T198*T$2</f>
        <v>0</v>
      </c>
      <c r="AF198" s="0" t="n">
        <f aca="false">U198*U$2</f>
        <v>0</v>
      </c>
      <c r="AG198" s="0" t="n">
        <f aca="false">V198*V$2</f>
        <v>0</v>
      </c>
      <c r="AH198" s="0" t="n">
        <f aca="false">W198*W$2</f>
        <v>0</v>
      </c>
    </row>
    <row r="199" customFormat="false" ht="12.75" hidden="false" customHeight="false" outlineLevel="0" collapsed="false">
      <c r="B199" s="0" t="n">
        <f aca="false">'PK parameters (simulated)'!$F198/'PK PD AUCMIC'!B$1</f>
        <v>1348.11917788335</v>
      </c>
      <c r="C199" s="0" t="n">
        <f aca="false">'PK parameters (simulated)'!$F198/'PK PD AUCMIC'!C$1</f>
        <v>674.059588941674</v>
      </c>
      <c r="D199" s="0" t="n">
        <f aca="false">'PK parameters (simulated)'!$F198/'PK PD AUCMIC'!D$1</f>
        <v>337.029794470837</v>
      </c>
      <c r="E199" s="0" t="n">
        <f aca="false">'PK parameters (simulated)'!$F198/'PK PD AUCMIC'!E$1</f>
        <v>168.514897235419</v>
      </c>
      <c r="F199" s="0" t="n">
        <f aca="false">'PK parameters (simulated)'!$F198/'PK PD AUCMIC'!F$1</f>
        <v>84.2574486177093</v>
      </c>
      <c r="G199" s="0" t="n">
        <f aca="false">'PK parameters (simulated)'!$F198/'PK PD AUCMIC'!G$1</f>
        <v>42.1287243088546</v>
      </c>
      <c r="H199" s="0" t="n">
        <f aca="false">'PK parameters (simulated)'!$F198/'PK PD AUCMIC'!H$1</f>
        <v>21.0643621544273</v>
      </c>
      <c r="I199" s="0" t="n">
        <f aca="false">'PK parameters (simulated)'!$F198/'PK PD AUCMIC'!I$1</f>
        <v>10.5321810772137</v>
      </c>
      <c r="J199" s="0" t="n">
        <f aca="false">'PK parameters (simulated)'!$F198/'PK PD AUCMIC'!J$1</f>
        <v>5.26609053860683</v>
      </c>
      <c r="Z199" s="0" t="n">
        <f aca="false">O199*O$2</f>
        <v>0</v>
      </c>
      <c r="AA199" s="0" t="n">
        <f aca="false">P199*P$2</f>
        <v>0</v>
      </c>
      <c r="AB199" s="0" t="n">
        <f aca="false">Q199*Q$2</f>
        <v>0</v>
      </c>
      <c r="AC199" s="0" t="n">
        <f aca="false">R199*R$2</f>
        <v>0</v>
      </c>
      <c r="AD199" s="0" t="n">
        <f aca="false">S199*S$2</f>
        <v>0</v>
      </c>
      <c r="AE199" s="0" t="n">
        <f aca="false">T199*T$2</f>
        <v>0</v>
      </c>
      <c r="AF199" s="0" t="n">
        <f aca="false">U199*U$2</f>
        <v>0</v>
      </c>
      <c r="AG199" s="0" t="n">
        <f aca="false">V199*V$2</f>
        <v>0</v>
      </c>
      <c r="AH199" s="0" t="n">
        <f aca="false">W199*W$2</f>
        <v>0</v>
      </c>
    </row>
    <row r="200" customFormat="false" ht="12.75" hidden="false" customHeight="false" outlineLevel="0" collapsed="false">
      <c r="B200" s="0" t="n">
        <f aca="false">'PK parameters (simulated)'!$F199/'PK PD AUCMIC'!B$1</f>
        <v>1136.35751699813</v>
      </c>
      <c r="C200" s="0" t="n">
        <f aca="false">'PK parameters (simulated)'!$F199/'PK PD AUCMIC'!C$1</f>
        <v>568.178758499064</v>
      </c>
      <c r="D200" s="0" t="n">
        <f aca="false">'PK parameters (simulated)'!$F199/'PK PD AUCMIC'!D$1</f>
        <v>284.089379249532</v>
      </c>
      <c r="E200" s="0" t="n">
        <f aca="false">'PK parameters (simulated)'!$F199/'PK PD AUCMIC'!E$1</f>
        <v>142.044689624766</v>
      </c>
      <c r="F200" s="0" t="n">
        <f aca="false">'PK parameters (simulated)'!$F199/'PK PD AUCMIC'!F$1</f>
        <v>71.022344812383</v>
      </c>
      <c r="G200" s="0" t="n">
        <f aca="false">'PK parameters (simulated)'!$F199/'PK PD AUCMIC'!G$1</f>
        <v>35.5111724061915</v>
      </c>
      <c r="H200" s="0" t="n">
        <f aca="false">'PK parameters (simulated)'!$F199/'PK PD AUCMIC'!H$1</f>
        <v>17.7555862030958</v>
      </c>
      <c r="I200" s="0" t="n">
        <f aca="false">'PK parameters (simulated)'!$F199/'PK PD AUCMIC'!I$1</f>
        <v>8.87779310154788</v>
      </c>
      <c r="J200" s="0" t="n">
        <f aca="false">'PK parameters (simulated)'!$F199/'PK PD AUCMIC'!J$1</f>
        <v>4.43889655077394</v>
      </c>
      <c r="Z200" s="0" t="n">
        <f aca="false">O200*O$2</f>
        <v>0</v>
      </c>
      <c r="AA200" s="0" t="n">
        <f aca="false">P200*P$2</f>
        <v>0</v>
      </c>
      <c r="AB200" s="0" t="n">
        <f aca="false">Q200*Q$2</f>
        <v>0</v>
      </c>
      <c r="AC200" s="0" t="n">
        <f aca="false">R200*R$2</f>
        <v>0</v>
      </c>
      <c r="AD200" s="0" t="n">
        <f aca="false">S200*S$2</f>
        <v>0</v>
      </c>
      <c r="AE200" s="0" t="n">
        <f aca="false">T200*T$2</f>
        <v>0</v>
      </c>
      <c r="AF200" s="0" t="n">
        <f aca="false">U200*U$2</f>
        <v>0</v>
      </c>
      <c r="AG200" s="0" t="n">
        <f aca="false">V200*V$2</f>
        <v>0</v>
      </c>
      <c r="AH200" s="0" t="n">
        <f aca="false">W200*W$2</f>
        <v>0</v>
      </c>
    </row>
    <row r="201" customFormat="false" ht="12.75" hidden="false" customHeight="false" outlineLevel="0" collapsed="false">
      <c r="B201" s="0" t="n">
        <f aca="false">'PK parameters (simulated)'!$F200/'PK PD AUCMIC'!B$1</f>
        <v>1505.04512938146</v>
      </c>
      <c r="C201" s="0" t="n">
        <f aca="false">'PK parameters (simulated)'!$F200/'PK PD AUCMIC'!C$1</f>
        <v>752.522564690728</v>
      </c>
      <c r="D201" s="0" t="n">
        <f aca="false">'PK parameters (simulated)'!$F200/'PK PD AUCMIC'!D$1</f>
        <v>376.261282345364</v>
      </c>
      <c r="E201" s="0" t="n">
        <f aca="false">'PK parameters (simulated)'!$F200/'PK PD AUCMIC'!E$1</f>
        <v>188.130641172682</v>
      </c>
      <c r="F201" s="0" t="n">
        <f aca="false">'PK parameters (simulated)'!$F200/'PK PD AUCMIC'!F$1</f>
        <v>94.065320586341</v>
      </c>
      <c r="G201" s="0" t="n">
        <f aca="false">'PK parameters (simulated)'!$F200/'PK PD AUCMIC'!G$1</f>
        <v>47.0326602931705</v>
      </c>
      <c r="H201" s="0" t="n">
        <f aca="false">'PK parameters (simulated)'!$F200/'PK PD AUCMIC'!H$1</f>
        <v>23.5163301465852</v>
      </c>
      <c r="I201" s="0" t="n">
        <f aca="false">'PK parameters (simulated)'!$F200/'PK PD AUCMIC'!I$1</f>
        <v>11.7581650732926</v>
      </c>
      <c r="J201" s="0" t="n">
        <f aca="false">'PK parameters (simulated)'!$F200/'PK PD AUCMIC'!J$1</f>
        <v>5.87908253664631</v>
      </c>
      <c r="Z201" s="0" t="n">
        <f aca="false">O201*O$2</f>
        <v>0</v>
      </c>
      <c r="AA201" s="0" t="n">
        <f aca="false">P201*P$2</f>
        <v>0</v>
      </c>
      <c r="AB201" s="0" t="n">
        <f aca="false">Q201*Q$2</f>
        <v>0</v>
      </c>
      <c r="AC201" s="0" t="n">
        <f aca="false">R201*R$2</f>
        <v>0</v>
      </c>
      <c r="AD201" s="0" t="n">
        <f aca="false">S201*S$2</f>
        <v>0</v>
      </c>
      <c r="AE201" s="0" t="n">
        <f aca="false">T201*T$2</f>
        <v>0</v>
      </c>
      <c r="AF201" s="0" t="n">
        <f aca="false">U201*U$2</f>
        <v>0</v>
      </c>
      <c r="AG201" s="0" t="n">
        <f aca="false">V201*V$2</f>
        <v>0</v>
      </c>
      <c r="AH201" s="0" t="n">
        <f aca="false">W201*W$2</f>
        <v>0</v>
      </c>
    </row>
    <row r="202" customFormat="false" ht="12.75" hidden="false" customHeight="false" outlineLevel="0" collapsed="false">
      <c r="B202" s="0" t="n">
        <f aca="false">'PK parameters (simulated)'!$F201/'PK PD AUCMIC'!B$1</f>
        <v>1652.43076943019</v>
      </c>
      <c r="C202" s="0" t="n">
        <f aca="false">'PK parameters (simulated)'!$F201/'PK PD AUCMIC'!C$1</f>
        <v>826.215384715097</v>
      </c>
      <c r="D202" s="0" t="n">
        <f aca="false">'PK parameters (simulated)'!$F201/'PK PD AUCMIC'!D$1</f>
        <v>413.107692357548</v>
      </c>
      <c r="E202" s="0" t="n">
        <f aca="false">'PK parameters (simulated)'!$F201/'PK PD AUCMIC'!E$1</f>
        <v>206.553846178774</v>
      </c>
      <c r="F202" s="0" t="n">
        <f aca="false">'PK parameters (simulated)'!$F201/'PK PD AUCMIC'!F$1</f>
        <v>103.276923089387</v>
      </c>
      <c r="G202" s="0" t="n">
        <f aca="false">'PK parameters (simulated)'!$F201/'PK PD AUCMIC'!G$1</f>
        <v>51.6384615446935</v>
      </c>
      <c r="H202" s="0" t="n">
        <f aca="false">'PK parameters (simulated)'!$F201/'PK PD AUCMIC'!H$1</f>
        <v>25.8192307723468</v>
      </c>
      <c r="I202" s="0" t="n">
        <f aca="false">'PK parameters (simulated)'!$F201/'PK PD AUCMIC'!I$1</f>
        <v>12.9096153861734</v>
      </c>
      <c r="J202" s="0" t="n">
        <f aca="false">'PK parameters (simulated)'!$F201/'PK PD AUCMIC'!J$1</f>
        <v>6.45480769308669</v>
      </c>
      <c r="Z202" s="0" t="n">
        <f aca="false">O202*O$2</f>
        <v>0</v>
      </c>
      <c r="AA202" s="0" t="n">
        <f aca="false">P202*P$2</f>
        <v>0</v>
      </c>
      <c r="AB202" s="0" t="n">
        <f aca="false">Q202*Q$2</f>
        <v>0</v>
      </c>
      <c r="AC202" s="0" t="n">
        <f aca="false">R202*R$2</f>
        <v>0</v>
      </c>
      <c r="AD202" s="0" t="n">
        <f aca="false">S202*S$2</f>
        <v>0</v>
      </c>
      <c r="AE202" s="0" t="n">
        <f aca="false">T202*T$2</f>
        <v>0</v>
      </c>
      <c r="AF202" s="0" t="n">
        <f aca="false">U202*U$2</f>
        <v>0</v>
      </c>
      <c r="AG202" s="0" t="n">
        <f aca="false">V202*V$2</f>
        <v>0</v>
      </c>
      <c r="AH202" s="0" t="n">
        <f aca="false">W202*W$2</f>
        <v>0</v>
      </c>
    </row>
    <row r="203" customFormat="false" ht="12.75" hidden="false" customHeight="false" outlineLevel="0" collapsed="false">
      <c r="B203" s="0" t="n">
        <f aca="false">'PK parameters (simulated)'!$F202/'PK PD AUCMIC'!B$1</f>
        <v>2146.92204070463</v>
      </c>
      <c r="C203" s="0" t="n">
        <f aca="false">'PK parameters (simulated)'!$F202/'PK PD AUCMIC'!C$1</f>
        <v>1073.46102035231</v>
      </c>
      <c r="D203" s="0" t="n">
        <f aca="false">'PK parameters (simulated)'!$F202/'PK PD AUCMIC'!D$1</f>
        <v>536.730510176156</v>
      </c>
      <c r="E203" s="0" t="n">
        <f aca="false">'PK parameters (simulated)'!$F202/'PK PD AUCMIC'!E$1</f>
        <v>268.365255088078</v>
      </c>
      <c r="F203" s="0" t="n">
        <f aca="false">'PK parameters (simulated)'!$F202/'PK PD AUCMIC'!F$1</f>
        <v>134.182627544039</v>
      </c>
      <c r="G203" s="0" t="n">
        <f aca="false">'PK parameters (simulated)'!$F202/'PK PD AUCMIC'!G$1</f>
        <v>67.0913137720196</v>
      </c>
      <c r="H203" s="0" t="n">
        <f aca="false">'PK parameters (simulated)'!$F202/'PK PD AUCMIC'!H$1</f>
        <v>33.5456568860098</v>
      </c>
      <c r="I203" s="0" t="n">
        <f aca="false">'PK parameters (simulated)'!$F202/'PK PD AUCMIC'!I$1</f>
        <v>16.7728284430049</v>
      </c>
      <c r="J203" s="0" t="n">
        <f aca="false">'PK parameters (simulated)'!$F202/'PK PD AUCMIC'!J$1</f>
        <v>8.38641422150244</v>
      </c>
      <c r="Z203" s="0" t="n">
        <f aca="false">O203*O$2</f>
        <v>0</v>
      </c>
      <c r="AA203" s="0" t="n">
        <f aca="false">P203*P$2</f>
        <v>0</v>
      </c>
      <c r="AB203" s="0" t="n">
        <f aca="false">Q203*Q$2</f>
        <v>0</v>
      </c>
      <c r="AC203" s="0" t="n">
        <f aca="false">R203*R$2</f>
        <v>0</v>
      </c>
      <c r="AD203" s="0" t="n">
        <f aca="false">S203*S$2</f>
        <v>0</v>
      </c>
      <c r="AE203" s="0" t="n">
        <f aca="false">T203*T$2</f>
        <v>0</v>
      </c>
      <c r="AF203" s="0" t="n">
        <f aca="false">U203*U$2</f>
        <v>0</v>
      </c>
      <c r="AG203" s="0" t="n">
        <f aca="false">V203*V$2</f>
        <v>0</v>
      </c>
      <c r="AH203" s="0" t="n">
        <f aca="false">W203*W$2</f>
        <v>0</v>
      </c>
    </row>
    <row r="204" customFormat="false" ht="12.75" hidden="false" customHeight="false" outlineLevel="0" collapsed="false">
      <c r="B204" s="0" t="n">
        <f aca="false">'PK parameters (simulated)'!$F203/'PK PD AUCMIC'!B$1</f>
        <v>1372.25179476577</v>
      </c>
      <c r="C204" s="0" t="n">
        <f aca="false">'PK parameters (simulated)'!$F203/'PK PD AUCMIC'!C$1</f>
        <v>686.125897382886</v>
      </c>
      <c r="D204" s="0" t="n">
        <f aca="false">'PK parameters (simulated)'!$F203/'PK PD AUCMIC'!D$1</f>
        <v>343.062948691443</v>
      </c>
      <c r="E204" s="0" t="n">
        <f aca="false">'PK parameters (simulated)'!$F203/'PK PD AUCMIC'!E$1</f>
        <v>171.531474345721</v>
      </c>
      <c r="F204" s="0" t="n">
        <f aca="false">'PK parameters (simulated)'!$F203/'PK PD AUCMIC'!F$1</f>
        <v>85.7657371728607</v>
      </c>
      <c r="G204" s="0" t="n">
        <f aca="false">'PK parameters (simulated)'!$F203/'PK PD AUCMIC'!G$1</f>
        <v>42.8828685864304</v>
      </c>
      <c r="H204" s="0" t="n">
        <f aca="false">'PK parameters (simulated)'!$F203/'PK PD AUCMIC'!H$1</f>
        <v>21.4414342932152</v>
      </c>
      <c r="I204" s="0" t="n">
        <f aca="false">'PK parameters (simulated)'!$F203/'PK PD AUCMIC'!I$1</f>
        <v>10.7207171466076</v>
      </c>
      <c r="J204" s="0" t="n">
        <f aca="false">'PK parameters (simulated)'!$F203/'PK PD AUCMIC'!J$1</f>
        <v>5.36035857330379</v>
      </c>
      <c r="Z204" s="0" t="n">
        <f aca="false">O204*O$2</f>
        <v>0</v>
      </c>
      <c r="AA204" s="0" t="n">
        <f aca="false">P204*P$2</f>
        <v>0</v>
      </c>
      <c r="AB204" s="0" t="n">
        <f aca="false">Q204*Q$2</f>
        <v>0</v>
      </c>
      <c r="AC204" s="0" t="n">
        <f aca="false">R204*R$2</f>
        <v>0</v>
      </c>
      <c r="AD204" s="0" t="n">
        <f aca="false">S204*S$2</f>
        <v>0</v>
      </c>
      <c r="AE204" s="0" t="n">
        <f aca="false">T204*T$2</f>
        <v>0</v>
      </c>
      <c r="AF204" s="0" t="n">
        <f aca="false">U204*U$2</f>
        <v>0</v>
      </c>
      <c r="AG204" s="0" t="n">
        <f aca="false">V204*V$2</f>
        <v>0</v>
      </c>
      <c r="AH204" s="0" t="n">
        <f aca="false">W204*W$2</f>
        <v>0</v>
      </c>
    </row>
  </sheetData>
  <sheetProtection sheet="true" password="ca20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03"/>
  <sheetViews>
    <sheetView showFormulas="false" showGridLines="true" showRowColHeaders="true" showZeros="true" rightToLeft="false" tabSelected="false" showOutlineSymbols="true" defaultGridColor="true" view="normal" topLeftCell="A86" colorId="64" zoomScale="100" zoomScaleNormal="100" zoomScalePageLayoutView="100" workbookViewId="0">
      <selection pane="topLeft" activeCell="A1" activeCellId="0" sqref="A1:AH206"/>
    </sheetView>
  </sheetViews>
  <sheetFormatPr defaultColWidth="9.13671875" defaultRowHeight="12.75" zeroHeight="false" outlineLevelRow="0" outlineLevelCol="0"/>
  <cols>
    <col collapsed="false" customWidth="true" hidden="false" outlineLevel="0" max="23" min="15" style="0" width="6.7"/>
  </cols>
  <sheetData>
    <row r="1" customFormat="false" ht="12.75" hidden="false" customHeight="false" outlineLevel="0" collapsed="false">
      <c r="A1" s="0" t="s">
        <v>17</v>
      </c>
      <c r="B1" s="0" t="n">
        <f aca="false">'balance sheet'!F2</f>
        <v>0.03125</v>
      </c>
      <c r="C1" s="0" t="n">
        <f aca="false">'balance sheet'!G2</f>
        <v>0.0625</v>
      </c>
      <c r="D1" s="0" t="n">
        <f aca="false">'balance sheet'!H2</f>
        <v>0.125</v>
      </c>
      <c r="E1" s="0" t="n">
        <f aca="false">'balance sheet'!I2</f>
        <v>0.25</v>
      </c>
      <c r="F1" s="0" t="n">
        <f aca="false">'balance sheet'!J2</f>
        <v>0.5</v>
      </c>
      <c r="G1" s="0" t="n">
        <f aca="false">'balance sheet'!K2</f>
        <v>1</v>
      </c>
      <c r="H1" s="0" t="n">
        <f aca="false">'balance sheet'!L2</f>
        <v>2</v>
      </c>
      <c r="I1" s="0" t="n">
        <f aca="false">'balance sheet'!M2</f>
        <v>4</v>
      </c>
      <c r="J1" s="0" t="n">
        <f aca="false">'balance sheet'!N2</f>
        <v>8</v>
      </c>
      <c r="M1" s="0" t="s">
        <v>17</v>
      </c>
      <c r="O1" s="0" t="n">
        <f aca="false">B1</f>
        <v>0.03125</v>
      </c>
      <c r="P1" s="0" t="n">
        <f aca="false">C1</f>
        <v>0.0625</v>
      </c>
      <c r="Q1" s="0" t="n">
        <f aca="false">D1</f>
        <v>0.125</v>
      </c>
      <c r="R1" s="0" t="n">
        <f aca="false">E1</f>
        <v>0.25</v>
      </c>
      <c r="S1" s="0" t="n">
        <f aca="false">F1</f>
        <v>0.5</v>
      </c>
      <c r="T1" s="0" t="n">
        <f aca="false">G1</f>
        <v>1</v>
      </c>
      <c r="U1" s="0" t="n">
        <f aca="false">H1</f>
        <v>2</v>
      </c>
      <c r="V1" s="0" t="n">
        <f aca="false">I1</f>
        <v>4</v>
      </c>
      <c r="W1" s="0" t="n">
        <f aca="false">J1</f>
        <v>8</v>
      </c>
      <c r="Z1" s="0" t="n">
        <v>0.03125</v>
      </c>
      <c r="AA1" s="0" t="n">
        <v>0.0625</v>
      </c>
      <c r="AB1" s="0" t="n">
        <v>0.125</v>
      </c>
      <c r="AC1" s="0" t="n">
        <v>0.25</v>
      </c>
      <c r="AD1" s="0" t="n">
        <v>0.5</v>
      </c>
      <c r="AE1" s="0" t="n">
        <v>1</v>
      </c>
      <c r="AF1" s="0" t="n">
        <v>2</v>
      </c>
      <c r="AG1" s="0" t="n">
        <v>4</v>
      </c>
      <c r="AH1" s="0" t="n">
        <v>8</v>
      </c>
    </row>
    <row r="2" customFormat="false" ht="12.75" hidden="false" customHeight="false" outlineLevel="0" collapsed="false">
      <c r="A2" s="0" t="s">
        <v>18</v>
      </c>
      <c r="B2" s="5" t="n">
        <f aca="false">'balance sheet'!F3</f>
        <v>0</v>
      </c>
      <c r="C2" s="5" t="n">
        <f aca="false">'balance sheet'!G3</f>
        <v>0.1</v>
      </c>
      <c r="D2" s="5" t="n">
        <f aca="false">'balance sheet'!H3</f>
        <v>0.5</v>
      </c>
      <c r="E2" s="5" t="n">
        <f aca="false">'balance sheet'!I3</f>
        <v>0.3</v>
      </c>
      <c r="F2" s="5" t="n">
        <f aca="false">'balance sheet'!J3</f>
        <v>0</v>
      </c>
      <c r="G2" s="5" t="n">
        <f aca="false">'balance sheet'!K3</f>
        <v>0.1</v>
      </c>
      <c r="H2" s="5" t="n">
        <f aca="false">'balance sheet'!L3</f>
        <v>0</v>
      </c>
      <c r="I2" s="5" t="n">
        <f aca="false">'balance sheet'!M3</f>
        <v>0</v>
      </c>
      <c r="J2" s="5" t="n">
        <f aca="false">'balance sheet'!N3</f>
        <v>0</v>
      </c>
      <c r="M2" s="0" t="s">
        <v>18</v>
      </c>
      <c r="O2" s="5" t="n">
        <f aca="false">B2</f>
        <v>0</v>
      </c>
      <c r="P2" s="5" t="n">
        <f aca="false">C2</f>
        <v>0.1</v>
      </c>
      <c r="Q2" s="5" t="n">
        <f aca="false">D2</f>
        <v>0.5</v>
      </c>
      <c r="R2" s="5" t="n">
        <f aca="false">E2</f>
        <v>0.3</v>
      </c>
      <c r="S2" s="5" t="n">
        <f aca="false">F2</f>
        <v>0</v>
      </c>
      <c r="T2" s="5" t="n">
        <f aca="false">G2</f>
        <v>0.1</v>
      </c>
      <c r="U2" s="5" t="n">
        <f aca="false">H2</f>
        <v>0</v>
      </c>
      <c r="V2" s="5" t="n">
        <f aca="false">I2</f>
        <v>0</v>
      </c>
      <c r="W2" s="5" t="n">
        <f aca="false">J2</f>
        <v>0</v>
      </c>
    </row>
    <row r="4" customFormat="false" ht="12.75" hidden="false" customHeight="false" outlineLevel="0" collapsed="false">
      <c r="B4" s="0" t="n">
        <f aca="false">'PK parameters (simulated)'!$E4/'PK PD CMAXMIC'!B$1</f>
        <v>161.560193175051</v>
      </c>
      <c r="C4" s="0" t="n">
        <f aca="false">'PK parameters (simulated)'!$E4/'PK PD CMAXMIC'!C$1</f>
        <v>80.7800965875255</v>
      </c>
      <c r="D4" s="0" t="n">
        <f aca="false">'PK parameters (simulated)'!$E4/'PK PD CMAXMIC'!D$1</f>
        <v>40.3900482937628</v>
      </c>
      <c r="E4" s="0" t="n">
        <f aca="false">'PK parameters (simulated)'!$E4/'PK PD CMAXMIC'!E$1</f>
        <v>20.1950241468814</v>
      </c>
      <c r="F4" s="0" t="n">
        <f aca="false">'PK parameters (simulated)'!$E4/'PK PD CMAXMIC'!F$1</f>
        <v>10.0975120734407</v>
      </c>
      <c r="G4" s="0" t="n">
        <f aca="false">'PK parameters (simulated)'!$E4/'PK PD CMAXMIC'!G$1</f>
        <v>5.04875603672035</v>
      </c>
      <c r="H4" s="0" t="n">
        <f aca="false">'PK parameters (simulated)'!$E4/'PK PD CMAXMIC'!H$1</f>
        <v>2.52437801836017</v>
      </c>
      <c r="I4" s="0" t="n">
        <f aca="false">'PK parameters (simulated)'!$E4/'PK PD CMAXMIC'!I$1</f>
        <v>1.26218900918009</v>
      </c>
      <c r="J4" s="0" t="n">
        <f aca="false">'PK parameters (simulated)'!$E4/'PK PD CMAXMIC'!J$1</f>
        <v>0.631094504590043</v>
      </c>
      <c r="M4" s="0" t="n">
        <v>1</v>
      </c>
      <c r="N4" s="5" t="n">
        <f aca="false">SUM(Z4:AH4)/200</f>
        <v>1</v>
      </c>
      <c r="O4" s="9" t="n">
        <f aca="false">COUNTIF($B$4:$B$203,"&gt;1")</f>
        <v>200</v>
      </c>
      <c r="P4" s="9" t="n">
        <f aca="false">COUNTIF($C$4:$C$203,"&gt;1")</f>
        <v>200</v>
      </c>
      <c r="Q4" s="9" t="n">
        <f aca="false">COUNTIF($D$4:$D$203,"&gt;1")</f>
        <v>200</v>
      </c>
      <c r="R4" s="9" t="n">
        <f aca="false">COUNTIF($E$4:$E$203,"&gt;1")</f>
        <v>200</v>
      </c>
      <c r="S4" s="9" t="n">
        <f aca="false">COUNTIF($F$4:$F$203,"&gt;1")</f>
        <v>200</v>
      </c>
      <c r="T4" s="9" t="n">
        <f aca="false">COUNTIF($G$4:$G$203,"&gt;1")</f>
        <v>200</v>
      </c>
      <c r="U4" s="9" t="n">
        <f aca="false">COUNTIF($H$4:$H$203,"&gt;1")</f>
        <v>200</v>
      </c>
      <c r="V4" s="9" t="n">
        <f aca="false">COUNTIF($I$4:$I$203,"&gt;1")</f>
        <v>200</v>
      </c>
      <c r="W4" s="9" t="n">
        <f aca="false">COUNTIF($J$4:$J$203,"&gt;1")</f>
        <v>6</v>
      </c>
      <c r="Z4" s="0" t="n">
        <f aca="false">O4*O$2</f>
        <v>0</v>
      </c>
      <c r="AA4" s="0" t="n">
        <f aca="false">P4*P$2</f>
        <v>20</v>
      </c>
      <c r="AB4" s="0" t="n">
        <f aca="false">Q4*Q$2</f>
        <v>100</v>
      </c>
      <c r="AC4" s="0" t="n">
        <f aca="false">R4*R$2</f>
        <v>60</v>
      </c>
      <c r="AD4" s="0" t="n">
        <f aca="false">S4*S$2</f>
        <v>0</v>
      </c>
      <c r="AE4" s="0" t="n">
        <f aca="false">T4*T$2</f>
        <v>20</v>
      </c>
      <c r="AF4" s="0" t="n">
        <f aca="false">U4*U$2</f>
        <v>0</v>
      </c>
      <c r="AG4" s="0" t="n">
        <f aca="false">V4*V$2</f>
        <v>0</v>
      </c>
      <c r="AH4" s="0" t="n">
        <f aca="false">W4*W$2</f>
        <v>0</v>
      </c>
    </row>
    <row r="5" customFormat="false" ht="12.75" hidden="false" customHeight="false" outlineLevel="0" collapsed="false">
      <c r="B5" s="0" t="n">
        <f aca="false">'PK parameters (simulated)'!$E5/'PK PD CMAXMIC'!B$1</f>
        <v>195.97564156902</v>
      </c>
      <c r="C5" s="0" t="n">
        <f aca="false">'PK parameters (simulated)'!$E5/'PK PD CMAXMIC'!C$1</f>
        <v>97.9878207845102</v>
      </c>
      <c r="D5" s="0" t="n">
        <f aca="false">'PK parameters (simulated)'!$E5/'PK PD CMAXMIC'!D$1</f>
        <v>48.9939103922551</v>
      </c>
      <c r="E5" s="0" t="n">
        <f aca="false">'PK parameters (simulated)'!$E5/'PK PD CMAXMIC'!E$1</f>
        <v>24.4969551961276</v>
      </c>
      <c r="F5" s="0" t="n">
        <f aca="false">'PK parameters (simulated)'!$E5/'PK PD CMAXMIC'!F$1</f>
        <v>12.2484775980638</v>
      </c>
      <c r="G5" s="0" t="n">
        <f aca="false">'PK parameters (simulated)'!$E5/'PK PD CMAXMIC'!G$1</f>
        <v>6.12423879903189</v>
      </c>
      <c r="H5" s="0" t="n">
        <f aca="false">'PK parameters (simulated)'!$E5/'PK PD CMAXMIC'!H$1</f>
        <v>3.06211939951594</v>
      </c>
      <c r="I5" s="0" t="n">
        <f aca="false">'PK parameters (simulated)'!$E5/'PK PD CMAXMIC'!I$1</f>
        <v>1.53105969975797</v>
      </c>
      <c r="J5" s="0" t="n">
        <f aca="false">'PK parameters (simulated)'!$E5/'PK PD CMAXMIC'!J$1</f>
        <v>0.765529849878986</v>
      </c>
      <c r="M5" s="0" t="n">
        <f aca="false">M4+1</f>
        <v>2</v>
      </c>
      <c r="N5" s="5" t="n">
        <f aca="false">SUM(Z5:AH5)/200</f>
        <v>1</v>
      </c>
      <c r="O5" s="9" t="n">
        <f aca="false">COUNTIF($B$4:$B$203,"&gt;2")</f>
        <v>200</v>
      </c>
      <c r="P5" s="9" t="n">
        <f aca="false">COUNTIF($C$4:$C$203,"&gt;2")</f>
        <v>200</v>
      </c>
      <c r="Q5" s="9" t="n">
        <f aca="false">COUNTIF($D$4:$D$203,"&gt;2")</f>
        <v>200</v>
      </c>
      <c r="R5" s="9" t="n">
        <f aca="false">COUNTIF($E$4:$E$203,"&gt;2")</f>
        <v>200</v>
      </c>
      <c r="S5" s="9" t="n">
        <f aca="false">COUNTIF($F$4:$F$203,"&gt;2")</f>
        <v>200</v>
      </c>
      <c r="T5" s="9" t="n">
        <f aca="false">COUNTIF($G$4:$G$203,"&gt;2")</f>
        <v>200</v>
      </c>
      <c r="U5" s="9" t="n">
        <f aca="false">COUNTIF($H$4:$H$203,"&gt;2")</f>
        <v>200</v>
      </c>
      <c r="V5" s="9" t="n">
        <f aca="false">COUNTIF($I$4:$I$203,"&gt;2")</f>
        <v>6</v>
      </c>
      <c r="W5" s="9" t="n">
        <f aca="false">COUNTIF($J$4:$J$203,"&gt;2")</f>
        <v>0</v>
      </c>
      <c r="Z5" s="0" t="n">
        <f aca="false">O5*O$2</f>
        <v>0</v>
      </c>
      <c r="AA5" s="0" t="n">
        <f aca="false">P5*P$2</f>
        <v>20</v>
      </c>
      <c r="AB5" s="0" t="n">
        <f aca="false">Q5*Q$2</f>
        <v>100</v>
      </c>
      <c r="AC5" s="0" t="n">
        <f aca="false">R5*R$2</f>
        <v>60</v>
      </c>
      <c r="AD5" s="0" t="n">
        <f aca="false">S5*S$2</f>
        <v>0</v>
      </c>
      <c r="AE5" s="0" t="n">
        <f aca="false">T5*T$2</f>
        <v>20</v>
      </c>
      <c r="AF5" s="0" t="n">
        <f aca="false">U5*U$2</f>
        <v>0</v>
      </c>
      <c r="AG5" s="0" t="n">
        <f aca="false">V5*V$2</f>
        <v>0</v>
      </c>
      <c r="AH5" s="0" t="n">
        <f aca="false">W5*W$2</f>
        <v>0</v>
      </c>
    </row>
    <row r="6" customFormat="false" ht="12.75" hidden="false" customHeight="false" outlineLevel="0" collapsed="false">
      <c r="B6" s="0" t="n">
        <f aca="false">'PK parameters (simulated)'!$E6/'PK PD CMAXMIC'!B$1</f>
        <v>192.800467693758</v>
      </c>
      <c r="C6" s="0" t="n">
        <f aca="false">'PK parameters (simulated)'!$E6/'PK PD CMAXMIC'!C$1</f>
        <v>96.4002338468791</v>
      </c>
      <c r="D6" s="0" t="n">
        <f aca="false">'PK parameters (simulated)'!$E6/'PK PD CMAXMIC'!D$1</f>
        <v>48.2001169234396</v>
      </c>
      <c r="E6" s="0" t="n">
        <f aca="false">'PK parameters (simulated)'!$E6/'PK PD CMAXMIC'!E$1</f>
        <v>24.1000584617198</v>
      </c>
      <c r="F6" s="0" t="n">
        <f aca="false">'PK parameters (simulated)'!$E6/'PK PD CMAXMIC'!F$1</f>
        <v>12.0500292308599</v>
      </c>
      <c r="G6" s="0" t="n">
        <f aca="false">'PK parameters (simulated)'!$E6/'PK PD CMAXMIC'!G$1</f>
        <v>6.02501461542994</v>
      </c>
      <c r="H6" s="0" t="n">
        <f aca="false">'PK parameters (simulated)'!$E6/'PK PD CMAXMIC'!H$1</f>
        <v>3.01250730771497</v>
      </c>
      <c r="I6" s="0" t="n">
        <f aca="false">'PK parameters (simulated)'!$E6/'PK PD CMAXMIC'!I$1</f>
        <v>1.50625365385749</v>
      </c>
      <c r="J6" s="0" t="n">
        <f aca="false">'PK parameters (simulated)'!$E6/'PK PD CMAXMIC'!J$1</f>
        <v>0.753126826928743</v>
      </c>
      <c r="M6" s="0" t="n">
        <f aca="false">M5+1</f>
        <v>3</v>
      </c>
      <c r="N6" s="5" t="n">
        <f aca="false">SUM(Z6:AH6)/200</f>
        <v>1</v>
      </c>
      <c r="O6" s="9" t="n">
        <f aca="false">COUNTIF($B$4:$B$203,"&gt;3")</f>
        <v>200</v>
      </c>
      <c r="P6" s="9" t="n">
        <f aca="false">COUNTIF($C$4:$C$203,"&gt;3")</f>
        <v>200</v>
      </c>
      <c r="Q6" s="9" t="n">
        <f aca="false">COUNTIF($D$4:$D$203,"&gt;3")</f>
        <v>200</v>
      </c>
      <c r="R6" s="9" t="n">
        <f aca="false">COUNTIF($E$4:$E$203,"&gt;3")</f>
        <v>200</v>
      </c>
      <c r="S6" s="9" t="n">
        <f aca="false">COUNTIF($F$4:$F$203,"&gt;3")</f>
        <v>200</v>
      </c>
      <c r="T6" s="9" t="n">
        <f aca="false">COUNTIF($G$4:$G$203,"&gt;3")</f>
        <v>200</v>
      </c>
      <c r="U6" s="9" t="n">
        <f aca="false">COUNTIF($H$4:$H$203,"&gt;3")</f>
        <v>94</v>
      </c>
      <c r="V6" s="9" t="n">
        <f aca="false">COUNTIF($I$4:$I$203,"&gt;3")</f>
        <v>0</v>
      </c>
      <c r="W6" s="9" t="n">
        <f aca="false">COUNTIF($J$4:$J$203,"&gt;3")</f>
        <v>0</v>
      </c>
      <c r="Z6" s="0" t="n">
        <f aca="false">O6*O$2</f>
        <v>0</v>
      </c>
      <c r="AA6" s="0" t="n">
        <f aca="false">P6*P$2</f>
        <v>20</v>
      </c>
      <c r="AB6" s="0" t="n">
        <f aca="false">Q6*Q$2</f>
        <v>100</v>
      </c>
      <c r="AC6" s="0" t="n">
        <f aca="false">R6*R$2</f>
        <v>60</v>
      </c>
      <c r="AD6" s="0" t="n">
        <f aca="false">S6*S$2</f>
        <v>0</v>
      </c>
      <c r="AE6" s="0" t="n">
        <f aca="false">T6*T$2</f>
        <v>20</v>
      </c>
      <c r="AF6" s="0" t="n">
        <f aca="false">U6*U$2</f>
        <v>0</v>
      </c>
      <c r="AG6" s="0" t="n">
        <f aca="false">V6*V$2</f>
        <v>0</v>
      </c>
      <c r="AH6" s="0" t="n">
        <f aca="false">W6*W$2</f>
        <v>0</v>
      </c>
    </row>
    <row r="7" customFormat="false" ht="12.75" hidden="false" customHeight="false" outlineLevel="0" collapsed="false">
      <c r="B7" s="0" t="n">
        <f aca="false">'PK parameters (simulated)'!$E7/'PK PD CMAXMIC'!B$1</f>
        <v>175.821356901532</v>
      </c>
      <c r="C7" s="0" t="n">
        <f aca="false">'PK parameters (simulated)'!$E7/'PK PD CMAXMIC'!C$1</f>
        <v>87.9106784507661</v>
      </c>
      <c r="D7" s="0" t="n">
        <f aca="false">'PK parameters (simulated)'!$E7/'PK PD CMAXMIC'!D$1</f>
        <v>43.9553392253831</v>
      </c>
      <c r="E7" s="0" t="n">
        <f aca="false">'PK parameters (simulated)'!$E7/'PK PD CMAXMIC'!E$1</f>
        <v>21.9776696126915</v>
      </c>
      <c r="F7" s="0" t="n">
        <f aca="false">'PK parameters (simulated)'!$E7/'PK PD CMAXMIC'!F$1</f>
        <v>10.9888348063458</v>
      </c>
      <c r="G7" s="0" t="n">
        <f aca="false">'PK parameters (simulated)'!$E7/'PK PD CMAXMIC'!G$1</f>
        <v>5.49441740317288</v>
      </c>
      <c r="H7" s="0" t="n">
        <f aca="false">'PK parameters (simulated)'!$E7/'PK PD CMAXMIC'!H$1</f>
        <v>2.74720870158644</v>
      </c>
      <c r="I7" s="0" t="n">
        <f aca="false">'PK parameters (simulated)'!$E7/'PK PD CMAXMIC'!I$1</f>
        <v>1.37360435079322</v>
      </c>
      <c r="J7" s="0" t="n">
        <f aca="false">'PK parameters (simulated)'!$E7/'PK PD CMAXMIC'!J$1</f>
        <v>0.68680217539661</v>
      </c>
      <c r="M7" s="0" t="n">
        <f aca="false">M6+1</f>
        <v>4</v>
      </c>
      <c r="N7" s="5" t="n">
        <f aca="false">SUM(Z7:AH7)/200</f>
        <v>1</v>
      </c>
      <c r="O7" s="9" t="n">
        <f aca="false">COUNTIF($B$4:$B$203,"&gt;4")</f>
        <v>200</v>
      </c>
      <c r="P7" s="9" t="n">
        <f aca="false">COUNTIF($C$4:$C$203,"&gt;4")</f>
        <v>200</v>
      </c>
      <c r="Q7" s="9" t="n">
        <f aca="false">COUNTIF($D$4:$D$203,"&gt;4")</f>
        <v>200</v>
      </c>
      <c r="R7" s="9" t="n">
        <f aca="false">COUNTIF($E$4:$E$203,"&gt;4")</f>
        <v>200</v>
      </c>
      <c r="S7" s="9" t="n">
        <f aca="false">COUNTIF($F$4:$F$203,"&gt;4")</f>
        <v>200</v>
      </c>
      <c r="T7" s="9" t="n">
        <f aca="false">COUNTIF($G$4:$G$203,"&gt;4")</f>
        <v>200</v>
      </c>
      <c r="U7" s="9" t="n">
        <f aca="false">COUNTIF($H$4:$H$203,"&gt;4")</f>
        <v>6</v>
      </c>
      <c r="V7" s="9" t="n">
        <f aca="false">COUNTIF($I$4:$I$203,"&gt;4")</f>
        <v>0</v>
      </c>
      <c r="W7" s="9" t="n">
        <f aca="false">COUNTIF($J$4:$J$203,"&gt;4")</f>
        <v>0</v>
      </c>
      <c r="Z7" s="0" t="n">
        <f aca="false">O7*O$2</f>
        <v>0</v>
      </c>
      <c r="AA7" s="0" t="n">
        <f aca="false">P7*P$2</f>
        <v>20</v>
      </c>
      <c r="AB7" s="0" t="n">
        <f aca="false">Q7*Q$2</f>
        <v>100</v>
      </c>
      <c r="AC7" s="0" t="n">
        <f aca="false">R7*R$2</f>
        <v>60</v>
      </c>
      <c r="AD7" s="0" t="n">
        <f aca="false">S7*S$2</f>
        <v>0</v>
      </c>
      <c r="AE7" s="0" t="n">
        <f aca="false">T7*T$2</f>
        <v>20</v>
      </c>
      <c r="AF7" s="0" t="n">
        <f aca="false">U7*U$2</f>
        <v>0</v>
      </c>
      <c r="AG7" s="0" t="n">
        <f aca="false">V7*V$2</f>
        <v>0</v>
      </c>
      <c r="AH7" s="0" t="n">
        <f aca="false">W7*W$2</f>
        <v>0</v>
      </c>
    </row>
    <row r="8" customFormat="false" ht="12.75" hidden="false" customHeight="false" outlineLevel="0" collapsed="false">
      <c r="B8" s="0" t="n">
        <f aca="false">'PK parameters (simulated)'!$E8/'PK PD CMAXMIC'!B$1</f>
        <v>205.276909105217</v>
      </c>
      <c r="C8" s="0" t="n">
        <f aca="false">'PK parameters (simulated)'!$E8/'PK PD CMAXMIC'!C$1</f>
        <v>102.638454552609</v>
      </c>
      <c r="D8" s="0" t="n">
        <f aca="false">'PK parameters (simulated)'!$E8/'PK PD CMAXMIC'!D$1</f>
        <v>51.3192272763043</v>
      </c>
      <c r="E8" s="0" t="n">
        <f aca="false">'PK parameters (simulated)'!$E8/'PK PD CMAXMIC'!E$1</f>
        <v>25.6596136381521</v>
      </c>
      <c r="F8" s="0" t="n">
        <f aca="false">'PK parameters (simulated)'!$E8/'PK PD CMAXMIC'!F$1</f>
        <v>12.8298068190761</v>
      </c>
      <c r="G8" s="0" t="n">
        <f aca="false">'PK parameters (simulated)'!$E8/'PK PD CMAXMIC'!G$1</f>
        <v>6.41490340953803</v>
      </c>
      <c r="H8" s="0" t="n">
        <f aca="false">'PK parameters (simulated)'!$E8/'PK PD CMAXMIC'!H$1</f>
        <v>3.20745170476902</v>
      </c>
      <c r="I8" s="0" t="n">
        <f aca="false">'PK parameters (simulated)'!$E8/'PK PD CMAXMIC'!I$1</f>
        <v>1.60372585238451</v>
      </c>
      <c r="J8" s="0" t="n">
        <f aca="false">'PK parameters (simulated)'!$E8/'PK PD CMAXMIC'!J$1</f>
        <v>0.801862926192254</v>
      </c>
      <c r="M8" s="0" t="n">
        <f aca="false">M7+1</f>
        <v>5</v>
      </c>
      <c r="N8" s="5" t="n">
        <f aca="false">SUM(Z8:AH8)/200</f>
        <v>0.986</v>
      </c>
      <c r="O8" s="9" t="n">
        <f aca="false">COUNTIF($B$4:$B$203,"&gt;5")</f>
        <v>200</v>
      </c>
      <c r="P8" s="9" t="n">
        <f aca="false">COUNTIF($C$4:$C$203,"&gt;5")</f>
        <v>200</v>
      </c>
      <c r="Q8" s="9" t="n">
        <f aca="false">COUNTIF($D$4:$D$203,"&gt;5")</f>
        <v>200</v>
      </c>
      <c r="R8" s="9" t="n">
        <f aca="false">COUNTIF($E$4:$E$203,"&gt;5")</f>
        <v>200</v>
      </c>
      <c r="S8" s="9" t="n">
        <f aca="false">COUNTIF($F$4:$F$203,"&gt;5")</f>
        <v>200</v>
      </c>
      <c r="T8" s="9" t="n">
        <f aca="false">COUNTIF($G$4:$G$203,"&gt;5")</f>
        <v>172</v>
      </c>
      <c r="U8" s="9" t="n">
        <f aca="false">COUNTIF($H$4:$H$203,"&gt;5")</f>
        <v>0</v>
      </c>
      <c r="V8" s="9" t="n">
        <f aca="false">COUNTIF($I$4:$I$203,"&gt;5")</f>
        <v>0</v>
      </c>
      <c r="W8" s="9" t="n">
        <f aca="false">COUNTIF($J$4:$J$203,"&gt;5")</f>
        <v>0</v>
      </c>
      <c r="Z8" s="0" t="n">
        <f aca="false">O8*O$2</f>
        <v>0</v>
      </c>
      <c r="AA8" s="0" t="n">
        <f aca="false">P8*P$2</f>
        <v>20</v>
      </c>
      <c r="AB8" s="0" t="n">
        <f aca="false">Q8*Q$2</f>
        <v>100</v>
      </c>
      <c r="AC8" s="0" t="n">
        <f aca="false">R8*R$2</f>
        <v>60</v>
      </c>
      <c r="AD8" s="0" t="n">
        <f aca="false">S8*S$2</f>
        <v>0</v>
      </c>
      <c r="AE8" s="0" t="n">
        <f aca="false">T8*T$2</f>
        <v>17.2</v>
      </c>
      <c r="AF8" s="0" t="n">
        <f aca="false">U8*U$2</f>
        <v>0</v>
      </c>
      <c r="AG8" s="0" t="n">
        <f aca="false">V8*V$2</f>
        <v>0</v>
      </c>
      <c r="AH8" s="0" t="n">
        <f aca="false">W8*W$2</f>
        <v>0</v>
      </c>
    </row>
    <row r="9" customFormat="false" ht="12.75" hidden="false" customHeight="false" outlineLevel="0" collapsed="false">
      <c r="B9" s="0" t="n">
        <f aca="false">'PK parameters (simulated)'!$E9/'PK PD CMAXMIC'!B$1</f>
        <v>155.563503587271</v>
      </c>
      <c r="C9" s="0" t="n">
        <f aca="false">'PK parameters (simulated)'!$E9/'PK PD CMAXMIC'!C$1</f>
        <v>77.7817517936354</v>
      </c>
      <c r="D9" s="0" t="n">
        <f aca="false">'PK parameters (simulated)'!$E9/'PK PD CMAXMIC'!D$1</f>
        <v>38.8908758968177</v>
      </c>
      <c r="E9" s="0" t="n">
        <f aca="false">'PK parameters (simulated)'!$E9/'PK PD CMAXMIC'!E$1</f>
        <v>19.4454379484089</v>
      </c>
      <c r="F9" s="0" t="n">
        <f aca="false">'PK parameters (simulated)'!$E9/'PK PD CMAXMIC'!F$1</f>
        <v>9.72271897420443</v>
      </c>
      <c r="G9" s="0" t="n">
        <f aca="false">'PK parameters (simulated)'!$E9/'PK PD CMAXMIC'!G$1</f>
        <v>4.86135948710221</v>
      </c>
      <c r="H9" s="0" t="n">
        <f aca="false">'PK parameters (simulated)'!$E9/'PK PD CMAXMIC'!H$1</f>
        <v>2.43067974355111</v>
      </c>
      <c r="I9" s="0" t="n">
        <f aca="false">'PK parameters (simulated)'!$E9/'PK PD CMAXMIC'!I$1</f>
        <v>1.21533987177555</v>
      </c>
      <c r="J9" s="0" t="n">
        <f aca="false">'PK parameters (simulated)'!$E9/'PK PD CMAXMIC'!J$1</f>
        <v>0.607669935887777</v>
      </c>
      <c r="M9" s="0" t="n">
        <f aca="false">M8+1</f>
        <v>6</v>
      </c>
      <c r="N9" s="5" t="n">
        <f aca="false">SUM(Z9:AH9)/200</f>
        <v>0.947</v>
      </c>
      <c r="O9" s="9" t="n">
        <f aca="false">COUNTIF($B$4:$B$203,"&gt;6")</f>
        <v>200</v>
      </c>
      <c r="P9" s="9" t="n">
        <f aca="false">COUNTIF($C$4:$C$203,"&gt;6")</f>
        <v>200</v>
      </c>
      <c r="Q9" s="9" t="n">
        <f aca="false">COUNTIF($D$4:$D$203,"&gt;6")</f>
        <v>200</v>
      </c>
      <c r="R9" s="9" t="n">
        <f aca="false">COUNTIF($E$4:$E$203,"&gt;6")</f>
        <v>200</v>
      </c>
      <c r="S9" s="9" t="n">
        <f aca="false">COUNTIF($F$4:$F$203,"&gt;6")</f>
        <v>200</v>
      </c>
      <c r="T9" s="9" t="n">
        <f aca="false">COUNTIF($G$4:$G$203,"&gt;6")</f>
        <v>94</v>
      </c>
      <c r="U9" s="9" t="n">
        <f aca="false">COUNTIF($H$4:$H$203,"&gt;6")</f>
        <v>0</v>
      </c>
      <c r="V9" s="9" t="n">
        <f aca="false">COUNTIF($I$4:$I$203,"&gt;6")</f>
        <v>0</v>
      </c>
      <c r="W9" s="9" t="n">
        <f aca="false">COUNTIF($J$4:$J$203,"&gt;6")</f>
        <v>0</v>
      </c>
      <c r="Z9" s="0" t="n">
        <f aca="false">O9*O$2</f>
        <v>0</v>
      </c>
      <c r="AA9" s="0" t="n">
        <f aca="false">P9*P$2</f>
        <v>20</v>
      </c>
      <c r="AB9" s="0" t="n">
        <f aca="false">Q9*Q$2</f>
        <v>100</v>
      </c>
      <c r="AC9" s="0" t="n">
        <f aca="false">R9*R$2</f>
        <v>60</v>
      </c>
      <c r="AD9" s="0" t="n">
        <f aca="false">S9*S$2</f>
        <v>0</v>
      </c>
      <c r="AE9" s="0" t="n">
        <f aca="false">T9*T$2</f>
        <v>9.4</v>
      </c>
      <c r="AF9" s="0" t="n">
        <f aca="false">U9*U$2</f>
        <v>0</v>
      </c>
      <c r="AG9" s="0" t="n">
        <f aca="false">V9*V$2</f>
        <v>0</v>
      </c>
      <c r="AH9" s="0" t="n">
        <f aca="false">W9*W$2</f>
        <v>0</v>
      </c>
    </row>
    <row r="10" customFormat="false" ht="12.75" hidden="false" customHeight="false" outlineLevel="0" collapsed="false">
      <c r="B10" s="0" t="n">
        <f aca="false">'PK parameters (simulated)'!$E10/'PK PD CMAXMIC'!B$1</f>
        <v>227.655110706934</v>
      </c>
      <c r="C10" s="0" t="n">
        <f aca="false">'PK parameters (simulated)'!$E10/'PK PD CMAXMIC'!C$1</f>
        <v>113.827555353467</v>
      </c>
      <c r="D10" s="0" t="n">
        <f aca="false">'PK parameters (simulated)'!$E10/'PK PD CMAXMIC'!D$1</f>
        <v>56.9137776767334</v>
      </c>
      <c r="E10" s="0" t="n">
        <f aca="false">'PK parameters (simulated)'!$E10/'PK PD CMAXMIC'!E$1</f>
        <v>28.4568888383667</v>
      </c>
      <c r="F10" s="0" t="n">
        <f aca="false">'PK parameters (simulated)'!$E10/'PK PD CMAXMIC'!F$1</f>
        <v>14.2284444191834</v>
      </c>
      <c r="G10" s="0" t="n">
        <f aca="false">'PK parameters (simulated)'!$E10/'PK PD CMAXMIC'!G$1</f>
        <v>7.11422220959168</v>
      </c>
      <c r="H10" s="0" t="n">
        <f aca="false">'PK parameters (simulated)'!$E10/'PK PD CMAXMIC'!H$1</f>
        <v>3.55711110479584</v>
      </c>
      <c r="I10" s="0" t="n">
        <f aca="false">'PK parameters (simulated)'!$E10/'PK PD CMAXMIC'!I$1</f>
        <v>1.77855555239792</v>
      </c>
      <c r="J10" s="0" t="n">
        <f aca="false">'PK parameters (simulated)'!$E10/'PK PD CMAXMIC'!J$1</f>
        <v>0.88927777619896</v>
      </c>
      <c r="M10" s="0" t="n">
        <f aca="false">M9+1</f>
        <v>7</v>
      </c>
      <c r="N10" s="5" t="n">
        <f aca="false">SUM(Z10:AH10)/200</f>
        <v>0.912</v>
      </c>
      <c r="O10" s="9" t="n">
        <f aca="false">COUNTIF($B$4:$B$203,"&gt;7")</f>
        <v>200</v>
      </c>
      <c r="P10" s="9" t="n">
        <f aca="false">COUNTIF($C$4:$C$203,"&gt;7")</f>
        <v>200</v>
      </c>
      <c r="Q10" s="9" t="n">
        <f aca="false">COUNTIF($D$4:$D$203,"&gt;7")</f>
        <v>200</v>
      </c>
      <c r="R10" s="9" t="n">
        <f aca="false">COUNTIF($E$4:$E$203,"&gt;7")</f>
        <v>200</v>
      </c>
      <c r="S10" s="9" t="n">
        <f aca="false">COUNTIF($F$4:$F$203,"&gt;7")</f>
        <v>200</v>
      </c>
      <c r="T10" s="9" t="n">
        <f aca="false">COUNTIF($G$4:$G$203,"&gt;7")</f>
        <v>24</v>
      </c>
      <c r="U10" s="9" t="n">
        <f aca="false">COUNTIF($H$4:$H$203,"&gt;7")</f>
        <v>0</v>
      </c>
      <c r="V10" s="9" t="n">
        <f aca="false">COUNTIF($I$4:$I$203,"&gt;7")</f>
        <v>0</v>
      </c>
      <c r="W10" s="9" t="n">
        <f aca="false">COUNTIF($J$4:$J$203,"&gt;7")</f>
        <v>0</v>
      </c>
      <c r="Z10" s="0" t="n">
        <f aca="false">O10*O$2</f>
        <v>0</v>
      </c>
      <c r="AA10" s="0" t="n">
        <f aca="false">P10*P$2</f>
        <v>20</v>
      </c>
      <c r="AB10" s="0" t="n">
        <f aca="false">Q10*Q$2</f>
        <v>100</v>
      </c>
      <c r="AC10" s="0" t="n">
        <f aca="false">R10*R$2</f>
        <v>60</v>
      </c>
      <c r="AD10" s="0" t="n">
        <f aca="false">S10*S$2</f>
        <v>0</v>
      </c>
      <c r="AE10" s="0" t="n">
        <f aca="false">T10*T$2</f>
        <v>2.4</v>
      </c>
      <c r="AF10" s="0" t="n">
        <f aca="false">U10*U$2</f>
        <v>0</v>
      </c>
      <c r="AG10" s="0" t="n">
        <f aca="false">V10*V$2</f>
        <v>0</v>
      </c>
      <c r="AH10" s="0" t="n">
        <f aca="false">W10*W$2</f>
        <v>0</v>
      </c>
    </row>
    <row r="11" customFormat="false" ht="12.75" hidden="false" customHeight="false" outlineLevel="0" collapsed="false">
      <c r="B11" s="0" t="n">
        <f aca="false">'PK parameters (simulated)'!$E11/'PK PD CMAXMIC'!B$1</f>
        <v>174.291367047816</v>
      </c>
      <c r="C11" s="0" t="n">
        <f aca="false">'PK parameters (simulated)'!$E11/'PK PD CMAXMIC'!C$1</f>
        <v>87.145683523908</v>
      </c>
      <c r="D11" s="0" t="n">
        <f aca="false">'PK parameters (simulated)'!$E11/'PK PD CMAXMIC'!D$1</f>
        <v>43.572841761954</v>
      </c>
      <c r="E11" s="0" t="n">
        <f aca="false">'PK parameters (simulated)'!$E11/'PK PD CMAXMIC'!E$1</f>
        <v>21.786420880977</v>
      </c>
      <c r="F11" s="0" t="n">
        <f aca="false">'PK parameters (simulated)'!$E11/'PK PD CMAXMIC'!F$1</f>
        <v>10.8932104404885</v>
      </c>
      <c r="G11" s="0" t="n">
        <f aca="false">'PK parameters (simulated)'!$E11/'PK PD CMAXMIC'!G$1</f>
        <v>5.44660522024425</v>
      </c>
      <c r="H11" s="0" t="n">
        <f aca="false">'PK parameters (simulated)'!$E11/'PK PD CMAXMIC'!H$1</f>
        <v>2.72330261012212</v>
      </c>
      <c r="I11" s="0" t="n">
        <f aca="false">'PK parameters (simulated)'!$E11/'PK PD CMAXMIC'!I$1</f>
        <v>1.36165130506106</v>
      </c>
      <c r="J11" s="0" t="n">
        <f aca="false">'PK parameters (simulated)'!$E11/'PK PD CMAXMIC'!J$1</f>
        <v>0.680825652530531</v>
      </c>
      <c r="M11" s="0" t="n">
        <f aca="false">M10+1</f>
        <v>8</v>
      </c>
      <c r="N11" s="5" t="n">
        <f aca="false">SUM(Z11:AH11)/200</f>
        <v>0.903</v>
      </c>
      <c r="O11" s="9" t="n">
        <f aca="false">COUNTIF($B$4:$B$203,"&gt;8")</f>
        <v>200</v>
      </c>
      <c r="P11" s="9" t="n">
        <f aca="false">COUNTIF($C$4:$C$203,"&gt;8")</f>
        <v>200</v>
      </c>
      <c r="Q11" s="9" t="n">
        <f aca="false">COUNTIF($D$4:$D$203,"&gt;8")</f>
        <v>200</v>
      </c>
      <c r="R11" s="9" t="n">
        <f aca="false">COUNTIF($E$4:$E$203,"&gt;8")</f>
        <v>200</v>
      </c>
      <c r="S11" s="9" t="n">
        <f aca="false">COUNTIF($F$4:$F$203,"&gt;8")</f>
        <v>200</v>
      </c>
      <c r="T11" s="9" t="n">
        <f aca="false">COUNTIF($G$4:$G$203,"&gt;8")</f>
        <v>6</v>
      </c>
      <c r="U11" s="9" t="n">
        <f aca="false">COUNTIF($H$4:$H$203,"&gt;8")</f>
        <v>0</v>
      </c>
      <c r="V11" s="9" t="n">
        <f aca="false">COUNTIF($I$4:$I$203,"&gt;8")</f>
        <v>0</v>
      </c>
      <c r="W11" s="9" t="n">
        <f aca="false">COUNTIF($J$4:$J$203,"&gt;8")</f>
        <v>0</v>
      </c>
      <c r="Z11" s="0" t="n">
        <f aca="false">O11*O$2</f>
        <v>0</v>
      </c>
      <c r="AA11" s="0" t="n">
        <f aca="false">P11*P$2</f>
        <v>20</v>
      </c>
      <c r="AB11" s="0" t="n">
        <f aca="false">Q11*Q$2</f>
        <v>100</v>
      </c>
      <c r="AC11" s="0" t="n">
        <f aca="false">R11*R$2</f>
        <v>60</v>
      </c>
      <c r="AD11" s="0" t="n">
        <f aca="false">S11*S$2</f>
        <v>0</v>
      </c>
      <c r="AE11" s="0" t="n">
        <f aca="false">T11*T$2</f>
        <v>0.6</v>
      </c>
      <c r="AF11" s="0" t="n">
        <f aca="false">U11*U$2</f>
        <v>0</v>
      </c>
      <c r="AG11" s="0" t="n">
        <f aca="false">V11*V$2</f>
        <v>0</v>
      </c>
      <c r="AH11" s="0" t="n">
        <f aca="false">W11*W$2</f>
        <v>0</v>
      </c>
    </row>
    <row r="12" customFormat="false" ht="12.75" hidden="false" customHeight="false" outlineLevel="0" collapsed="false">
      <c r="B12" s="0" t="n">
        <f aca="false">'PK parameters (simulated)'!$E12/'PK PD CMAXMIC'!B$1</f>
        <v>199.906412415054</v>
      </c>
      <c r="C12" s="0" t="n">
        <f aca="false">'PK parameters (simulated)'!$E12/'PK PD CMAXMIC'!C$1</f>
        <v>99.9532062075269</v>
      </c>
      <c r="D12" s="0" t="n">
        <f aca="false">'PK parameters (simulated)'!$E12/'PK PD CMAXMIC'!D$1</f>
        <v>49.9766031037635</v>
      </c>
      <c r="E12" s="0" t="n">
        <f aca="false">'PK parameters (simulated)'!$E12/'PK PD CMAXMIC'!E$1</f>
        <v>24.9883015518817</v>
      </c>
      <c r="F12" s="0" t="n">
        <f aca="false">'PK parameters (simulated)'!$E12/'PK PD CMAXMIC'!F$1</f>
        <v>12.4941507759409</v>
      </c>
      <c r="G12" s="0" t="n">
        <f aca="false">'PK parameters (simulated)'!$E12/'PK PD CMAXMIC'!G$1</f>
        <v>6.24707538797043</v>
      </c>
      <c r="H12" s="0" t="n">
        <f aca="false">'PK parameters (simulated)'!$E12/'PK PD CMAXMIC'!H$1</f>
        <v>3.12353769398522</v>
      </c>
      <c r="I12" s="0" t="n">
        <f aca="false">'PK parameters (simulated)'!$E12/'PK PD CMAXMIC'!I$1</f>
        <v>1.56176884699261</v>
      </c>
      <c r="J12" s="0" t="n">
        <f aca="false">'PK parameters (simulated)'!$E12/'PK PD CMAXMIC'!J$1</f>
        <v>0.780884423496304</v>
      </c>
      <c r="M12" s="0" t="n">
        <f aca="false">M11+1</f>
        <v>9</v>
      </c>
      <c r="N12" s="5" t="n">
        <f aca="false">SUM(Z12:AH12)/200</f>
        <v>0.9</v>
      </c>
      <c r="O12" s="9" t="n">
        <f aca="false">COUNTIF($B$4:$B$203,"&gt;9")</f>
        <v>200</v>
      </c>
      <c r="P12" s="9" t="n">
        <f aca="false">COUNTIF($C$4:$C$203,"&gt;9")</f>
        <v>200</v>
      </c>
      <c r="Q12" s="9" t="n">
        <f aca="false">COUNTIF($D$4:$D$203,"&gt;9")</f>
        <v>200</v>
      </c>
      <c r="R12" s="9" t="n">
        <f aca="false">COUNTIF($E$4:$E$203,"&gt;9")</f>
        <v>200</v>
      </c>
      <c r="S12" s="9" t="n">
        <f aca="false">COUNTIF($F$4:$F$203,"&gt;9")</f>
        <v>189</v>
      </c>
      <c r="T12" s="9" t="n">
        <f aca="false">COUNTIF($G$4:$G$203,"&gt;9")</f>
        <v>0</v>
      </c>
      <c r="U12" s="9" t="n">
        <f aca="false">COUNTIF($H$4:$H$203,"&gt;9")</f>
        <v>0</v>
      </c>
      <c r="V12" s="9" t="n">
        <f aca="false">COUNTIF($I$4:$I$203,"&gt;9")</f>
        <v>0</v>
      </c>
      <c r="W12" s="9" t="n">
        <f aca="false">COUNTIF($J$4:$J$203,"&gt;9")</f>
        <v>0</v>
      </c>
      <c r="Z12" s="0" t="n">
        <f aca="false">O12*O$2</f>
        <v>0</v>
      </c>
      <c r="AA12" s="0" t="n">
        <f aca="false">P12*P$2</f>
        <v>20</v>
      </c>
      <c r="AB12" s="0" t="n">
        <f aca="false">Q12*Q$2</f>
        <v>100</v>
      </c>
      <c r="AC12" s="0" t="n">
        <f aca="false">R12*R$2</f>
        <v>60</v>
      </c>
      <c r="AD12" s="0" t="n">
        <f aca="false">S12*S$2</f>
        <v>0</v>
      </c>
      <c r="AE12" s="0" t="n">
        <f aca="false">T12*T$2</f>
        <v>0</v>
      </c>
      <c r="AF12" s="0" t="n">
        <f aca="false">U12*U$2</f>
        <v>0</v>
      </c>
      <c r="AG12" s="0" t="n">
        <f aca="false">V12*V$2</f>
        <v>0</v>
      </c>
      <c r="AH12" s="0" t="n">
        <f aca="false">W12*W$2</f>
        <v>0</v>
      </c>
    </row>
    <row r="13" customFormat="false" ht="12.75" hidden="false" customHeight="false" outlineLevel="0" collapsed="false">
      <c r="B13" s="0" t="n">
        <f aca="false">'PK parameters (simulated)'!$E13/'PK PD CMAXMIC'!B$1</f>
        <v>161.387105741782</v>
      </c>
      <c r="C13" s="0" t="n">
        <f aca="false">'PK parameters (simulated)'!$E13/'PK PD CMAXMIC'!C$1</f>
        <v>80.6935528708908</v>
      </c>
      <c r="D13" s="0" t="n">
        <f aca="false">'PK parameters (simulated)'!$E13/'PK PD CMAXMIC'!D$1</f>
        <v>40.3467764354454</v>
      </c>
      <c r="E13" s="0" t="n">
        <f aca="false">'PK parameters (simulated)'!$E13/'PK PD CMAXMIC'!E$1</f>
        <v>20.1733882177227</v>
      </c>
      <c r="F13" s="0" t="n">
        <f aca="false">'PK parameters (simulated)'!$E13/'PK PD CMAXMIC'!F$1</f>
        <v>10.0866941088614</v>
      </c>
      <c r="G13" s="0" t="n">
        <f aca="false">'PK parameters (simulated)'!$E13/'PK PD CMAXMIC'!G$1</f>
        <v>5.04334705443068</v>
      </c>
      <c r="H13" s="0" t="n">
        <f aca="false">'PK parameters (simulated)'!$E13/'PK PD CMAXMIC'!H$1</f>
        <v>2.52167352721534</v>
      </c>
      <c r="I13" s="0" t="n">
        <f aca="false">'PK parameters (simulated)'!$E13/'PK PD CMAXMIC'!I$1</f>
        <v>1.26083676360767</v>
      </c>
      <c r="J13" s="0" t="n">
        <f aca="false">'PK parameters (simulated)'!$E13/'PK PD CMAXMIC'!J$1</f>
        <v>0.630418381803835</v>
      </c>
      <c r="M13" s="0" t="n">
        <f aca="false">M12+1</f>
        <v>10</v>
      </c>
      <c r="N13" s="5" t="n">
        <f aca="false">SUM(Z13:AH13)/200</f>
        <v>0.9</v>
      </c>
      <c r="O13" s="9" t="n">
        <f aca="false">COUNTIF($B$4:$B$203,"&gt;10")</f>
        <v>200</v>
      </c>
      <c r="P13" s="9" t="n">
        <f aca="false">COUNTIF($C$4:$C$203,"&gt;10")</f>
        <v>200</v>
      </c>
      <c r="Q13" s="9" t="n">
        <f aca="false">COUNTIF($D$4:$D$203,"&gt;10")</f>
        <v>200</v>
      </c>
      <c r="R13" s="9" t="n">
        <f aca="false">COUNTIF($E$4:$E$203,"&gt;10")</f>
        <v>200</v>
      </c>
      <c r="S13" s="9" t="n">
        <f aca="false">COUNTIF($F$4:$F$203,"&gt;10")</f>
        <v>172</v>
      </c>
      <c r="T13" s="9" t="n">
        <f aca="false">COUNTIF($G$4:$G$203,"&gt;10")</f>
        <v>0</v>
      </c>
      <c r="U13" s="9" t="n">
        <f aca="false">COUNTIF($H$4:$H$203,"&gt;10")</f>
        <v>0</v>
      </c>
      <c r="V13" s="9" t="n">
        <f aca="false">COUNTIF($I$4:$I$203,"&gt;10")</f>
        <v>0</v>
      </c>
      <c r="W13" s="9" t="n">
        <f aca="false">COUNTIF($J$4:$J$203,"&gt;10")</f>
        <v>0</v>
      </c>
      <c r="Z13" s="0" t="n">
        <f aca="false">O13*O$2</f>
        <v>0</v>
      </c>
      <c r="AA13" s="0" t="n">
        <f aca="false">P13*P$2</f>
        <v>20</v>
      </c>
      <c r="AB13" s="0" t="n">
        <f aca="false">Q13*Q$2</f>
        <v>100</v>
      </c>
      <c r="AC13" s="0" t="n">
        <f aca="false">R13*R$2</f>
        <v>60</v>
      </c>
      <c r="AD13" s="0" t="n">
        <f aca="false">S13*S$2</f>
        <v>0</v>
      </c>
      <c r="AE13" s="0" t="n">
        <f aca="false">T13*T$2</f>
        <v>0</v>
      </c>
      <c r="AF13" s="0" t="n">
        <f aca="false">U13*U$2</f>
        <v>0</v>
      </c>
      <c r="AG13" s="0" t="n">
        <f aca="false">V13*V$2</f>
        <v>0</v>
      </c>
      <c r="AH13" s="0" t="n">
        <f aca="false">W13*W$2</f>
        <v>0</v>
      </c>
    </row>
    <row r="14" customFormat="false" ht="12.75" hidden="false" customHeight="false" outlineLevel="0" collapsed="false">
      <c r="B14" s="0" t="n">
        <f aca="false">'PK parameters (simulated)'!$E14/'PK PD CMAXMIC'!B$1</f>
        <v>205.201541475741</v>
      </c>
      <c r="C14" s="0" t="n">
        <f aca="false">'PK parameters (simulated)'!$E14/'PK PD CMAXMIC'!C$1</f>
        <v>102.600770737871</v>
      </c>
      <c r="D14" s="0" t="n">
        <f aca="false">'PK parameters (simulated)'!$E14/'PK PD CMAXMIC'!D$1</f>
        <v>51.3003853689353</v>
      </c>
      <c r="E14" s="0" t="n">
        <f aca="false">'PK parameters (simulated)'!$E14/'PK PD CMAXMIC'!E$1</f>
        <v>25.6501926844676</v>
      </c>
      <c r="F14" s="0" t="n">
        <f aca="false">'PK parameters (simulated)'!$E14/'PK PD CMAXMIC'!F$1</f>
        <v>12.8250963422338</v>
      </c>
      <c r="G14" s="0" t="n">
        <f aca="false">'PK parameters (simulated)'!$E14/'PK PD CMAXMIC'!G$1</f>
        <v>6.41254817111691</v>
      </c>
      <c r="H14" s="0" t="n">
        <f aca="false">'PK parameters (simulated)'!$E14/'PK PD CMAXMIC'!H$1</f>
        <v>3.20627408555845</v>
      </c>
      <c r="I14" s="0" t="n">
        <f aca="false">'PK parameters (simulated)'!$E14/'PK PD CMAXMIC'!I$1</f>
        <v>1.60313704277923</v>
      </c>
      <c r="J14" s="0" t="n">
        <f aca="false">'PK parameters (simulated)'!$E14/'PK PD CMAXMIC'!J$1</f>
        <v>0.801568521389613</v>
      </c>
      <c r="M14" s="0" t="n">
        <f aca="false">M13+1</f>
        <v>11</v>
      </c>
      <c r="N14" s="5" t="n">
        <f aca="false">SUM(Z14:AH14)/200</f>
        <v>0.9</v>
      </c>
      <c r="O14" s="9" t="n">
        <f aca="false">COUNTIF($B$4:$B$203,"&gt;11")</f>
        <v>200</v>
      </c>
      <c r="P14" s="9" t="n">
        <f aca="false">COUNTIF($C$4:$C$203,"&gt;11")</f>
        <v>200</v>
      </c>
      <c r="Q14" s="9" t="n">
        <f aca="false">COUNTIF($D$4:$D$203,"&gt;11")</f>
        <v>200</v>
      </c>
      <c r="R14" s="9" t="n">
        <f aca="false">COUNTIF($E$4:$E$203,"&gt;11")</f>
        <v>200</v>
      </c>
      <c r="S14" s="9" t="n">
        <f aca="false">COUNTIF($F$4:$F$203,"&gt;11")</f>
        <v>137</v>
      </c>
      <c r="T14" s="9" t="n">
        <f aca="false">COUNTIF($G$4:$G$203,"&gt;11")</f>
        <v>0</v>
      </c>
      <c r="U14" s="9" t="n">
        <f aca="false">COUNTIF($H$4:$H$203,"&gt;11")</f>
        <v>0</v>
      </c>
      <c r="V14" s="9" t="n">
        <f aca="false">COUNTIF($I$4:$I$203,"&gt;11")</f>
        <v>0</v>
      </c>
      <c r="W14" s="9" t="n">
        <f aca="false">COUNTIF($J$4:$J$203,"&gt;11")</f>
        <v>0</v>
      </c>
      <c r="Z14" s="0" t="n">
        <f aca="false">O14*O$2</f>
        <v>0</v>
      </c>
      <c r="AA14" s="0" t="n">
        <f aca="false">P14*P$2</f>
        <v>20</v>
      </c>
      <c r="AB14" s="0" t="n">
        <f aca="false">Q14*Q$2</f>
        <v>100</v>
      </c>
      <c r="AC14" s="0" t="n">
        <f aca="false">R14*R$2</f>
        <v>60</v>
      </c>
      <c r="AD14" s="0" t="n">
        <f aca="false">S14*S$2</f>
        <v>0</v>
      </c>
      <c r="AE14" s="0" t="n">
        <f aca="false">T14*T$2</f>
        <v>0</v>
      </c>
      <c r="AF14" s="0" t="n">
        <f aca="false">U14*U$2</f>
        <v>0</v>
      </c>
      <c r="AG14" s="0" t="n">
        <f aca="false">V14*V$2</f>
        <v>0</v>
      </c>
      <c r="AH14" s="0" t="n">
        <f aca="false">W14*W$2</f>
        <v>0</v>
      </c>
    </row>
    <row r="15" customFormat="false" ht="12.75" hidden="false" customHeight="false" outlineLevel="0" collapsed="false">
      <c r="B15" s="0" t="n">
        <f aca="false">'PK parameters (simulated)'!$E15/'PK PD CMAXMIC'!B$1</f>
        <v>136.565221379859</v>
      </c>
      <c r="C15" s="0" t="n">
        <f aca="false">'PK parameters (simulated)'!$E15/'PK PD CMAXMIC'!C$1</f>
        <v>68.2826106899295</v>
      </c>
      <c r="D15" s="0" t="n">
        <f aca="false">'PK parameters (simulated)'!$E15/'PK PD CMAXMIC'!D$1</f>
        <v>34.1413053449648</v>
      </c>
      <c r="E15" s="0" t="n">
        <f aca="false">'PK parameters (simulated)'!$E15/'PK PD CMAXMIC'!E$1</f>
        <v>17.0706526724824</v>
      </c>
      <c r="F15" s="0" t="n">
        <f aca="false">'PK parameters (simulated)'!$E15/'PK PD CMAXMIC'!F$1</f>
        <v>8.53532633624119</v>
      </c>
      <c r="G15" s="0" t="n">
        <f aca="false">'PK parameters (simulated)'!$E15/'PK PD CMAXMIC'!G$1</f>
        <v>4.26766316812059</v>
      </c>
      <c r="H15" s="0" t="n">
        <f aca="false">'PK parameters (simulated)'!$E15/'PK PD CMAXMIC'!H$1</f>
        <v>2.1338315840603</v>
      </c>
      <c r="I15" s="0" t="n">
        <f aca="false">'PK parameters (simulated)'!$E15/'PK PD CMAXMIC'!I$1</f>
        <v>1.06691579203015</v>
      </c>
      <c r="J15" s="0" t="n">
        <f aca="false">'PK parameters (simulated)'!$E15/'PK PD CMAXMIC'!J$1</f>
        <v>0.533457896015074</v>
      </c>
      <c r="M15" s="0" t="n">
        <f aca="false">M14+1</f>
        <v>12</v>
      </c>
      <c r="N15" s="5" t="n">
        <f aca="false">SUM(Z15:AH15)/200</f>
        <v>0.9</v>
      </c>
      <c r="O15" s="9" t="n">
        <f aca="false">COUNTIF($B$4:$B$203,"&gt;12")</f>
        <v>200</v>
      </c>
      <c r="P15" s="9" t="n">
        <f aca="false">COUNTIF($C$4:$C$203,"&gt;12")</f>
        <v>200</v>
      </c>
      <c r="Q15" s="9" t="n">
        <f aca="false">COUNTIF($D$4:$D$203,"&gt;12")</f>
        <v>200</v>
      </c>
      <c r="R15" s="9" t="n">
        <f aca="false">COUNTIF($E$4:$E$203,"&gt;12")</f>
        <v>200</v>
      </c>
      <c r="S15" s="9" t="n">
        <f aca="false">COUNTIF($F$4:$F$203,"&gt;12")</f>
        <v>94</v>
      </c>
      <c r="T15" s="9" t="n">
        <f aca="false">COUNTIF($G$4:$G$203,"&gt;12")</f>
        <v>0</v>
      </c>
      <c r="U15" s="9" t="n">
        <f aca="false">COUNTIF($H$4:$H$203,"&gt;12")</f>
        <v>0</v>
      </c>
      <c r="V15" s="9" t="n">
        <f aca="false">COUNTIF($I$4:$I$203,"&gt;12")</f>
        <v>0</v>
      </c>
      <c r="W15" s="9" t="n">
        <f aca="false">COUNTIF($J$4:$J$203,"&gt;12")</f>
        <v>0</v>
      </c>
      <c r="Z15" s="0" t="n">
        <f aca="false">O15*O$2</f>
        <v>0</v>
      </c>
      <c r="AA15" s="0" t="n">
        <f aca="false">P15*P$2</f>
        <v>20</v>
      </c>
      <c r="AB15" s="0" t="n">
        <f aca="false">Q15*Q$2</f>
        <v>100</v>
      </c>
      <c r="AC15" s="0" t="n">
        <f aca="false">R15*R$2</f>
        <v>60</v>
      </c>
      <c r="AD15" s="0" t="n">
        <f aca="false">S15*S$2</f>
        <v>0</v>
      </c>
      <c r="AE15" s="0" t="n">
        <f aca="false">T15*T$2</f>
        <v>0</v>
      </c>
      <c r="AF15" s="0" t="n">
        <f aca="false">U15*U$2</f>
        <v>0</v>
      </c>
      <c r="AG15" s="0" t="n">
        <f aca="false">V15*V$2</f>
        <v>0</v>
      </c>
      <c r="AH15" s="0" t="n">
        <f aca="false">W15*W$2</f>
        <v>0</v>
      </c>
    </row>
    <row r="16" customFormat="false" ht="12.75" hidden="false" customHeight="false" outlineLevel="0" collapsed="false">
      <c r="B16" s="0" t="n">
        <f aca="false">'PK parameters (simulated)'!$E16/'PK PD CMAXMIC'!B$1</f>
        <v>204.704070196343</v>
      </c>
      <c r="C16" s="0" t="n">
        <f aca="false">'PK parameters (simulated)'!$E16/'PK PD CMAXMIC'!C$1</f>
        <v>102.352035098172</v>
      </c>
      <c r="D16" s="0" t="n">
        <f aca="false">'PK parameters (simulated)'!$E16/'PK PD CMAXMIC'!D$1</f>
        <v>51.1760175490859</v>
      </c>
      <c r="E16" s="0" t="n">
        <f aca="false">'PK parameters (simulated)'!$E16/'PK PD CMAXMIC'!E$1</f>
        <v>25.5880087745429</v>
      </c>
      <c r="F16" s="0" t="n">
        <f aca="false">'PK parameters (simulated)'!$E16/'PK PD CMAXMIC'!F$1</f>
        <v>12.7940043872715</v>
      </c>
      <c r="G16" s="0" t="n">
        <f aca="false">'PK parameters (simulated)'!$E16/'PK PD CMAXMIC'!G$1</f>
        <v>6.39700219363573</v>
      </c>
      <c r="H16" s="0" t="n">
        <f aca="false">'PK parameters (simulated)'!$E16/'PK PD CMAXMIC'!H$1</f>
        <v>3.19850109681787</v>
      </c>
      <c r="I16" s="0" t="n">
        <f aca="false">'PK parameters (simulated)'!$E16/'PK PD CMAXMIC'!I$1</f>
        <v>1.59925054840893</v>
      </c>
      <c r="J16" s="0" t="n">
        <f aca="false">'PK parameters (simulated)'!$E16/'PK PD CMAXMIC'!J$1</f>
        <v>0.799625274204467</v>
      </c>
      <c r="M16" s="0" t="n">
        <f aca="false">M15+1</f>
        <v>13</v>
      </c>
      <c r="N16" s="5" t="n">
        <f aca="false">SUM(Z16:AH16)/200</f>
        <v>0.9</v>
      </c>
      <c r="O16" s="9" t="n">
        <f aca="false">COUNTIF($B$4:$B$203,"&gt;13")</f>
        <v>200</v>
      </c>
      <c r="P16" s="9" t="n">
        <f aca="false">COUNTIF($C$4:$C$203,"&gt;13")</f>
        <v>200</v>
      </c>
      <c r="Q16" s="9" t="n">
        <f aca="false">COUNTIF($D$4:$D$203,"&gt;13")</f>
        <v>200</v>
      </c>
      <c r="R16" s="9" t="n">
        <f aca="false">COUNTIF($E$4:$E$203,"&gt;13")</f>
        <v>200</v>
      </c>
      <c r="S16" s="9" t="n">
        <f aca="false">COUNTIF($F$4:$F$203,"&gt;13")</f>
        <v>53</v>
      </c>
      <c r="T16" s="9" t="n">
        <f aca="false">COUNTIF($G$4:$G$203,"&gt;13")</f>
        <v>0</v>
      </c>
      <c r="U16" s="9" t="n">
        <f aca="false">COUNTIF($H$4:$H$203,"&gt;13")</f>
        <v>0</v>
      </c>
      <c r="V16" s="9" t="n">
        <f aca="false">COUNTIF($I$4:$I$203,"&gt;13")</f>
        <v>0</v>
      </c>
      <c r="W16" s="9" t="n">
        <f aca="false">COUNTIF($J$4:$J$203,"&gt;13")</f>
        <v>0</v>
      </c>
      <c r="Z16" s="0" t="n">
        <f aca="false">O16*O$2</f>
        <v>0</v>
      </c>
      <c r="AA16" s="0" t="n">
        <f aca="false">P16*P$2</f>
        <v>20</v>
      </c>
      <c r="AB16" s="0" t="n">
        <f aca="false">Q16*Q$2</f>
        <v>100</v>
      </c>
      <c r="AC16" s="0" t="n">
        <f aca="false">R16*R$2</f>
        <v>60</v>
      </c>
      <c r="AD16" s="0" t="n">
        <f aca="false">S16*S$2</f>
        <v>0</v>
      </c>
      <c r="AE16" s="0" t="n">
        <f aca="false">T16*T$2</f>
        <v>0</v>
      </c>
      <c r="AF16" s="0" t="n">
        <f aca="false">U16*U$2</f>
        <v>0</v>
      </c>
      <c r="AG16" s="0" t="n">
        <f aca="false">V16*V$2</f>
        <v>0</v>
      </c>
      <c r="AH16" s="0" t="n">
        <f aca="false">W16*W$2</f>
        <v>0</v>
      </c>
    </row>
    <row r="17" customFormat="false" ht="12.75" hidden="false" customHeight="false" outlineLevel="0" collapsed="false">
      <c r="B17" s="0" t="n">
        <f aca="false">'PK parameters (simulated)'!$E17/'PK PD CMAXMIC'!B$1</f>
        <v>152.08994571744</v>
      </c>
      <c r="C17" s="0" t="n">
        <f aca="false">'PK parameters (simulated)'!$E17/'PK PD CMAXMIC'!C$1</f>
        <v>76.0449728587199</v>
      </c>
      <c r="D17" s="0" t="n">
        <f aca="false">'PK parameters (simulated)'!$E17/'PK PD CMAXMIC'!D$1</f>
        <v>38.0224864293599</v>
      </c>
      <c r="E17" s="0" t="n">
        <f aca="false">'PK parameters (simulated)'!$E17/'PK PD CMAXMIC'!E$1</f>
        <v>19.01124321468</v>
      </c>
      <c r="F17" s="0" t="n">
        <f aca="false">'PK parameters (simulated)'!$E17/'PK PD CMAXMIC'!F$1</f>
        <v>9.50562160733999</v>
      </c>
      <c r="G17" s="0" t="n">
        <f aca="false">'PK parameters (simulated)'!$E17/'PK PD CMAXMIC'!G$1</f>
        <v>4.75281080366999</v>
      </c>
      <c r="H17" s="0" t="n">
        <f aca="false">'PK parameters (simulated)'!$E17/'PK PD CMAXMIC'!H$1</f>
        <v>2.376405401835</v>
      </c>
      <c r="I17" s="0" t="n">
        <f aca="false">'PK parameters (simulated)'!$E17/'PK PD CMAXMIC'!I$1</f>
        <v>1.1882027009175</v>
      </c>
      <c r="J17" s="0" t="n">
        <f aca="false">'PK parameters (simulated)'!$E17/'PK PD CMAXMIC'!J$1</f>
        <v>0.594101350458749</v>
      </c>
      <c r="M17" s="0" t="n">
        <f aca="false">M16+1</f>
        <v>14</v>
      </c>
      <c r="N17" s="5" t="n">
        <f aca="false">SUM(Z17:AH17)/200</f>
        <v>0.9</v>
      </c>
      <c r="O17" s="9" t="n">
        <f aca="false">COUNTIF($B$4:$B$203,"&gt;14")</f>
        <v>200</v>
      </c>
      <c r="P17" s="9" t="n">
        <f aca="false">COUNTIF($C$4:$C$203,"&gt;14")</f>
        <v>200</v>
      </c>
      <c r="Q17" s="9" t="n">
        <f aca="false">COUNTIF($D$4:$D$203,"&gt;14")</f>
        <v>200</v>
      </c>
      <c r="R17" s="9" t="n">
        <f aca="false">COUNTIF($E$4:$E$203,"&gt;14")</f>
        <v>200</v>
      </c>
      <c r="S17" s="9" t="n">
        <f aca="false">COUNTIF($F$4:$F$203,"&gt;14")</f>
        <v>24</v>
      </c>
      <c r="T17" s="9" t="n">
        <f aca="false">COUNTIF($G$4:$G$203,"&gt;14")</f>
        <v>0</v>
      </c>
      <c r="U17" s="9" t="n">
        <f aca="false">COUNTIF($H$4:$H$203,"&gt;14")</f>
        <v>0</v>
      </c>
      <c r="V17" s="9" t="n">
        <f aca="false">COUNTIF($I$4:$I$203,"&gt;14")</f>
        <v>0</v>
      </c>
      <c r="W17" s="9" t="n">
        <f aca="false">COUNTIF($J$4:$J$203,"&gt;14")</f>
        <v>0</v>
      </c>
      <c r="Z17" s="0" t="n">
        <f aca="false">O17*O$2</f>
        <v>0</v>
      </c>
      <c r="AA17" s="0" t="n">
        <f aca="false">P17*P$2</f>
        <v>20</v>
      </c>
      <c r="AB17" s="0" t="n">
        <f aca="false">Q17*Q$2</f>
        <v>100</v>
      </c>
      <c r="AC17" s="0" t="n">
        <f aca="false">R17*R$2</f>
        <v>60</v>
      </c>
      <c r="AD17" s="0" t="n">
        <f aca="false">S17*S$2</f>
        <v>0</v>
      </c>
      <c r="AE17" s="0" t="n">
        <f aca="false">T17*T$2</f>
        <v>0</v>
      </c>
      <c r="AF17" s="0" t="n">
        <f aca="false">U17*U$2</f>
        <v>0</v>
      </c>
      <c r="AG17" s="0" t="n">
        <f aca="false">V17*V$2</f>
        <v>0</v>
      </c>
      <c r="AH17" s="0" t="n">
        <f aca="false">W17*W$2</f>
        <v>0</v>
      </c>
    </row>
    <row r="18" customFormat="false" ht="12.75" hidden="false" customHeight="false" outlineLevel="0" collapsed="false">
      <c r="B18" s="0" t="n">
        <f aca="false">'PK parameters (simulated)'!$E18/'PK PD CMAXMIC'!B$1</f>
        <v>176.937232413827</v>
      </c>
      <c r="C18" s="0" t="n">
        <f aca="false">'PK parameters (simulated)'!$E18/'PK PD CMAXMIC'!C$1</f>
        <v>88.4686162069135</v>
      </c>
      <c r="D18" s="0" t="n">
        <f aca="false">'PK parameters (simulated)'!$E18/'PK PD CMAXMIC'!D$1</f>
        <v>44.2343081034568</v>
      </c>
      <c r="E18" s="0" t="n">
        <f aca="false">'PK parameters (simulated)'!$E18/'PK PD CMAXMIC'!E$1</f>
        <v>22.1171540517284</v>
      </c>
      <c r="F18" s="0" t="n">
        <f aca="false">'PK parameters (simulated)'!$E18/'PK PD CMAXMIC'!F$1</f>
        <v>11.0585770258642</v>
      </c>
      <c r="G18" s="0" t="n">
        <f aca="false">'PK parameters (simulated)'!$E18/'PK PD CMAXMIC'!G$1</f>
        <v>5.5292885129321</v>
      </c>
      <c r="H18" s="0" t="n">
        <f aca="false">'PK parameters (simulated)'!$E18/'PK PD CMAXMIC'!H$1</f>
        <v>2.76464425646605</v>
      </c>
      <c r="I18" s="0" t="n">
        <f aca="false">'PK parameters (simulated)'!$E18/'PK PD CMAXMIC'!I$1</f>
        <v>1.38232212823302</v>
      </c>
      <c r="J18" s="0" t="n">
        <f aca="false">'PK parameters (simulated)'!$E18/'PK PD CMAXMIC'!J$1</f>
        <v>0.691161064116512</v>
      </c>
      <c r="M18" s="0" t="n">
        <f aca="false">M17+1</f>
        <v>15</v>
      </c>
      <c r="N18" s="5" t="n">
        <f aca="false">SUM(Z18:AH18)/200</f>
        <v>0.9</v>
      </c>
      <c r="O18" s="9" t="n">
        <f aca="false">COUNTIF($B$4:$B$203,"&gt;15")</f>
        <v>200</v>
      </c>
      <c r="P18" s="9" t="n">
        <f aca="false">COUNTIF($C$4:$C$203,"&gt;15")</f>
        <v>200</v>
      </c>
      <c r="Q18" s="9" t="n">
        <f aca="false">COUNTIF($D$4:$D$203,"&gt;15")</f>
        <v>200</v>
      </c>
      <c r="R18" s="9" t="n">
        <f aca="false">COUNTIF($E$4:$E$203,"&gt;15")</f>
        <v>200</v>
      </c>
      <c r="S18" s="9" t="n">
        <f aca="false">COUNTIF($F$4:$F$203,"&gt;15")</f>
        <v>15</v>
      </c>
      <c r="T18" s="9" t="n">
        <f aca="false">COUNTIF($G$4:$G$203,"&gt;15")</f>
        <v>0</v>
      </c>
      <c r="U18" s="9" t="n">
        <f aca="false">COUNTIF($H$4:$H$203,"&gt;15")</f>
        <v>0</v>
      </c>
      <c r="V18" s="9" t="n">
        <f aca="false">COUNTIF($I$4:$I$203,"&gt;15")</f>
        <v>0</v>
      </c>
      <c r="W18" s="9" t="n">
        <f aca="false">COUNTIF($J$4:$J$203,"&gt;15")</f>
        <v>0</v>
      </c>
      <c r="Z18" s="0" t="n">
        <f aca="false">O18*O$2</f>
        <v>0</v>
      </c>
      <c r="AA18" s="0" t="n">
        <f aca="false">P18*P$2</f>
        <v>20</v>
      </c>
      <c r="AB18" s="0" t="n">
        <f aca="false">Q18*Q$2</f>
        <v>100</v>
      </c>
      <c r="AC18" s="0" t="n">
        <f aca="false">R18*R$2</f>
        <v>60</v>
      </c>
      <c r="AD18" s="0" t="n">
        <f aca="false">S18*S$2</f>
        <v>0</v>
      </c>
      <c r="AE18" s="0" t="n">
        <f aca="false">T18*T$2</f>
        <v>0</v>
      </c>
      <c r="AF18" s="0" t="n">
        <f aca="false">U18*U$2</f>
        <v>0</v>
      </c>
      <c r="AG18" s="0" t="n">
        <f aca="false">V18*V$2</f>
        <v>0</v>
      </c>
      <c r="AH18" s="0" t="n">
        <f aca="false">W18*W$2</f>
        <v>0</v>
      </c>
    </row>
    <row r="19" customFormat="false" ht="12.75" hidden="false" customHeight="false" outlineLevel="0" collapsed="false">
      <c r="B19" s="0" t="n">
        <f aca="false">'PK parameters (simulated)'!$E19/'PK PD CMAXMIC'!B$1</f>
        <v>164.467218804903</v>
      </c>
      <c r="C19" s="0" t="n">
        <f aca="false">'PK parameters (simulated)'!$E19/'PK PD CMAXMIC'!C$1</f>
        <v>82.2336094024517</v>
      </c>
      <c r="D19" s="0" t="n">
        <f aca="false">'PK parameters (simulated)'!$E19/'PK PD CMAXMIC'!D$1</f>
        <v>41.1168047012258</v>
      </c>
      <c r="E19" s="0" t="n">
        <f aca="false">'PK parameters (simulated)'!$E19/'PK PD CMAXMIC'!E$1</f>
        <v>20.5584023506129</v>
      </c>
      <c r="F19" s="0" t="n">
        <f aca="false">'PK parameters (simulated)'!$E19/'PK PD CMAXMIC'!F$1</f>
        <v>10.2792011753065</v>
      </c>
      <c r="G19" s="0" t="n">
        <f aca="false">'PK parameters (simulated)'!$E19/'PK PD CMAXMIC'!G$1</f>
        <v>5.13960058765323</v>
      </c>
      <c r="H19" s="0" t="n">
        <f aca="false">'PK parameters (simulated)'!$E19/'PK PD CMAXMIC'!H$1</f>
        <v>2.56980029382662</v>
      </c>
      <c r="I19" s="0" t="n">
        <f aca="false">'PK parameters (simulated)'!$E19/'PK PD CMAXMIC'!I$1</f>
        <v>1.28490014691331</v>
      </c>
      <c r="J19" s="0" t="n">
        <f aca="false">'PK parameters (simulated)'!$E19/'PK PD CMAXMIC'!J$1</f>
        <v>0.642450073456654</v>
      </c>
      <c r="M19" s="0" t="n">
        <f aca="false">M18+1</f>
        <v>16</v>
      </c>
      <c r="N19" s="5" t="n">
        <f aca="false">SUM(Z19:AH19)/200</f>
        <v>0.9</v>
      </c>
      <c r="O19" s="9" t="n">
        <f aca="false">COUNTIF($B$4:$B$203,"&gt;16")</f>
        <v>200</v>
      </c>
      <c r="P19" s="9" t="n">
        <f aca="false">COUNTIF($C$4:$C$203,"&gt;16")</f>
        <v>200</v>
      </c>
      <c r="Q19" s="9" t="n">
        <f aca="false">COUNTIF($D$4:$D$203,"&gt;16")</f>
        <v>200</v>
      </c>
      <c r="R19" s="9" t="n">
        <f aca="false">COUNTIF($E$4:$E$203,"&gt;16")</f>
        <v>200</v>
      </c>
      <c r="S19" s="9" t="n">
        <f aca="false">COUNTIF($F$4:$F$203,"&gt;16")</f>
        <v>6</v>
      </c>
      <c r="T19" s="9" t="n">
        <f aca="false">COUNTIF($G$4:$G$203,"&gt;16")</f>
        <v>0</v>
      </c>
      <c r="U19" s="9" t="n">
        <f aca="false">COUNTIF($H$4:$H$203,"&gt;16")</f>
        <v>0</v>
      </c>
      <c r="V19" s="9" t="n">
        <f aca="false">COUNTIF($I$4:$I$203,"&gt;16")</f>
        <v>0</v>
      </c>
      <c r="W19" s="9" t="n">
        <f aca="false">COUNTIF($J$4:$J$203,"&gt;16")</f>
        <v>0</v>
      </c>
      <c r="Z19" s="0" t="n">
        <f aca="false">O19*O$2</f>
        <v>0</v>
      </c>
      <c r="AA19" s="0" t="n">
        <f aca="false">P19*P$2</f>
        <v>20</v>
      </c>
      <c r="AB19" s="0" t="n">
        <f aca="false">Q19*Q$2</f>
        <v>100</v>
      </c>
      <c r="AC19" s="0" t="n">
        <f aca="false">R19*R$2</f>
        <v>60</v>
      </c>
      <c r="AD19" s="0" t="n">
        <f aca="false">S19*S$2</f>
        <v>0</v>
      </c>
      <c r="AE19" s="0" t="n">
        <f aca="false">T19*T$2</f>
        <v>0</v>
      </c>
      <c r="AF19" s="0" t="n">
        <f aca="false">U19*U$2</f>
        <v>0</v>
      </c>
      <c r="AG19" s="0" t="n">
        <f aca="false">V19*V$2</f>
        <v>0</v>
      </c>
      <c r="AH19" s="0" t="n">
        <f aca="false">W19*W$2</f>
        <v>0</v>
      </c>
    </row>
    <row r="20" customFormat="false" ht="12.75" hidden="false" customHeight="false" outlineLevel="0" collapsed="false">
      <c r="B20" s="0" t="n">
        <f aca="false">'PK parameters (simulated)'!$E20/'PK PD CMAXMIC'!B$1</f>
        <v>167.706531821167</v>
      </c>
      <c r="C20" s="0" t="n">
        <f aca="false">'PK parameters (simulated)'!$E20/'PK PD CMAXMIC'!C$1</f>
        <v>83.8532659105833</v>
      </c>
      <c r="D20" s="0" t="n">
        <f aca="false">'PK parameters (simulated)'!$E20/'PK PD CMAXMIC'!D$1</f>
        <v>41.9266329552916</v>
      </c>
      <c r="E20" s="0" t="n">
        <f aca="false">'PK parameters (simulated)'!$E20/'PK PD CMAXMIC'!E$1</f>
        <v>20.9633164776458</v>
      </c>
      <c r="F20" s="0" t="n">
        <f aca="false">'PK parameters (simulated)'!$E20/'PK PD CMAXMIC'!F$1</f>
        <v>10.4816582388229</v>
      </c>
      <c r="G20" s="0" t="n">
        <f aca="false">'PK parameters (simulated)'!$E20/'PK PD CMAXMIC'!G$1</f>
        <v>5.24082911941145</v>
      </c>
      <c r="H20" s="0" t="n">
        <f aca="false">'PK parameters (simulated)'!$E20/'PK PD CMAXMIC'!H$1</f>
        <v>2.62041455970573</v>
      </c>
      <c r="I20" s="0" t="n">
        <f aca="false">'PK parameters (simulated)'!$E20/'PK PD CMAXMIC'!I$1</f>
        <v>1.31020727985286</v>
      </c>
      <c r="J20" s="0" t="n">
        <f aca="false">'PK parameters (simulated)'!$E20/'PK PD CMAXMIC'!J$1</f>
        <v>0.655103639926432</v>
      </c>
      <c r="M20" s="0" t="n">
        <f aca="false">M19+1</f>
        <v>17</v>
      </c>
      <c r="N20" s="5" t="n">
        <f aca="false">SUM(Z20:AH20)/200</f>
        <v>0.894</v>
      </c>
      <c r="O20" s="9" t="n">
        <f aca="false">COUNTIF($B$4:$B$203,"&gt;17")</f>
        <v>200</v>
      </c>
      <c r="P20" s="9" t="n">
        <f aca="false">COUNTIF($C$4:$C$203,"&gt;17")</f>
        <v>200</v>
      </c>
      <c r="Q20" s="9" t="n">
        <f aca="false">COUNTIF($D$4:$D$203,"&gt;17")</f>
        <v>200</v>
      </c>
      <c r="R20" s="9" t="n">
        <f aca="false">COUNTIF($E$4:$E$203,"&gt;17")</f>
        <v>196</v>
      </c>
      <c r="S20" s="9" t="n">
        <f aca="false">COUNTIF($F$4:$F$203,"&gt;17")</f>
        <v>1</v>
      </c>
      <c r="T20" s="9" t="n">
        <f aca="false">COUNTIF($G$4:$G$203,"&gt;17")</f>
        <v>0</v>
      </c>
      <c r="U20" s="9" t="n">
        <f aca="false">COUNTIF($H$4:$H$203,"&gt;17")</f>
        <v>0</v>
      </c>
      <c r="V20" s="9" t="n">
        <f aca="false">COUNTIF($I$4:$I$203,"&gt;17")</f>
        <v>0</v>
      </c>
      <c r="W20" s="9" t="n">
        <f aca="false">COUNTIF($J$4:$J$203,"&gt;17")</f>
        <v>0</v>
      </c>
      <c r="Z20" s="0" t="n">
        <f aca="false">O20*O$2</f>
        <v>0</v>
      </c>
      <c r="AA20" s="0" t="n">
        <f aca="false">P20*P$2</f>
        <v>20</v>
      </c>
      <c r="AB20" s="0" t="n">
        <f aca="false">Q20*Q$2</f>
        <v>100</v>
      </c>
      <c r="AC20" s="0" t="n">
        <f aca="false">R20*R$2</f>
        <v>58.8</v>
      </c>
      <c r="AD20" s="0" t="n">
        <f aca="false">S20*S$2</f>
        <v>0</v>
      </c>
      <c r="AE20" s="0" t="n">
        <f aca="false">T20*T$2</f>
        <v>0</v>
      </c>
      <c r="AF20" s="0" t="n">
        <f aca="false">U20*U$2</f>
        <v>0</v>
      </c>
      <c r="AG20" s="0" t="n">
        <f aca="false">V20*V$2</f>
        <v>0</v>
      </c>
      <c r="AH20" s="0" t="n">
        <f aca="false">W20*W$2</f>
        <v>0</v>
      </c>
    </row>
    <row r="21" customFormat="false" ht="12.75" hidden="false" customHeight="false" outlineLevel="0" collapsed="false">
      <c r="B21" s="0" t="n">
        <f aca="false">'PK parameters (simulated)'!$E21/'PK PD CMAXMIC'!B$1</f>
        <v>170.360878909581</v>
      </c>
      <c r="C21" s="0" t="n">
        <f aca="false">'PK parameters (simulated)'!$E21/'PK PD CMAXMIC'!C$1</f>
        <v>85.1804394547905</v>
      </c>
      <c r="D21" s="0" t="n">
        <f aca="false">'PK parameters (simulated)'!$E21/'PK PD CMAXMIC'!D$1</f>
        <v>42.5902197273953</v>
      </c>
      <c r="E21" s="0" t="n">
        <f aca="false">'PK parameters (simulated)'!$E21/'PK PD CMAXMIC'!E$1</f>
        <v>21.2951098636976</v>
      </c>
      <c r="F21" s="0" t="n">
        <f aca="false">'PK parameters (simulated)'!$E21/'PK PD CMAXMIC'!F$1</f>
        <v>10.6475549318488</v>
      </c>
      <c r="G21" s="0" t="n">
        <f aca="false">'PK parameters (simulated)'!$E21/'PK PD CMAXMIC'!G$1</f>
        <v>5.32377746592441</v>
      </c>
      <c r="H21" s="0" t="n">
        <f aca="false">'PK parameters (simulated)'!$E21/'PK PD CMAXMIC'!H$1</f>
        <v>2.6618887329622</v>
      </c>
      <c r="I21" s="0" t="n">
        <f aca="false">'PK parameters (simulated)'!$E21/'PK PD CMAXMIC'!I$1</f>
        <v>1.3309443664811</v>
      </c>
      <c r="J21" s="0" t="n">
        <f aca="false">'PK parameters (simulated)'!$E21/'PK PD CMAXMIC'!J$1</f>
        <v>0.665472183240551</v>
      </c>
      <c r="M21" s="0" t="n">
        <f aca="false">M20+1</f>
        <v>18</v>
      </c>
      <c r="N21" s="5" t="n">
        <f aca="false">SUM(Z21:AH21)/200</f>
        <v>0.8835</v>
      </c>
      <c r="O21" s="9" t="n">
        <f aca="false">COUNTIF($B$4:$B$203,"&gt;18")</f>
        <v>200</v>
      </c>
      <c r="P21" s="9" t="n">
        <f aca="false">COUNTIF($C$4:$C$203,"&gt;18")</f>
        <v>200</v>
      </c>
      <c r="Q21" s="9" t="n">
        <f aca="false">COUNTIF($D$4:$D$203,"&gt;18")</f>
        <v>200</v>
      </c>
      <c r="R21" s="9" t="n">
        <f aca="false">COUNTIF($E$4:$E$203,"&gt;18")</f>
        <v>189</v>
      </c>
      <c r="S21" s="9" t="n">
        <f aca="false">COUNTIF($F$4:$F$203,"&gt;18")</f>
        <v>0</v>
      </c>
      <c r="T21" s="9" t="n">
        <f aca="false">COUNTIF($G$4:$G$203,"&gt;18")</f>
        <v>0</v>
      </c>
      <c r="U21" s="9" t="n">
        <f aca="false">COUNTIF($H$4:$H$203,"&gt;18")</f>
        <v>0</v>
      </c>
      <c r="V21" s="9" t="n">
        <f aca="false">COUNTIF($I$4:$I$203,"&gt;18")</f>
        <v>0</v>
      </c>
      <c r="W21" s="9" t="n">
        <f aca="false">COUNTIF($J$4:$J$203,"&gt;18")</f>
        <v>0</v>
      </c>
      <c r="Z21" s="0" t="n">
        <f aca="false">O21*O$2</f>
        <v>0</v>
      </c>
      <c r="AA21" s="0" t="n">
        <f aca="false">P21*P$2</f>
        <v>20</v>
      </c>
      <c r="AB21" s="0" t="n">
        <f aca="false">Q21*Q$2</f>
        <v>100</v>
      </c>
      <c r="AC21" s="0" t="n">
        <f aca="false">R21*R$2</f>
        <v>56.7</v>
      </c>
      <c r="AD21" s="0" t="n">
        <f aca="false">S21*S$2</f>
        <v>0</v>
      </c>
      <c r="AE21" s="0" t="n">
        <f aca="false">T21*T$2</f>
        <v>0</v>
      </c>
      <c r="AF21" s="0" t="n">
        <f aca="false">U21*U$2</f>
        <v>0</v>
      </c>
      <c r="AG21" s="0" t="n">
        <f aca="false">V21*V$2</f>
        <v>0</v>
      </c>
      <c r="AH21" s="0" t="n">
        <f aca="false">W21*W$2</f>
        <v>0</v>
      </c>
    </row>
    <row r="22" customFormat="false" ht="12.75" hidden="false" customHeight="false" outlineLevel="0" collapsed="false">
      <c r="B22" s="0" t="n">
        <f aca="false">'PK parameters (simulated)'!$E22/'PK PD CMAXMIC'!B$1</f>
        <v>171.52902479878</v>
      </c>
      <c r="C22" s="0" t="n">
        <f aca="false">'PK parameters (simulated)'!$E22/'PK PD CMAXMIC'!C$1</f>
        <v>85.7645123993898</v>
      </c>
      <c r="D22" s="0" t="n">
        <f aca="false">'PK parameters (simulated)'!$E22/'PK PD CMAXMIC'!D$1</f>
        <v>42.8822561996949</v>
      </c>
      <c r="E22" s="0" t="n">
        <f aca="false">'PK parameters (simulated)'!$E22/'PK PD CMAXMIC'!E$1</f>
        <v>21.4411280998474</v>
      </c>
      <c r="F22" s="0" t="n">
        <f aca="false">'PK parameters (simulated)'!$E22/'PK PD CMAXMIC'!F$1</f>
        <v>10.7205640499237</v>
      </c>
      <c r="G22" s="0" t="n">
        <f aca="false">'PK parameters (simulated)'!$E22/'PK PD CMAXMIC'!G$1</f>
        <v>5.36028202496186</v>
      </c>
      <c r="H22" s="0" t="n">
        <f aca="false">'PK parameters (simulated)'!$E22/'PK PD CMAXMIC'!H$1</f>
        <v>2.68014101248093</v>
      </c>
      <c r="I22" s="0" t="n">
        <f aca="false">'PK parameters (simulated)'!$E22/'PK PD CMAXMIC'!I$1</f>
        <v>1.34007050624047</v>
      </c>
      <c r="J22" s="0" t="n">
        <f aca="false">'PK parameters (simulated)'!$E22/'PK PD CMAXMIC'!J$1</f>
        <v>0.670035253120233</v>
      </c>
      <c r="M22" s="0" t="n">
        <f aca="false">M21+1</f>
        <v>19</v>
      </c>
      <c r="N22" s="5" t="n">
        <f aca="false">SUM(Z22:AH22)/200</f>
        <v>0.876</v>
      </c>
      <c r="O22" s="9" t="n">
        <f aca="false">COUNTIF($B$4:$B$203,"&gt;19")</f>
        <v>200</v>
      </c>
      <c r="P22" s="9" t="n">
        <f aca="false">COUNTIF($C$4:$C$203,"&gt;19")</f>
        <v>200</v>
      </c>
      <c r="Q22" s="9" t="n">
        <f aca="false">COUNTIF($D$4:$D$203,"&gt;19")</f>
        <v>200</v>
      </c>
      <c r="R22" s="9" t="n">
        <f aca="false">COUNTIF($E$4:$E$203,"&gt;19")</f>
        <v>184</v>
      </c>
      <c r="S22" s="9" t="n">
        <f aca="false">COUNTIF($F$4:$F$203,"&gt;19")</f>
        <v>0</v>
      </c>
      <c r="T22" s="9" t="n">
        <f aca="false">COUNTIF($G$4:$G$203,"&gt;19")</f>
        <v>0</v>
      </c>
      <c r="U22" s="9" t="n">
        <f aca="false">COUNTIF($H$4:$H$203,"&gt;19")</f>
        <v>0</v>
      </c>
      <c r="V22" s="9" t="n">
        <f aca="false">COUNTIF($I$4:$I$203,"&gt;19")</f>
        <v>0</v>
      </c>
      <c r="W22" s="9" t="n">
        <f aca="false">COUNTIF($J$4:$J$203,"&gt;19")</f>
        <v>0</v>
      </c>
      <c r="Z22" s="0" t="n">
        <f aca="false">O22*O$2</f>
        <v>0</v>
      </c>
      <c r="AA22" s="0" t="n">
        <f aca="false">P22*P$2</f>
        <v>20</v>
      </c>
      <c r="AB22" s="0" t="n">
        <f aca="false">Q22*Q$2</f>
        <v>100</v>
      </c>
      <c r="AC22" s="0" t="n">
        <f aca="false">R22*R$2</f>
        <v>55.2</v>
      </c>
      <c r="AD22" s="0" t="n">
        <f aca="false">S22*S$2</f>
        <v>0</v>
      </c>
      <c r="AE22" s="0" t="n">
        <f aca="false">T22*T$2</f>
        <v>0</v>
      </c>
      <c r="AF22" s="0" t="n">
        <f aca="false">U22*U$2</f>
        <v>0</v>
      </c>
      <c r="AG22" s="0" t="n">
        <f aca="false">V22*V$2</f>
        <v>0</v>
      </c>
      <c r="AH22" s="0" t="n">
        <f aca="false">W22*W$2</f>
        <v>0</v>
      </c>
    </row>
    <row r="23" customFormat="false" ht="12.75" hidden="false" customHeight="false" outlineLevel="0" collapsed="false">
      <c r="B23" s="0" t="n">
        <f aca="false">'PK parameters (simulated)'!$E23/'PK PD CMAXMIC'!B$1</f>
        <v>174.923439251753</v>
      </c>
      <c r="C23" s="0" t="n">
        <f aca="false">'PK parameters (simulated)'!$E23/'PK PD CMAXMIC'!C$1</f>
        <v>87.4617196258763</v>
      </c>
      <c r="D23" s="0" t="n">
        <f aca="false">'PK parameters (simulated)'!$E23/'PK PD CMAXMIC'!D$1</f>
        <v>43.7308598129382</v>
      </c>
      <c r="E23" s="0" t="n">
        <f aca="false">'PK parameters (simulated)'!$E23/'PK PD CMAXMIC'!E$1</f>
        <v>21.8654299064691</v>
      </c>
      <c r="F23" s="0" t="n">
        <f aca="false">'PK parameters (simulated)'!$E23/'PK PD CMAXMIC'!F$1</f>
        <v>10.9327149532345</v>
      </c>
      <c r="G23" s="0" t="n">
        <f aca="false">'PK parameters (simulated)'!$E23/'PK PD CMAXMIC'!G$1</f>
        <v>5.46635747661727</v>
      </c>
      <c r="H23" s="0" t="n">
        <f aca="false">'PK parameters (simulated)'!$E23/'PK PD CMAXMIC'!H$1</f>
        <v>2.73317873830863</v>
      </c>
      <c r="I23" s="0" t="n">
        <f aca="false">'PK parameters (simulated)'!$E23/'PK PD CMAXMIC'!I$1</f>
        <v>1.36658936915432</v>
      </c>
      <c r="J23" s="0" t="n">
        <f aca="false">'PK parameters (simulated)'!$E23/'PK PD CMAXMIC'!J$1</f>
        <v>0.683294684577159</v>
      </c>
      <c r="M23" s="0" t="n">
        <f aca="false">M22+1</f>
        <v>20</v>
      </c>
      <c r="N23" s="5" t="n">
        <f aca="false">SUM(Z23:AH23)/200</f>
        <v>0.858</v>
      </c>
      <c r="O23" s="9" t="n">
        <f aca="false">COUNTIF($B$4:$B$203,"&gt;20")</f>
        <v>200</v>
      </c>
      <c r="P23" s="9" t="n">
        <f aca="false">COUNTIF($C$4:$C$203,"&gt;20")</f>
        <v>200</v>
      </c>
      <c r="Q23" s="9" t="n">
        <f aca="false">COUNTIF($D$4:$D$203,"&gt;20")</f>
        <v>200</v>
      </c>
      <c r="R23" s="9" t="n">
        <f aca="false">COUNTIF($E$4:$E$203,"&gt;20")</f>
        <v>172</v>
      </c>
      <c r="S23" s="9" t="n">
        <f aca="false">COUNTIF($F$4:$F$203,"&gt;20")</f>
        <v>0</v>
      </c>
      <c r="T23" s="9" t="n">
        <f aca="false">COUNTIF($G$4:$G$203,"&gt;20")</f>
        <v>0</v>
      </c>
      <c r="U23" s="9" t="n">
        <f aca="false">COUNTIF($H$4:$H$203,"&gt;20")</f>
        <v>0</v>
      </c>
      <c r="V23" s="9" t="n">
        <f aca="false">COUNTIF($I$4:$I$203,"&gt;20")</f>
        <v>0</v>
      </c>
      <c r="W23" s="9" t="n">
        <f aca="false">COUNTIF($J$4:$J$203,"&gt;20")</f>
        <v>0</v>
      </c>
      <c r="Z23" s="0" t="n">
        <f aca="false">O23*O$2</f>
        <v>0</v>
      </c>
      <c r="AA23" s="0" t="n">
        <f aca="false">P23*P$2</f>
        <v>20</v>
      </c>
      <c r="AB23" s="0" t="n">
        <f aca="false">Q23*Q$2</f>
        <v>100</v>
      </c>
      <c r="AC23" s="0" t="n">
        <f aca="false">R23*R$2</f>
        <v>51.6</v>
      </c>
      <c r="AD23" s="0" t="n">
        <f aca="false">S23*S$2</f>
        <v>0</v>
      </c>
      <c r="AE23" s="0" t="n">
        <f aca="false">T23*T$2</f>
        <v>0</v>
      </c>
      <c r="AF23" s="0" t="n">
        <f aca="false">U23*U$2</f>
        <v>0</v>
      </c>
      <c r="AG23" s="0" t="n">
        <f aca="false">V23*V$2</f>
        <v>0</v>
      </c>
      <c r="AH23" s="0" t="n">
        <f aca="false">W23*W$2</f>
        <v>0</v>
      </c>
    </row>
    <row r="24" customFormat="false" ht="12.75" hidden="false" customHeight="false" outlineLevel="0" collapsed="false">
      <c r="B24" s="0" t="n">
        <f aca="false">'PK parameters (simulated)'!$E24/'PK PD CMAXMIC'!B$1</f>
        <v>187.365282729065</v>
      </c>
      <c r="C24" s="0" t="n">
        <f aca="false">'PK parameters (simulated)'!$E24/'PK PD CMAXMIC'!C$1</f>
        <v>93.6826413645327</v>
      </c>
      <c r="D24" s="0" t="n">
        <f aca="false">'PK parameters (simulated)'!$E24/'PK PD CMAXMIC'!D$1</f>
        <v>46.8413206822664</v>
      </c>
      <c r="E24" s="0" t="n">
        <f aca="false">'PK parameters (simulated)'!$E24/'PK PD CMAXMIC'!E$1</f>
        <v>23.4206603411332</v>
      </c>
      <c r="F24" s="0" t="n">
        <f aca="false">'PK parameters (simulated)'!$E24/'PK PD CMAXMIC'!F$1</f>
        <v>11.7103301705666</v>
      </c>
      <c r="G24" s="0" t="n">
        <f aca="false">'PK parameters (simulated)'!$E24/'PK PD CMAXMIC'!G$1</f>
        <v>5.8551650852833</v>
      </c>
      <c r="H24" s="0" t="n">
        <f aca="false">'PK parameters (simulated)'!$E24/'PK PD CMAXMIC'!H$1</f>
        <v>2.92758254264165</v>
      </c>
      <c r="I24" s="0" t="n">
        <f aca="false">'PK parameters (simulated)'!$E24/'PK PD CMAXMIC'!I$1</f>
        <v>1.46379127132082</v>
      </c>
      <c r="J24" s="0" t="n">
        <f aca="false">'PK parameters (simulated)'!$E24/'PK PD CMAXMIC'!J$1</f>
        <v>0.731895635660412</v>
      </c>
      <c r="M24" s="0" t="n">
        <v>25</v>
      </c>
      <c r="N24" s="5" t="n">
        <f aca="false">SUM(Z24:AH24)/200</f>
        <v>0.7065</v>
      </c>
      <c r="O24" s="9" t="n">
        <f aca="false">COUNTIF($B$4:$B$253,"&gt;25")</f>
        <v>200</v>
      </c>
      <c r="P24" s="9" t="n">
        <f aca="false">COUNTIF($C$4:$C$253,"&gt;25")</f>
        <v>200</v>
      </c>
      <c r="Q24" s="9" t="n">
        <f aca="false">COUNTIF($D$4:$D$253,"&gt;25")</f>
        <v>200</v>
      </c>
      <c r="R24" s="9" t="n">
        <f aca="false">COUNTIF($E$4:$E$253,"&gt;25")</f>
        <v>71</v>
      </c>
      <c r="S24" s="9" t="n">
        <f aca="false">COUNTIF($F$4:$F$253,"&gt;25")</f>
        <v>0</v>
      </c>
      <c r="T24" s="9" t="n">
        <f aca="false">COUNTIF($G$4:$G$253,"&gt;25")</f>
        <v>0</v>
      </c>
      <c r="U24" s="9" t="n">
        <f aca="false">COUNTIF($H$4:$H$253,"&gt;25")</f>
        <v>0</v>
      </c>
      <c r="V24" s="9" t="n">
        <f aca="false">COUNTIF($I$4:$I$253,"&gt;25")</f>
        <v>0</v>
      </c>
      <c r="W24" s="9" t="n">
        <f aca="false">COUNTIF($J$4:$J$253,"&gt;25")</f>
        <v>0</v>
      </c>
      <c r="Z24" s="0" t="n">
        <f aca="false">O24*O$2</f>
        <v>0</v>
      </c>
      <c r="AA24" s="0" t="n">
        <f aca="false">P24*P$2</f>
        <v>20</v>
      </c>
      <c r="AB24" s="0" t="n">
        <f aca="false">Q24*Q$2</f>
        <v>100</v>
      </c>
      <c r="AC24" s="0" t="n">
        <f aca="false">R24*R$2</f>
        <v>21.3</v>
      </c>
      <c r="AD24" s="0" t="n">
        <f aca="false">S24*S$2</f>
        <v>0</v>
      </c>
      <c r="AE24" s="0" t="n">
        <f aca="false">T24*T$2</f>
        <v>0</v>
      </c>
      <c r="AF24" s="0" t="n">
        <f aca="false">U24*U$2</f>
        <v>0</v>
      </c>
      <c r="AG24" s="0" t="n">
        <f aca="false">V24*V$2</f>
        <v>0</v>
      </c>
      <c r="AH24" s="0" t="n">
        <f aca="false">W24*W$2</f>
        <v>0</v>
      </c>
    </row>
    <row r="25" customFormat="false" ht="12.75" hidden="false" customHeight="false" outlineLevel="0" collapsed="false">
      <c r="B25" s="0" t="n">
        <f aca="false">'PK parameters (simulated)'!$E25/'PK PD CMAXMIC'!B$1</f>
        <v>155.214998014213</v>
      </c>
      <c r="C25" s="0" t="n">
        <f aca="false">'PK parameters (simulated)'!$E25/'PK PD CMAXMIC'!C$1</f>
        <v>77.6074990071063</v>
      </c>
      <c r="D25" s="0" t="n">
        <f aca="false">'PK parameters (simulated)'!$E25/'PK PD CMAXMIC'!D$1</f>
        <v>38.8037495035531</v>
      </c>
      <c r="E25" s="0" t="n">
        <f aca="false">'PK parameters (simulated)'!$E25/'PK PD CMAXMIC'!E$1</f>
        <v>19.4018747517766</v>
      </c>
      <c r="F25" s="0" t="n">
        <f aca="false">'PK parameters (simulated)'!$E25/'PK PD CMAXMIC'!F$1</f>
        <v>9.70093737588829</v>
      </c>
      <c r="G25" s="0" t="n">
        <f aca="false">'PK parameters (simulated)'!$E25/'PK PD CMAXMIC'!G$1</f>
        <v>4.85046868794414</v>
      </c>
      <c r="H25" s="0" t="n">
        <f aca="false">'PK parameters (simulated)'!$E25/'PK PD CMAXMIC'!H$1</f>
        <v>2.42523434397207</v>
      </c>
      <c r="I25" s="0" t="n">
        <f aca="false">'PK parameters (simulated)'!$E25/'PK PD CMAXMIC'!I$1</f>
        <v>1.21261717198604</v>
      </c>
      <c r="J25" s="0" t="n">
        <f aca="false">'PK parameters (simulated)'!$E25/'PK PD CMAXMIC'!J$1</f>
        <v>0.606308585993018</v>
      </c>
      <c r="M25" s="0" t="n">
        <v>30</v>
      </c>
      <c r="N25" s="5" t="n">
        <f aca="false">SUM(Z25:AH25)/200</f>
        <v>0.6225</v>
      </c>
      <c r="O25" s="9" t="n">
        <f aca="false">COUNTIF($B$4:$B$303,"&gt;30")</f>
        <v>200</v>
      </c>
      <c r="P25" s="9" t="n">
        <f aca="false">COUNTIF($C$4:$C$303,"&gt;30")</f>
        <v>200</v>
      </c>
      <c r="Q25" s="9" t="n">
        <f aca="false">COUNTIF($D$4:$D$303,"&gt;30")</f>
        <v>200</v>
      </c>
      <c r="R25" s="9" t="n">
        <f aca="false">COUNTIF($E$4:$E$303,"&gt;30")</f>
        <v>15</v>
      </c>
      <c r="S25" s="9" t="n">
        <f aca="false">COUNTIF($F$4:$F$303,"&gt;30")</f>
        <v>0</v>
      </c>
      <c r="T25" s="9" t="n">
        <f aca="false">COUNTIF($G$4:$G$303,"&gt;30")</f>
        <v>0</v>
      </c>
      <c r="U25" s="9" t="n">
        <f aca="false">COUNTIF($H$4:$H$303,"&gt;30")</f>
        <v>0</v>
      </c>
      <c r="V25" s="9" t="n">
        <f aca="false">COUNTIF($I$4:$I$303,"&gt;30")</f>
        <v>0</v>
      </c>
      <c r="W25" s="9" t="n">
        <f aca="false">COUNTIF($J$4:$J$303,"&gt;30")</f>
        <v>0</v>
      </c>
      <c r="Z25" s="0" t="n">
        <f aca="false">O25*O$2</f>
        <v>0</v>
      </c>
      <c r="AA25" s="0" t="n">
        <f aca="false">P25*P$2</f>
        <v>20</v>
      </c>
      <c r="AB25" s="0" t="n">
        <f aca="false">Q25*Q$2</f>
        <v>100</v>
      </c>
      <c r="AC25" s="0" t="n">
        <f aca="false">R25*R$2</f>
        <v>4.5</v>
      </c>
      <c r="AD25" s="0" t="n">
        <f aca="false">S25*S$2</f>
        <v>0</v>
      </c>
      <c r="AE25" s="0" t="n">
        <f aca="false">T25*T$2</f>
        <v>0</v>
      </c>
      <c r="AF25" s="0" t="n">
        <f aca="false">U25*U$2</f>
        <v>0</v>
      </c>
      <c r="AG25" s="0" t="n">
        <f aca="false">V25*V$2</f>
        <v>0</v>
      </c>
      <c r="AH25" s="0" t="n">
        <f aca="false">W25*W$2</f>
        <v>0</v>
      </c>
    </row>
    <row r="26" customFormat="false" ht="12.75" hidden="false" customHeight="false" outlineLevel="0" collapsed="false">
      <c r="B26" s="0" t="n">
        <f aca="false">'PK parameters (simulated)'!$E26/'PK PD CMAXMIC'!B$1</f>
        <v>204.920957647252</v>
      </c>
      <c r="C26" s="0" t="n">
        <f aca="false">'PK parameters (simulated)'!$E26/'PK PD CMAXMIC'!C$1</f>
        <v>102.460478823626</v>
      </c>
      <c r="D26" s="0" t="n">
        <f aca="false">'PK parameters (simulated)'!$E26/'PK PD CMAXMIC'!D$1</f>
        <v>51.2302394118131</v>
      </c>
      <c r="E26" s="0" t="n">
        <f aca="false">'PK parameters (simulated)'!$E26/'PK PD CMAXMIC'!E$1</f>
        <v>25.6151197059065</v>
      </c>
      <c r="F26" s="0" t="n">
        <f aca="false">'PK parameters (simulated)'!$E26/'PK PD CMAXMIC'!F$1</f>
        <v>12.8075598529533</v>
      </c>
      <c r="G26" s="0" t="n">
        <f aca="false">'PK parameters (simulated)'!$E26/'PK PD CMAXMIC'!G$1</f>
        <v>6.40377992647663</v>
      </c>
      <c r="H26" s="0" t="n">
        <f aca="false">'PK parameters (simulated)'!$E26/'PK PD CMAXMIC'!H$1</f>
        <v>3.20188996323832</v>
      </c>
      <c r="I26" s="0" t="n">
        <f aca="false">'PK parameters (simulated)'!$E26/'PK PD CMAXMIC'!I$1</f>
        <v>1.60094498161916</v>
      </c>
      <c r="J26" s="0" t="n">
        <f aca="false">'PK parameters (simulated)'!$E26/'PK PD CMAXMIC'!J$1</f>
        <v>0.800472490809579</v>
      </c>
      <c r="M26" s="0" t="n">
        <v>35</v>
      </c>
      <c r="N26" s="5" t="n">
        <f aca="false">SUM(Z26:AH26)/200</f>
        <v>0.58</v>
      </c>
      <c r="O26" s="9" t="n">
        <f aca="false">COUNTIF($B$4:$B$353,"&gt;35")</f>
        <v>200</v>
      </c>
      <c r="P26" s="9" t="n">
        <f aca="false">COUNTIF($C$4:$C$353,"&gt;35")</f>
        <v>200</v>
      </c>
      <c r="Q26" s="9" t="n">
        <f aca="false">COUNTIF($D$4:$D$353,"&gt;35")</f>
        <v>192</v>
      </c>
      <c r="R26" s="9" t="n">
        <f aca="false">COUNTIF($E$4:$E$353,"&gt;35")</f>
        <v>0</v>
      </c>
      <c r="S26" s="9" t="n">
        <f aca="false">COUNTIF($F$4:$F$353,"&gt;35")</f>
        <v>0</v>
      </c>
      <c r="T26" s="9" t="n">
        <f aca="false">COUNTIF($G$4:$G$353,"&gt;35")</f>
        <v>0</v>
      </c>
      <c r="U26" s="9" t="n">
        <f aca="false">COUNTIF($H$4:$H$353,"&gt;35")</f>
        <v>0</v>
      </c>
      <c r="V26" s="9" t="n">
        <f aca="false">COUNTIF($I$4:$I$353,"&gt;35")</f>
        <v>0</v>
      </c>
      <c r="W26" s="9" t="n">
        <f aca="false">COUNTIF($J$4:$J$353,"&gt;35")</f>
        <v>0</v>
      </c>
      <c r="Z26" s="0" t="n">
        <f aca="false">O26*O$2</f>
        <v>0</v>
      </c>
      <c r="AA26" s="0" t="n">
        <f aca="false">P26*P$2</f>
        <v>20</v>
      </c>
      <c r="AB26" s="0" t="n">
        <f aca="false">Q26*Q$2</f>
        <v>96</v>
      </c>
      <c r="AC26" s="0" t="n">
        <f aca="false">R26*R$2</f>
        <v>0</v>
      </c>
      <c r="AD26" s="0" t="n">
        <f aca="false">S26*S$2</f>
        <v>0</v>
      </c>
      <c r="AE26" s="0" t="n">
        <f aca="false">T26*T$2</f>
        <v>0</v>
      </c>
      <c r="AF26" s="0" t="n">
        <f aca="false">U26*U$2</f>
        <v>0</v>
      </c>
      <c r="AG26" s="0" t="n">
        <f aca="false">V26*V$2</f>
        <v>0</v>
      </c>
      <c r="AH26" s="0" t="n">
        <f aca="false">W26*W$2</f>
        <v>0</v>
      </c>
    </row>
    <row r="27" customFormat="false" ht="12.75" hidden="false" customHeight="false" outlineLevel="0" collapsed="false">
      <c r="B27" s="0" t="n">
        <f aca="false">'PK parameters (simulated)'!$E27/'PK PD CMAXMIC'!B$1</f>
        <v>150.347792478828</v>
      </c>
      <c r="C27" s="0" t="n">
        <f aca="false">'PK parameters (simulated)'!$E27/'PK PD CMAXMIC'!C$1</f>
        <v>75.1738962394141</v>
      </c>
      <c r="D27" s="0" t="n">
        <f aca="false">'PK parameters (simulated)'!$E27/'PK PD CMAXMIC'!D$1</f>
        <v>37.586948119707</v>
      </c>
      <c r="E27" s="0" t="n">
        <f aca="false">'PK parameters (simulated)'!$E27/'PK PD CMAXMIC'!E$1</f>
        <v>18.7934740598535</v>
      </c>
      <c r="F27" s="0" t="n">
        <f aca="false">'PK parameters (simulated)'!$E27/'PK PD CMAXMIC'!F$1</f>
        <v>9.39673702992676</v>
      </c>
      <c r="G27" s="0" t="n">
        <f aca="false">'PK parameters (simulated)'!$E27/'PK PD CMAXMIC'!G$1</f>
        <v>4.69836851496338</v>
      </c>
      <c r="H27" s="0" t="n">
        <f aca="false">'PK parameters (simulated)'!$E27/'PK PD CMAXMIC'!H$1</f>
        <v>2.34918425748169</v>
      </c>
      <c r="I27" s="0" t="n">
        <f aca="false">'PK parameters (simulated)'!$E27/'PK PD CMAXMIC'!I$1</f>
        <v>1.17459212874084</v>
      </c>
      <c r="J27" s="0" t="n">
        <f aca="false">'PK parameters (simulated)'!$E27/'PK PD CMAXMIC'!J$1</f>
        <v>0.587296064370422</v>
      </c>
      <c r="N27" s="5"/>
      <c r="O27" s="9"/>
      <c r="P27" s="9"/>
      <c r="Q27" s="9"/>
      <c r="R27" s="9"/>
      <c r="S27" s="9"/>
      <c r="T27" s="9"/>
      <c r="U27" s="9"/>
      <c r="V27" s="9"/>
      <c r="W27" s="9"/>
    </row>
    <row r="28" customFormat="false" ht="12.75" hidden="false" customHeight="false" outlineLevel="0" collapsed="false">
      <c r="B28" s="0" t="n">
        <f aca="false">'PK parameters (simulated)'!$E28/'PK PD CMAXMIC'!B$1</f>
        <v>195.388339032145</v>
      </c>
      <c r="C28" s="0" t="n">
        <f aca="false">'PK parameters (simulated)'!$E28/'PK PD CMAXMIC'!C$1</f>
        <v>97.6941695160723</v>
      </c>
      <c r="D28" s="0" t="n">
        <f aca="false">'PK parameters (simulated)'!$E28/'PK PD CMAXMIC'!D$1</f>
        <v>48.8470847580361</v>
      </c>
      <c r="E28" s="0" t="n">
        <f aca="false">'PK parameters (simulated)'!$E28/'PK PD CMAXMIC'!E$1</f>
        <v>24.4235423790181</v>
      </c>
      <c r="F28" s="0" t="n">
        <f aca="false">'PK parameters (simulated)'!$E28/'PK PD CMAXMIC'!F$1</f>
        <v>12.211771189509</v>
      </c>
      <c r="G28" s="0" t="n">
        <f aca="false">'PK parameters (simulated)'!$E28/'PK PD CMAXMIC'!G$1</f>
        <v>6.10588559475452</v>
      </c>
      <c r="H28" s="0" t="n">
        <f aca="false">'PK parameters (simulated)'!$E28/'PK PD CMAXMIC'!H$1</f>
        <v>3.05294279737726</v>
      </c>
      <c r="I28" s="0" t="n">
        <f aca="false">'PK parameters (simulated)'!$E28/'PK PD CMAXMIC'!I$1</f>
        <v>1.52647139868863</v>
      </c>
      <c r="J28" s="0" t="n">
        <f aca="false">'PK parameters (simulated)'!$E28/'PK PD CMAXMIC'!J$1</f>
        <v>0.763235699344315</v>
      </c>
      <c r="N28" s="5"/>
      <c r="O28" s="9"/>
      <c r="P28" s="9"/>
      <c r="Q28" s="9"/>
      <c r="R28" s="9"/>
      <c r="S28" s="9"/>
      <c r="T28" s="9"/>
      <c r="U28" s="9"/>
      <c r="V28" s="9"/>
      <c r="W28" s="9"/>
    </row>
    <row r="29" customFormat="false" ht="12.75" hidden="false" customHeight="false" outlineLevel="0" collapsed="false">
      <c r="B29" s="0" t="n">
        <f aca="false">'PK parameters (simulated)'!$E29/'PK PD CMAXMIC'!B$1</f>
        <v>167.087017394346</v>
      </c>
      <c r="C29" s="0" t="n">
        <f aca="false">'PK parameters (simulated)'!$E29/'PK PD CMAXMIC'!C$1</f>
        <v>83.5435086971732</v>
      </c>
      <c r="D29" s="0" t="n">
        <f aca="false">'PK parameters (simulated)'!$E29/'PK PD CMAXMIC'!D$1</f>
        <v>41.7717543485866</v>
      </c>
      <c r="E29" s="0" t="n">
        <f aca="false">'PK parameters (simulated)'!$E29/'PK PD CMAXMIC'!E$1</f>
        <v>20.8858771742933</v>
      </c>
      <c r="F29" s="0" t="n">
        <f aca="false">'PK parameters (simulated)'!$E29/'PK PD CMAXMIC'!F$1</f>
        <v>10.4429385871466</v>
      </c>
      <c r="G29" s="0" t="n">
        <f aca="false">'PK parameters (simulated)'!$E29/'PK PD CMAXMIC'!G$1</f>
        <v>5.22146929357332</v>
      </c>
      <c r="H29" s="0" t="n">
        <f aca="false">'PK parameters (simulated)'!$E29/'PK PD CMAXMIC'!H$1</f>
        <v>2.61073464678666</v>
      </c>
      <c r="I29" s="0" t="n">
        <f aca="false">'PK parameters (simulated)'!$E29/'PK PD CMAXMIC'!I$1</f>
        <v>1.30536732339333</v>
      </c>
      <c r="J29" s="0" t="n">
        <f aca="false">'PK parameters (simulated)'!$E29/'PK PD CMAXMIC'!J$1</f>
        <v>0.652683661696666</v>
      </c>
      <c r="N29" s="5"/>
      <c r="O29" s="9"/>
      <c r="P29" s="9"/>
      <c r="Q29" s="9"/>
      <c r="R29" s="9"/>
      <c r="S29" s="9"/>
      <c r="T29" s="9"/>
      <c r="U29" s="9"/>
      <c r="V29" s="9"/>
      <c r="W29" s="9"/>
    </row>
    <row r="30" customFormat="false" ht="12.75" hidden="false" customHeight="false" outlineLevel="0" collapsed="false">
      <c r="B30" s="0" t="n">
        <f aca="false">'PK parameters (simulated)'!$E30/'PK PD CMAXMIC'!B$1</f>
        <v>246.407874786133</v>
      </c>
      <c r="C30" s="0" t="n">
        <f aca="false">'PK parameters (simulated)'!$E30/'PK PD CMAXMIC'!C$1</f>
        <v>123.203937393066</v>
      </c>
      <c r="D30" s="0" t="n">
        <f aca="false">'PK parameters (simulated)'!$E30/'PK PD CMAXMIC'!D$1</f>
        <v>61.6019686965332</v>
      </c>
      <c r="E30" s="0" t="n">
        <f aca="false">'PK parameters (simulated)'!$E30/'PK PD CMAXMIC'!E$1</f>
        <v>30.8009843482666</v>
      </c>
      <c r="F30" s="0" t="n">
        <f aca="false">'PK parameters (simulated)'!$E30/'PK PD CMAXMIC'!F$1</f>
        <v>15.4004921741333</v>
      </c>
      <c r="G30" s="0" t="n">
        <f aca="false">'PK parameters (simulated)'!$E30/'PK PD CMAXMIC'!G$1</f>
        <v>7.70024608706665</v>
      </c>
      <c r="H30" s="0" t="n">
        <f aca="false">'PK parameters (simulated)'!$E30/'PK PD CMAXMIC'!H$1</f>
        <v>3.85012304353332</v>
      </c>
      <c r="I30" s="0" t="n">
        <f aca="false">'PK parameters (simulated)'!$E30/'PK PD CMAXMIC'!I$1</f>
        <v>1.92506152176666</v>
      </c>
      <c r="J30" s="0" t="n">
        <f aca="false">'PK parameters (simulated)'!$E30/'PK PD CMAXMIC'!J$1</f>
        <v>0.962530760883331</v>
      </c>
      <c r="N30" s="5"/>
      <c r="O30" s="9"/>
      <c r="P30" s="9"/>
      <c r="Q30" s="9"/>
      <c r="R30" s="9"/>
      <c r="S30" s="9"/>
      <c r="T30" s="9"/>
      <c r="U30" s="9"/>
      <c r="V30" s="9"/>
      <c r="W30" s="9"/>
    </row>
    <row r="31" customFormat="false" ht="12.75" hidden="false" customHeight="false" outlineLevel="0" collapsed="false">
      <c r="B31" s="0" t="n">
        <f aca="false">'PK parameters (simulated)'!$E31/'PK PD CMAXMIC'!B$1</f>
        <v>219.049825314708</v>
      </c>
      <c r="C31" s="0" t="n">
        <f aca="false">'PK parameters (simulated)'!$E31/'PK PD CMAXMIC'!C$1</f>
        <v>109.524912657354</v>
      </c>
      <c r="D31" s="0" t="n">
        <f aca="false">'PK parameters (simulated)'!$E31/'PK PD CMAXMIC'!D$1</f>
        <v>54.7624563286771</v>
      </c>
      <c r="E31" s="0" t="n">
        <f aca="false">'PK parameters (simulated)'!$E31/'PK PD CMAXMIC'!E$1</f>
        <v>27.3812281643385</v>
      </c>
      <c r="F31" s="0" t="n">
        <f aca="false">'PK parameters (simulated)'!$E31/'PK PD CMAXMIC'!F$1</f>
        <v>13.6906140821693</v>
      </c>
      <c r="G31" s="0" t="n">
        <f aca="false">'PK parameters (simulated)'!$E31/'PK PD CMAXMIC'!G$1</f>
        <v>6.84530704108463</v>
      </c>
      <c r="H31" s="0" t="n">
        <f aca="false">'PK parameters (simulated)'!$E31/'PK PD CMAXMIC'!H$1</f>
        <v>3.42265352054232</v>
      </c>
      <c r="I31" s="0" t="n">
        <f aca="false">'PK parameters (simulated)'!$E31/'PK PD CMAXMIC'!I$1</f>
        <v>1.71132676027116</v>
      </c>
      <c r="J31" s="0" t="n">
        <f aca="false">'PK parameters (simulated)'!$E31/'PK PD CMAXMIC'!J$1</f>
        <v>0.855663380135579</v>
      </c>
      <c r="N31" s="5"/>
      <c r="O31" s="9"/>
      <c r="P31" s="9"/>
      <c r="Q31" s="9"/>
      <c r="R31" s="9"/>
      <c r="S31" s="9"/>
      <c r="T31" s="9"/>
      <c r="U31" s="9"/>
      <c r="V31" s="9"/>
      <c r="W31" s="9"/>
    </row>
    <row r="32" customFormat="false" ht="12.75" hidden="false" customHeight="false" outlineLevel="0" collapsed="false">
      <c r="B32" s="0" t="n">
        <f aca="false">'PK parameters (simulated)'!$E32/'PK PD CMAXMIC'!B$1</f>
        <v>187.163212339807</v>
      </c>
      <c r="C32" s="0" t="n">
        <f aca="false">'PK parameters (simulated)'!$E32/'PK PD CMAXMIC'!C$1</f>
        <v>93.5816061699033</v>
      </c>
      <c r="D32" s="0" t="n">
        <f aca="false">'PK parameters (simulated)'!$E32/'PK PD CMAXMIC'!D$1</f>
        <v>46.7908030849516</v>
      </c>
      <c r="E32" s="0" t="n">
        <f aca="false">'PK parameters (simulated)'!$E32/'PK PD CMAXMIC'!E$1</f>
        <v>23.3954015424758</v>
      </c>
      <c r="F32" s="0" t="n">
        <f aca="false">'PK parameters (simulated)'!$E32/'PK PD CMAXMIC'!F$1</f>
        <v>11.6977007712379</v>
      </c>
      <c r="G32" s="0" t="n">
        <f aca="false">'PK parameters (simulated)'!$E32/'PK PD CMAXMIC'!G$1</f>
        <v>5.84885038561896</v>
      </c>
      <c r="H32" s="0" t="n">
        <f aca="false">'PK parameters (simulated)'!$E32/'PK PD CMAXMIC'!H$1</f>
        <v>2.92442519280948</v>
      </c>
      <c r="I32" s="0" t="n">
        <f aca="false">'PK parameters (simulated)'!$E32/'PK PD CMAXMIC'!I$1</f>
        <v>1.46221259640474</v>
      </c>
      <c r="J32" s="0" t="n">
        <f aca="false">'PK parameters (simulated)'!$E32/'PK PD CMAXMIC'!J$1</f>
        <v>0.731106298202369</v>
      </c>
      <c r="N32" s="5"/>
      <c r="O32" s="9"/>
      <c r="P32" s="9"/>
      <c r="Q32" s="9"/>
      <c r="R32" s="9"/>
      <c r="S32" s="9"/>
      <c r="T32" s="9"/>
      <c r="U32" s="9"/>
      <c r="V32" s="9"/>
      <c r="W32" s="9"/>
    </row>
    <row r="33" customFormat="false" ht="12.75" hidden="false" customHeight="false" outlineLevel="0" collapsed="false">
      <c r="B33" s="0" t="n">
        <f aca="false">'PK parameters (simulated)'!$E33/'PK PD CMAXMIC'!B$1</f>
        <v>214.858349888432</v>
      </c>
      <c r="C33" s="0" t="n">
        <f aca="false">'PK parameters (simulated)'!$E33/'PK PD CMAXMIC'!C$1</f>
        <v>107.429174944216</v>
      </c>
      <c r="D33" s="0" t="n">
        <f aca="false">'PK parameters (simulated)'!$E33/'PK PD CMAXMIC'!D$1</f>
        <v>53.714587472108</v>
      </c>
      <c r="E33" s="0" t="n">
        <f aca="false">'PK parameters (simulated)'!$E33/'PK PD CMAXMIC'!E$1</f>
        <v>26.857293736054</v>
      </c>
      <c r="F33" s="0" t="n">
        <f aca="false">'PK parameters (simulated)'!$E33/'PK PD CMAXMIC'!F$1</f>
        <v>13.428646868027</v>
      </c>
      <c r="G33" s="0" t="n">
        <f aca="false">'PK parameters (simulated)'!$E33/'PK PD CMAXMIC'!G$1</f>
        <v>6.7143234340135</v>
      </c>
      <c r="H33" s="0" t="n">
        <f aca="false">'PK parameters (simulated)'!$E33/'PK PD CMAXMIC'!H$1</f>
        <v>3.35716171700675</v>
      </c>
      <c r="I33" s="0" t="n">
        <f aca="false">'PK parameters (simulated)'!$E33/'PK PD CMAXMIC'!I$1</f>
        <v>1.67858085850337</v>
      </c>
      <c r="J33" s="0" t="n">
        <f aca="false">'PK parameters (simulated)'!$E33/'PK PD CMAXMIC'!J$1</f>
        <v>0.839290429251687</v>
      </c>
      <c r="N33" s="5"/>
      <c r="O33" s="9"/>
      <c r="P33" s="9"/>
      <c r="Q33" s="9"/>
      <c r="R33" s="9"/>
      <c r="S33" s="9"/>
      <c r="T33" s="9"/>
      <c r="U33" s="9"/>
      <c r="V33" s="9"/>
      <c r="W33" s="9"/>
    </row>
    <row r="34" customFormat="false" ht="12.75" hidden="false" customHeight="false" outlineLevel="0" collapsed="false">
      <c r="B34" s="0" t="n">
        <f aca="false">'PK parameters (simulated)'!$E34/'PK PD CMAXMIC'!B$1</f>
        <v>188.430473684483</v>
      </c>
      <c r="C34" s="0" t="n">
        <f aca="false">'PK parameters (simulated)'!$E34/'PK PD CMAXMIC'!C$1</f>
        <v>94.2152368422417</v>
      </c>
      <c r="D34" s="0" t="n">
        <f aca="false">'PK parameters (simulated)'!$E34/'PK PD CMAXMIC'!D$1</f>
        <v>47.1076184211208</v>
      </c>
      <c r="E34" s="0" t="n">
        <f aca="false">'PK parameters (simulated)'!$E34/'PK PD CMAXMIC'!E$1</f>
        <v>23.5538092105604</v>
      </c>
      <c r="F34" s="0" t="n">
        <f aca="false">'PK parameters (simulated)'!$E34/'PK PD CMAXMIC'!F$1</f>
        <v>11.7769046052802</v>
      </c>
      <c r="G34" s="0" t="n">
        <f aca="false">'PK parameters (simulated)'!$E34/'PK PD CMAXMIC'!G$1</f>
        <v>5.8884523026401</v>
      </c>
      <c r="H34" s="0" t="n">
        <f aca="false">'PK parameters (simulated)'!$E34/'PK PD CMAXMIC'!H$1</f>
        <v>2.94422615132005</v>
      </c>
      <c r="I34" s="0" t="n">
        <f aca="false">'PK parameters (simulated)'!$E34/'PK PD CMAXMIC'!I$1</f>
        <v>1.47211307566003</v>
      </c>
      <c r="J34" s="0" t="n">
        <f aca="false">'PK parameters (simulated)'!$E34/'PK PD CMAXMIC'!J$1</f>
        <v>0.736056537830013</v>
      </c>
      <c r="N34" s="5"/>
      <c r="O34" s="9"/>
      <c r="P34" s="9"/>
      <c r="Q34" s="9"/>
      <c r="R34" s="9"/>
      <c r="S34" s="9"/>
      <c r="T34" s="9"/>
      <c r="U34" s="9"/>
      <c r="V34" s="9"/>
      <c r="W34" s="9"/>
    </row>
    <row r="35" customFormat="false" ht="12.75" hidden="false" customHeight="false" outlineLevel="0" collapsed="false">
      <c r="B35" s="0" t="n">
        <f aca="false">'PK parameters (simulated)'!$E35/'PK PD CMAXMIC'!B$1</f>
        <v>184.113024791867</v>
      </c>
      <c r="C35" s="0" t="n">
        <f aca="false">'PK parameters (simulated)'!$E35/'PK PD CMAXMIC'!C$1</f>
        <v>92.0565123959336</v>
      </c>
      <c r="D35" s="0" t="n">
        <f aca="false">'PK parameters (simulated)'!$E35/'PK PD CMAXMIC'!D$1</f>
        <v>46.0282561979668</v>
      </c>
      <c r="E35" s="0" t="n">
        <f aca="false">'PK parameters (simulated)'!$E35/'PK PD CMAXMIC'!E$1</f>
        <v>23.0141280989834</v>
      </c>
      <c r="F35" s="0" t="n">
        <f aca="false">'PK parameters (simulated)'!$E35/'PK PD CMAXMIC'!F$1</f>
        <v>11.5070640494917</v>
      </c>
      <c r="G35" s="0" t="n">
        <f aca="false">'PK parameters (simulated)'!$E35/'PK PD CMAXMIC'!G$1</f>
        <v>5.75353202474585</v>
      </c>
      <c r="H35" s="0" t="n">
        <f aca="false">'PK parameters (simulated)'!$E35/'PK PD CMAXMIC'!H$1</f>
        <v>2.87676601237293</v>
      </c>
      <c r="I35" s="0" t="n">
        <f aca="false">'PK parameters (simulated)'!$E35/'PK PD CMAXMIC'!I$1</f>
        <v>1.43838300618646</v>
      </c>
      <c r="J35" s="0" t="n">
        <f aca="false">'PK parameters (simulated)'!$E35/'PK PD CMAXMIC'!J$1</f>
        <v>0.719191503093231</v>
      </c>
      <c r="N35" s="5"/>
      <c r="O35" s="9"/>
      <c r="P35" s="9"/>
      <c r="Q35" s="9"/>
      <c r="R35" s="9"/>
      <c r="S35" s="9"/>
      <c r="T35" s="9"/>
      <c r="U35" s="9"/>
      <c r="V35" s="9"/>
      <c r="W35" s="9"/>
    </row>
    <row r="36" customFormat="false" ht="12.75" hidden="false" customHeight="false" outlineLevel="0" collapsed="false">
      <c r="B36" s="0" t="n">
        <f aca="false">'PK parameters (simulated)'!$E36/'PK PD CMAXMIC'!B$1</f>
        <v>186.718209541559</v>
      </c>
      <c r="C36" s="0" t="n">
        <f aca="false">'PK parameters (simulated)'!$E36/'PK PD CMAXMIC'!C$1</f>
        <v>93.3591047707795</v>
      </c>
      <c r="D36" s="0" t="n">
        <f aca="false">'PK parameters (simulated)'!$E36/'PK PD CMAXMIC'!D$1</f>
        <v>46.6795523853898</v>
      </c>
      <c r="E36" s="0" t="n">
        <f aca="false">'PK parameters (simulated)'!$E36/'PK PD CMAXMIC'!E$1</f>
        <v>23.3397761926949</v>
      </c>
      <c r="F36" s="0" t="n">
        <f aca="false">'PK parameters (simulated)'!$E36/'PK PD CMAXMIC'!F$1</f>
        <v>11.6698880963474</v>
      </c>
      <c r="G36" s="0" t="n">
        <f aca="false">'PK parameters (simulated)'!$E36/'PK PD CMAXMIC'!G$1</f>
        <v>5.83494404817372</v>
      </c>
      <c r="H36" s="0" t="n">
        <f aca="false">'PK parameters (simulated)'!$E36/'PK PD CMAXMIC'!H$1</f>
        <v>2.91747202408686</v>
      </c>
      <c r="I36" s="0" t="n">
        <f aca="false">'PK parameters (simulated)'!$E36/'PK PD CMAXMIC'!I$1</f>
        <v>1.45873601204343</v>
      </c>
      <c r="J36" s="0" t="n">
        <f aca="false">'PK parameters (simulated)'!$E36/'PK PD CMAXMIC'!J$1</f>
        <v>0.729368006021715</v>
      </c>
      <c r="N36" s="5"/>
      <c r="O36" s="9"/>
      <c r="P36" s="9"/>
      <c r="Q36" s="9"/>
      <c r="R36" s="9"/>
      <c r="S36" s="9"/>
      <c r="T36" s="9"/>
      <c r="U36" s="9"/>
      <c r="V36" s="9"/>
      <c r="W36" s="9"/>
    </row>
    <row r="37" customFormat="false" ht="12.75" hidden="false" customHeight="false" outlineLevel="0" collapsed="false">
      <c r="B37" s="0" t="n">
        <f aca="false">'PK parameters (simulated)'!$E37/'PK PD CMAXMIC'!B$1</f>
        <v>172.658701766374</v>
      </c>
      <c r="C37" s="0" t="n">
        <f aca="false">'PK parameters (simulated)'!$E37/'PK PD CMAXMIC'!C$1</f>
        <v>86.3293508831872</v>
      </c>
      <c r="D37" s="0" t="n">
        <f aca="false">'PK parameters (simulated)'!$E37/'PK PD CMAXMIC'!D$1</f>
        <v>43.1646754415936</v>
      </c>
      <c r="E37" s="0" t="n">
        <f aca="false">'PK parameters (simulated)'!$E37/'PK PD CMAXMIC'!E$1</f>
        <v>21.5823377207968</v>
      </c>
      <c r="F37" s="0" t="n">
        <f aca="false">'PK parameters (simulated)'!$E37/'PK PD CMAXMIC'!F$1</f>
        <v>10.7911688603984</v>
      </c>
      <c r="G37" s="0" t="n">
        <f aca="false">'PK parameters (simulated)'!$E37/'PK PD CMAXMIC'!G$1</f>
        <v>5.3955844301992</v>
      </c>
      <c r="H37" s="0" t="n">
        <f aca="false">'PK parameters (simulated)'!$E37/'PK PD CMAXMIC'!H$1</f>
        <v>2.6977922150996</v>
      </c>
      <c r="I37" s="0" t="n">
        <f aca="false">'PK parameters (simulated)'!$E37/'PK PD CMAXMIC'!I$1</f>
        <v>1.3488961075498</v>
      </c>
      <c r="J37" s="0" t="n">
        <f aca="false">'PK parameters (simulated)'!$E37/'PK PD CMAXMIC'!J$1</f>
        <v>0.6744480537749</v>
      </c>
      <c r="N37" s="5"/>
      <c r="O37" s="9"/>
      <c r="P37" s="9"/>
      <c r="Q37" s="9"/>
      <c r="R37" s="9"/>
      <c r="S37" s="9"/>
      <c r="T37" s="9"/>
      <c r="U37" s="9"/>
      <c r="V37" s="9"/>
      <c r="W37" s="9"/>
    </row>
    <row r="38" customFormat="false" ht="12.75" hidden="false" customHeight="false" outlineLevel="0" collapsed="false">
      <c r="B38" s="0" t="n">
        <f aca="false">'PK parameters (simulated)'!$E38/'PK PD CMAXMIC'!B$1</f>
        <v>227.915849936216</v>
      </c>
      <c r="C38" s="0" t="n">
        <f aca="false">'PK parameters (simulated)'!$E38/'PK PD CMAXMIC'!C$1</f>
        <v>113.957924968108</v>
      </c>
      <c r="D38" s="0" t="n">
        <f aca="false">'PK parameters (simulated)'!$E38/'PK PD CMAXMIC'!D$1</f>
        <v>56.978962484054</v>
      </c>
      <c r="E38" s="0" t="n">
        <f aca="false">'PK parameters (simulated)'!$E38/'PK PD CMAXMIC'!E$1</f>
        <v>28.489481242027</v>
      </c>
      <c r="F38" s="0" t="n">
        <f aca="false">'PK parameters (simulated)'!$E38/'PK PD CMAXMIC'!F$1</f>
        <v>14.2447406210135</v>
      </c>
      <c r="G38" s="0" t="n">
        <f aca="false">'PK parameters (simulated)'!$E38/'PK PD CMAXMIC'!G$1</f>
        <v>7.12237031050675</v>
      </c>
      <c r="H38" s="0" t="n">
        <f aca="false">'PK parameters (simulated)'!$E38/'PK PD CMAXMIC'!H$1</f>
        <v>3.56118515525337</v>
      </c>
      <c r="I38" s="0" t="n">
        <f aca="false">'PK parameters (simulated)'!$E38/'PK PD CMAXMIC'!I$1</f>
        <v>1.78059257762669</v>
      </c>
      <c r="J38" s="0" t="n">
        <f aca="false">'PK parameters (simulated)'!$E38/'PK PD CMAXMIC'!J$1</f>
        <v>0.890296288813343</v>
      </c>
      <c r="N38" s="5"/>
      <c r="O38" s="9"/>
      <c r="P38" s="9"/>
      <c r="Q38" s="9"/>
      <c r="R38" s="9"/>
      <c r="S38" s="9"/>
      <c r="T38" s="9"/>
      <c r="U38" s="9"/>
      <c r="V38" s="9"/>
      <c r="W38" s="9"/>
    </row>
    <row r="39" customFormat="false" ht="12.75" hidden="false" customHeight="false" outlineLevel="0" collapsed="false">
      <c r="B39" s="0" t="n">
        <f aca="false">'PK parameters (simulated)'!$E39/'PK PD CMAXMIC'!B$1</f>
        <v>181.767984816967</v>
      </c>
      <c r="C39" s="0" t="n">
        <f aca="false">'PK parameters (simulated)'!$E39/'PK PD CMAXMIC'!C$1</f>
        <v>90.8839924084836</v>
      </c>
      <c r="D39" s="0" t="n">
        <f aca="false">'PK parameters (simulated)'!$E39/'PK PD CMAXMIC'!D$1</f>
        <v>45.4419962042418</v>
      </c>
      <c r="E39" s="0" t="n">
        <f aca="false">'PK parameters (simulated)'!$E39/'PK PD CMAXMIC'!E$1</f>
        <v>22.7209981021209</v>
      </c>
      <c r="F39" s="0" t="n">
        <f aca="false">'PK parameters (simulated)'!$E39/'PK PD CMAXMIC'!F$1</f>
        <v>11.3604990510604</v>
      </c>
      <c r="G39" s="0" t="n">
        <f aca="false">'PK parameters (simulated)'!$E39/'PK PD CMAXMIC'!G$1</f>
        <v>5.68024952553022</v>
      </c>
      <c r="H39" s="0" t="n">
        <f aca="false">'PK parameters (simulated)'!$E39/'PK PD CMAXMIC'!H$1</f>
        <v>2.84012476276511</v>
      </c>
      <c r="I39" s="0" t="n">
        <f aca="false">'PK parameters (simulated)'!$E39/'PK PD CMAXMIC'!I$1</f>
        <v>1.42006238138256</v>
      </c>
      <c r="J39" s="0" t="n">
        <f aca="false">'PK parameters (simulated)'!$E39/'PK PD CMAXMIC'!J$1</f>
        <v>0.710031190691278</v>
      </c>
      <c r="N39" s="5"/>
      <c r="O39" s="9"/>
      <c r="P39" s="9"/>
      <c r="Q39" s="9"/>
      <c r="R39" s="9"/>
      <c r="S39" s="9"/>
      <c r="T39" s="9"/>
      <c r="U39" s="9"/>
      <c r="V39" s="9"/>
      <c r="W39" s="9"/>
    </row>
    <row r="40" customFormat="false" ht="12.75" hidden="false" customHeight="false" outlineLevel="0" collapsed="false">
      <c r="B40" s="0" t="n">
        <f aca="false">'PK parameters (simulated)'!$E40/'PK PD CMAXMIC'!B$1</f>
        <v>212.15027431888</v>
      </c>
      <c r="C40" s="0" t="n">
        <f aca="false">'PK parameters (simulated)'!$E40/'PK PD CMAXMIC'!C$1</f>
        <v>106.07513715944</v>
      </c>
      <c r="D40" s="0" t="n">
        <f aca="false">'PK parameters (simulated)'!$E40/'PK PD CMAXMIC'!D$1</f>
        <v>53.03756857972</v>
      </c>
      <c r="E40" s="0" t="n">
        <f aca="false">'PK parameters (simulated)'!$E40/'PK PD CMAXMIC'!E$1</f>
        <v>26.51878428986</v>
      </c>
      <c r="F40" s="0" t="n">
        <f aca="false">'PK parameters (simulated)'!$E40/'PK PD CMAXMIC'!F$1</f>
        <v>13.25939214493</v>
      </c>
      <c r="G40" s="0" t="n">
        <f aca="false">'PK parameters (simulated)'!$E40/'PK PD CMAXMIC'!G$1</f>
        <v>6.629696072465</v>
      </c>
      <c r="H40" s="0" t="n">
        <f aca="false">'PK parameters (simulated)'!$E40/'PK PD CMAXMIC'!H$1</f>
        <v>3.3148480362325</v>
      </c>
      <c r="I40" s="0" t="n">
        <f aca="false">'PK parameters (simulated)'!$E40/'PK PD CMAXMIC'!I$1</f>
        <v>1.65742401811625</v>
      </c>
      <c r="J40" s="0" t="n">
        <f aca="false">'PK parameters (simulated)'!$E40/'PK PD CMAXMIC'!J$1</f>
        <v>0.828712009058125</v>
      </c>
      <c r="N40" s="5"/>
      <c r="O40" s="9"/>
      <c r="P40" s="9"/>
      <c r="Q40" s="9"/>
      <c r="R40" s="9"/>
      <c r="S40" s="9"/>
      <c r="T40" s="9"/>
      <c r="U40" s="9"/>
      <c r="V40" s="9"/>
      <c r="W40" s="9"/>
    </row>
    <row r="41" customFormat="false" ht="12.75" hidden="false" customHeight="false" outlineLevel="0" collapsed="false">
      <c r="B41" s="0" t="n">
        <f aca="false">'PK parameters (simulated)'!$E41/'PK PD CMAXMIC'!B$1</f>
        <v>199.182402785273</v>
      </c>
      <c r="C41" s="0" t="n">
        <f aca="false">'PK parameters (simulated)'!$E41/'PK PD CMAXMIC'!C$1</f>
        <v>99.5912013926365</v>
      </c>
      <c r="D41" s="0" t="n">
        <f aca="false">'PK parameters (simulated)'!$E41/'PK PD CMAXMIC'!D$1</f>
        <v>49.7956006963182</v>
      </c>
      <c r="E41" s="0" t="n">
        <f aca="false">'PK parameters (simulated)'!$E41/'PK PD CMAXMIC'!E$1</f>
        <v>24.8978003481591</v>
      </c>
      <c r="F41" s="0" t="n">
        <f aca="false">'PK parameters (simulated)'!$E41/'PK PD CMAXMIC'!F$1</f>
        <v>12.4489001740796</v>
      </c>
      <c r="G41" s="0" t="n">
        <f aca="false">'PK parameters (simulated)'!$E41/'PK PD CMAXMIC'!G$1</f>
        <v>6.22445008703978</v>
      </c>
      <c r="H41" s="0" t="n">
        <f aca="false">'PK parameters (simulated)'!$E41/'PK PD CMAXMIC'!H$1</f>
        <v>3.11222504351989</v>
      </c>
      <c r="I41" s="0" t="n">
        <f aca="false">'PK parameters (simulated)'!$E41/'PK PD CMAXMIC'!I$1</f>
        <v>1.55611252175995</v>
      </c>
      <c r="J41" s="0" t="n">
        <f aca="false">'PK parameters (simulated)'!$E41/'PK PD CMAXMIC'!J$1</f>
        <v>0.778056260879973</v>
      </c>
      <c r="N41" s="5"/>
      <c r="O41" s="9"/>
      <c r="P41" s="9"/>
      <c r="Q41" s="9"/>
      <c r="R41" s="9"/>
      <c r="S41" s="9"/>
      <c r="T41" s="9"/>
      <c r="U41" s="9"/>
      <c r="V41" s="9"/>
      <c r="W41" s="9"/>
    </row>
    <row r="42" customFormat="false" ht="12.75" hidden="false" customHeight="false" outlineLevel="0" collapsed="false">
      <c r="B42" s="0" t="n">
        <f aca="false">'PK parameters (simulated)'!$E42/'PK PD CMAXMIC'!B$1</f>
        <v>190.912594353789</v>
      </c>
      <c r="C42" s="0" t="n">
        <f aca="false">'PK parameters (simulated)'!$E42/'PK PD CMAXMIC'!C$1</f>
        <v>95.4562971768945</v>
      </c>
      <c r="D42" s="0" t="n">
        <f aca="false">'PK parameters (simulated)'!$E42/'PK PD CMAXMIC'!D$1</f>
        <v>47.7281485884473</v>
      </c>
      <c r="E42" s="0" t="n">
        <f aca="false">'PK parameters (simulated)'!$E42/'PK PD CMAXMIC'!E$1</f>
        <v>23.8640742942236</v>
      </c>
      <c r="F42" s="0" t="n">
        <f aca="false">'PK parameters (simulated)'!$E42/'PK PD CMAXMIC'!F$1</f>
        <v>11.9320371471118</v>
      </c>
      <c r="G42" s="0" t="n">
        <f aca="false">'PK parameters (simulated)'!$E42/'PK PD CMAXMIC'!G$1</f>
        <v>5.96601857355591</v>
      </c>
      <c r="H42" s="0" t="n">
        <f aca="false">'PK parameters (simulated)'!$E42/'PK PD CMAXMIC'!H$1</f>
        <v>2.98300928677795</v>
      </c>
      <c r="I42" s="0" t="n">
        <f aca="false">'PK parameters (simulated)'!$E42/'PK PD CMAXMIC'!I$1</f>
        <v>1.49150464338898</v>
      </c>
      <c r="J42" s="0" t="n">
        <f aca="false">'PK parameters (simulated)'!$E42/'PK PD CMAXMIC'!J$1</f>
        <v>0.745752321694489</v>
      </c>
      <c r="N42" s="5"/>
      <c r="O42" s="9"/>
      <c r="P42" s="9"/>
      <c r="Q42" s="9"/>
      <c r="R42" s="9"/>
      <c r="S42" s="9"/>
      <c r="T42" s="9"/>
      <c r="U42" s="9"/>
      <c r="V42" s="9"/>
      <c r="W42" s="9"/>
    </row>
    <row r="43" customFormat="false" ht="12.75" hidden="false" customHeight="false" outlineLevel="0" collapsed="false">
      <c r="B43" s="0" t="n">
        <f aca="false">'PK parameters (simulated)'!$E43/'PK PD CMAXMIC'!B$1</f>
        <v>159.983828537578</v>
      </c>
      <c r="C43" s="0" t="n">
        <f aca="false">'PK parameters (simulated)'!$E43/'PK PD CMAXMIC'!C$1</f>
        <v>79.991914268789</v>
      </c>
      <c r="D43" s="0" t="n">
        <f aca="false">'PK parameters (simulated)'!$E43/'PK PD CMAXMIC'!D$1</f>
        <v>39.9959571343945</v>
      </c>
      <c r="E43" s="0" t="n">
        <f aca="false">'PK parameters (simulated)'!$E43/'PK PD CMAXMIC'!E$1</f>
        <v>19.9979785671972</v>
      </c>
      <c r="F43" s="0" t="n">
        <f aca="false">'PK parameters (simulated)'!$E43/'PK PD CMAXMIC'!F$1</f>
        <v>9.99898928359862</v>
      </c>
      <c r="G43" s="0" t="n">
        <f aca="false">'PK parameters (simulated)'!$E43/'PK PD CMAXMIC'!G$1</f>
        <v>4.99949464179931</v>
      </c>
      <c r="H43" s="0" t="n">
        <f aca="false">'PK parameters (simulated)'!$E43/'PK PD CMAXMIC'!H$1</f>
        <v>2.49974732089966</v>
      </c>
      <c r="I43" s="0" t="n">
        <f aca="false">'PK parameters (simulated)'!$E43/'PK PD CMAXMIC'!I$1</f>
        <v>1.24987366044983</v>
      </c>
      <c r="J43" s="0" t="n">
        <f aca="false">'PK parameters (simulated)'!$E43/'PK PD CMAXMIC'!J$1</f>
        <v>0.624936830224914</v>
      </c>
      <c r="N43" s="5"/>
      <c r="O43" s="9"/>
      <c r="P43" s="9"/>
      <c r="Q43" s="9"/>
      <c r="R43" s="9"/>
      <c r="S43" s="9"/>
      <c r="T43" s="9"/>
      <c r="U43" s="9"/>
      <c r="V43" s="9"/>
      <c r="W43" s="9"/>
    </row>
    <row r="44" customFormat="false" ht="12.75" hidden="false" customHeight="false" outlineLevel="0" collapsed="false">
      <c r="B44" s="0" t="n">
        <f aca="false">'PK parameters (simulated)'!$E44/'PK PD CMAXMIC'!B$1</f>
        <v>161.519633192406</v>
      </c>
      <c r="C44" s="0" t="n">
        <f aca="false">'PK parameters (simulated)'!$E44/'PK PD CMAXMIC'!C$1</f>
        <v>80.7598165962029</v>
      </c>
      <c r="D44" s="0" t="n">
        <f aca="false">'PK parameters (simulated)'!$E44/'PK PD CMAXMIC'!D$1</f>
        <v>40.3799082981015</v>
      </c>
      <c r="E44" s="0" t="n">
        <f aca="false">'PK parameters (simulated)'!$E44/'PK PD CMAXMIC'!E$1</f>
        <v>20.1899541490507</v>
      </c>
      <c r="F44" s="0" t="n">
        <f aca="false">'PK parameters (simulated)'!$E44/'PK PD CMAXMIC'!F$1</f>
        <v>10.0949770745254</v>
      </c>
      <c r="G44" s="0" t="n">
        <f aca="false">'PK parameters (simulated)'!$E44/'PK PD CMAXMIC'!G$1</f>
        <v>5.04748853726268</v>
      </c>
      <c r="H44" s="0" t="n">
        <f aca="false">'PK parameters (simulated)'!$E44/'PK PD CMAXMIC'!H$1</f>
        <v>2.52374426863134</v>
      </c>
      <c r="I44" s="0" t="n">
        <f aca="false">'PK parameters (simulated)'!$E44/'PK PD CMAXMIC'!I$1</f>
        <v>1.26187213431567</v>
      </c>
      <c r="J44" s="0" t="n">
        <f aca="false">'PK parameters (simulated)'!$E44/'PK PD CMAXMIC'!J$1</f>
        <v>0.630936067157835</v>
      </c>
      <c r="N44" s="5"/>
      <c r="O44" s="9"/>
      <c r="P44" s="9"/>
      <c r="Q44" s="9"/>
      <c r="R44" s="9"/>
      <c r="S44" s="9"/>
      <c r="T44" s="9"/>
      <c r="U44" s="9"/>
      <c r="V44" s="9"/>
      <c r="W44" s="9"/>
    </row>
    <row r="45" customFormat="false" ht="12.75" hidden="false" customHeight="false" outlineLevel="0" collapsed="false">
      <c r="B45" s="0" t="n">
        <f aca="false">'PK parameters (simulated)'!$E45/'PK PD CMAXMIC'!B$1</f>
        <v>216.493800717399</v>
      </c>
      <c r="C45" s="0" t="n">
        <f aca="false">'PK parameters (simulated)'!$E45/'PK PD CMAXMIC'!C$1</f>
        <v>108.2469003587</v>
      </c>
      <c r="D45" s="0" t="n">
        <f aca="false">'PK parameters (simulated)'!$E45/'PK PD CMAXMIC'!D$1</f>
        <v>54.1234501793498</v>
      </c>
      <c r="E45" s="0" t="n">
        <f aca="false">'PK parameters (simulated)'!$E45/'PK PD CMAXMIC'!E$1</f>
        <v>27.0617250896749</v>
      </c>
      <c r="F45" s="0" t="n">
        <f aca="false">'PK parameters (simulated)'!$E45/'PK PD CMAXMIC'!F$1</f>
        <v>13.5308625448374</v>
      </c>
      <c r="G45" s="0" t="n">
        <f aca="false">'PK parameters (simulated)'!$E45/'PK PD CMAXMIC'!G$1</f>
        <v>6.76543127241872</v>
      </c>
      <c r="H45" s="0" t="n">
        <f aca="false">'PK parameters (simulated)'!$E45/'PK PD CMAXMIC'!H$1</f>
        <v>3.38271563620936</v>
      </c>
      <c r="I45" s="0" t="n">
        <f aca="false">'PK parameters (simulated)'!$E45/'PK PD CMAXMIC'!I$1</f>
        <v>1.69135781810468</v>
      </c>
      <c r="J45" s="0" t="n">
        <f aca="false">'PK parameters (simulated)'!$E45/'PK PD CMAXMIC'!J$1</f>
        <v>0.84567890905234</v>
      </c>
      <c r="N45" s="5"/>
      <c r="O45" s="9"/>
      <c r="P45" s="9"/>
      <c r="Q45" s="9"/>
      <c r="R45" s="9"/>
      <c r="S45" s="9"/>
      <c r="T45" s="9"/>
      <c r="U45" s="9"/>
      <c r="V45" s="9"/>
      <c r="W45" s="9"/>
    </row>
    <row r="46" customFormat="false" ht="12.75" hidden="false" customHeight="false" outlineLevel="0" collapsed="false">
      <c r="B46" s="0" t="n">
        <f aca="false">'PK parameters (simulated)'!$E46/'PK PD CMAXMIC'!B$1</f>
        <v>197.988367463533</v>
      </c>
      <c r="C46" s="0" t="n">
        <f aca="false">'PK parameters (simulated)'!$E46/'PK PD CMAXMIC'!C$1</f>
        <v>98.9941837317664</v>
      </c>
      <c r="D46" s="0" t="n">
        <f aca="false">'PK parameters (simulated)'!$E46/'PK PD CMAXMIC'!D$1</f>
        <v>49.4970918658832</v>
      </c>
      <c r="E46" s="0" t="n">
        <f aca="false">'PK parameters (simulated)'!$E46/'PK PD CMAXMIC'!E$1</f>
        <v>24.7485459329416</v>
      </c>
      <c r="F46" s="0" t="n">
        <f aca="false">'PK parameters (simulated)'!$E46/'PK PD CMAXMIC'!F$1</f>
        <v>12.3742729664708</v>
      </c>
      <c r="G46" s="0" t="n">
        <f aca="false">'PK parameters (simulated)'!$E46/'PK PD CMAXMIC'!G$1</f>
        <v>6.1871364832354</v>
      </c>
      <c r="H46" s="0" t="n">
        <f aca="false">'PK parameters (simulated)'!$E46/'PK PD CMAXMIC'!H$1</f>
        <v>3.0935682416177</v>
      </c>
      <c r="I46" s="0" t="n">
        <f aca="false">'PK parameters (simulated)'!$E46/'PK PD CMAXMIC'!I$1</f>
        <v>1.54678412080885</v>
      </c>
      <c r="J46" s="0" t="n">
        <f aca="false">'PK parameters (simulated)'!$E46/'PK PD CMAXMIC'!J$1</f>
        <v>0.773392060404425</v>
      </c>
      <c r="N46" s="5"/>
      <c r="O46" s="9"/>
      <c r="P46" s="9"/>
      <c r="Q46" s="9"/>
      <c r="R46" s="9"/>
      <c r="S46" s="9"/>
      <c r="T46" s="9"/>
      <c r="U46" s="9"/>
      <c r="V46" s="9"/>
      <c r="W46" s="9"/>
    </row>
    <row r="47" customFormat="false" ht="12.75" hidden="false" customHeight="false" outlineLevel="0" collapsed="false">
      <c r="B47" s="0" t="n">
        <f aca="false">'PK parameters (simulated)'!$E47/'PK PD CMAXMIC'!B$1</f>
        <v>186.646882146463</v>
      </c>
      <c r="C47" s="0" t="n">
        <f aca="false">'PK parameters (simulated)'!$E47/'PK PD CMAXMIC'!C$1</f>
        <v>93.3234410732314</v>
      </c>
      <c r="D47" s="0" t="n">
        <f aca="false">'PK parameters (simulated)'!$E47/'PK PD CMAXMIC'!D$1</f>
        <v>46.6617205366157</v>
      </c>
      <c r="E47" s="0" t="n">
        <f aca="false">'PK parameters (simulated)'!$E47/'PK PD CMAXMIC'!E$1</f>
        <v>23.3308602683078</v>
      </c>
      <c r="F47" s="0" t="n">
        <f aca="false">'PK parameters (simulated)'!$E47/'PK PD CMAXMIC'!F$1</f>
        <v>11.6654301341539</v>
      </c>
      <c r="G47" s="0" t="n">
        <f aca="false">'PK parameters (simulated)'!$E47/'PK PD CMAXMIC'!G$1</f>
        <v>5.83271506707696</v>
      </c>
      <c r="H47" s="0" t="n">
        <f aca="false">'PK parameters (simulated)'!$E47/'PK PD CMAXMIC'!H$1</f>
        <v>2.91635753353848</v>
      </c>
      <c r="I47" s="0" t="n">
        <f aca="false">'PK parameters (simulated)'!$E47/'PK PD CMAXMIC'!I$1</f>
        <v>1.45817876676924</v>
      </c>
      <c r="J47" s="0" t="n">
        <f aca="false">'PK parameters (simulated)'!$E47/'PK PD CMAXMIC'!J$1</f>
        <v>0.72908938338462</v>
      </c>
      <c r="N47" s="5"/>
      <c r="O47" s="9"/>
      <c r="P47" s="9"/>
      <c r="Q47" s="9"/>
      <c r="R47" s="9"/>
      <c r="S47" s="9"/>
      <c r="T47" s="9"/>
      <c r="U47" s="9"/>
      <c r="V47" s="9"/>
      <c r="W47" s="9"/>
    </row>
    <row r="48" customFormat="false" ht="12.75" hidden="false" customHeight="false" outlineLevel="0" collapsed="false">
      <c r="B48" s="0" t="n">
        <f aca="false">'PK parameters (simulated)'!$E48/'PK PD CMAXMIC'!B$1</f>
        <v>177.987040849017</v>
      </c>
      <c r="C48" s="0" t="n">
        <f aca="false">'PK parameters (simulated)'!$E48/'PK PD CMAXMIC'!C$1</f>
        <v>88.9935204245084</v>
      </c>
      <c r="D48" s="0" t="n">
        <f aca="false">'PK parameters (simulated)'!$E48/'PK PD CMAXMIC'!D$1</f>
        <v>44.4967602122542</v>
      </c>
      <c r="E48" s="0" t="n">
        <f aca="false">'PK parameters (simulated)'!$E48/'PK PD CMAXMIC'!E$1</f>
        <v>22.2483801061271</v>
      </c>
      <c r="F48" s="0" t="n">
        <f aca="false">'PK parameters (simulated)'!$E48/'PK PD CMAXMIC'!F$1</f>
        <v>11.1241900530636</v>
      </c>
      <c r="G48" s="0" t="n">
        <f aca="false">'PK parameters (simulated)'!$E48/'PK PD CMAXMIC'!G$1</f>
        <v>5.56209502653178</v>
      </c>
      <c r="H48" s="0" t="n">
        <f aca="false">'PK parameters (simulated)'!$E48/'PK PD CMAXMIC'!H$1</f>
        <v>2.78104751326589</v>
      </c>
      <c r="I48" s="0" t="n">
        <f aca="false">'PK parameters (simulated)'!$E48/'PK PD CMAXMIC'!I$1</f>
        <v>1.39052375663294</v>
      </c>
      <c r="J48" s="0" t="n">
        <f aca="false">'PK parameters (simulated)'!$E48/'PK PD CMAXMIC'!J$1</f>
        <v>0.695261878316472</v>
      </c>
      <c r="N48" s="5"/>
      <c r="O48" s="9"/>
      <c r="P48" s="9"/>
      <c r="Q48" s="9"/>
      <c r="R48" s="9"/>
      <c r="S48" s="9"/>
      <c r="T48" s="9"/>
      <c r="U48" s="9"/>
      <c r="V48" s="9"/>
      <c r="W48" s="9"/>
    </row>
    <row r="49" customFormat="false" ht="12.75" hidden="false" customHeight="false" outlineLevel="0" collapsed="false">
      <c r="B49" s="0" t="n">
        <f aca="false">'PK parameters (simulated)'!$E49/'PK PD CMAXMIC'!B$1</f>
        <v>203.61698619738</v>
      </c>
      <c r="C49" s="0" t="n">
        <f aca="false">'PK parameters (simulated)'!$E49/'PK PD CMAXMIC'!C$1</f>
        <v>101.80849309869</v>
      </c>
      <c r="D49" s="0" t="n">
        <f aca="false">'PK parameters (simulated)'!$E49/'PK PD CMAXMIC'!D$1</f>
        <v>50.9042465493449</v>
      </c>
      <c r="E49" s="0" t="n">
        <f aca="false">'PK parameters (simulated)'!$E49/'PK PD CMAXMIC'!E$1</f>
        <v>25.4521232746724</v>
      </c>
      <c r="F49" s="0" t="n">
        <f aca="false">'PK parameters (simulated)'!$E49/'PK PD CMAXMIC'!F$1</f>
        <v>12.7260616373362</v>
      </c>
      <c r="G49" s="0" t="n">
        <f aca="false">'PK parameters (simulated)'!$E49/'PK PD CMAXMIC'!G$1</f>
        <v>6.36303081866811</v>
      </c>
      <c r="H49" s="0" t="n">
        <f aca="false">'PK parameters (simulated)'!$E49/'PK PD CMAXMIC'!H$1</f>
        <v>3.18151540933406</v>
      </c>
      <c r="I49" s="0" t="n">
        <f aca="false">'PK parameters (simulated)'!$E49/'PK PD CMAXMIC'!I$1</f>
        <v>1.59075770466703</v>
      </c>
      <c r="J49" s="0" t="n">
        <f aca="false">'PK parameters (simulated)'!$E49/'PK PD CMAXMIC'!J$1</f>
        <v>0.795378852333514</v>
      </c>
      <c r="N49" s="5"/>
      <c r="O49" s="9"/>
      <c r="P49" s="9"/>
      <c r="Q49" s="9"/>
      <c r="R49" s="9"/>
      <c r="S49" s="9"/>
      <c r="T49" s="9"/>
      <c r="U49" s="9"/>
      <c r="V49" s="9"/>
      <c r="W49" s="9"/>
    </row>
    <row r="50" customFormat="false" ht="12.75" hidden="false" customHeight="false" outlineLevel="0" collapsed="false">
      <c r="B50" s="0" t="n">
        <f aca="false">'PK parameters (simulated)'!$E50/'PK PD CMAXMIC'!B$1</f>
        <v>269.993328173054</v>
      </c>
      <c r="C50" s="0" t="n">
        <f aca="false">'PK parameters (simulated)'!$E50/'PK PD CMAXMIC'!C$1</f>
        <v>134.996664086527</v>
      </c>
      <c r="D50" s="0" t="n">
        <f aca="false">'PK parameters (simulated)'!$E50/'PK PD CMAXMIC'!D$1</f>
        <v>67.4983320432635</v>
      </c>
      <c r="E50" s="0" t="n">
        <f aca="false">'PK parameters (simulated)'!$E50/'PK PD CMAXMIC'!E$1</f>
        <v>33.7491660216318</v>
      </c>
      <c r="F50" s="0" t="n">
        <f aca="false">'PK parameters (simulated)'!$E50/'PK PD CMAXMIC'!F$1</f>
        <v>16.8745830108159</v>
      </c>
      <c r="G50" s="0" t="n">
        <f aca="false">'PK parameters (simulated)'!$E50/'PK PD CMAXMIC'!G$1</f>
        <v>8.43729150540794</v>
      </c>
      <c r="H50" s="0" t="n">
        <f aca="false">'PK parameters (simulated)'!$E50/'PK PD CMAXMIC'!H$1</f>
        <v>4.21864575270397</v>
      </c>
      <c r="I50" s="0" t="n">
        <f aca="false">'PK parameters (simulated)'!$E50/'PK PD CMAXMIC'!I$1</f>
        <v>2.10932287635199</v>
      </c>
      <c r="J50" s="0" t="n">
        <f aca="false">'PK parameters (simulated)'!$E50/'PK PD CMAXMIC'!J$1</f>
        <v>1.05466143817599</v>
      </c>
      <c r="N50" s="5"/>
      <c r="O50" s="9"/>
      <c r="P50" s="9"/>
      <c r="Q50" s="9"/>
      <c r="R50" s="9"/>
      <c r="S50" s="9"/>
      <c r="T50" s="9"/>
      <c r="U50" s="9"/>
      <c r="V50" s="9"/>
      <c r="W50" s="9"/>
    </row>
    <row r="51" customFormat="false" ht="12.75" hidden="false" customHeight="false" outlineLevel="0" collapsed="false">
      <c r="B51" s="0" t="n">
        <f aca="false">'PK parameters (simulated)'!$E51/'PK PD CMAXMIC'!B$1</f>
        <v>157.761156813312</v>
      </c>
      <c r="C51" s="0" t="n">
        <f aca="false">'PK parameters (simulated)'!$E51/'PK PD CMAXMIC'!C$1</f>
        <v>78.8805784066558</v>
      </c>
      <c r="D51" s="0" t="n">
        <f aca="false">'PK parameters (simulated)'!$E51/'PK PD CMAXMIC'!D$1</f>
        <v>39.4402892033279</v>
      </c>
      <c r="E51" s="0" t="n">
        <f aca="false">'PK parameters (simulated)'!$E51/'PK PD CMAXMIC'!E$1</f>
        <v>19.720144601664</v>
      </c>
      <c r="F51" s="0" t="n">
        <f aca="false">'PK parameters (simulated)'!$E51/'PK PD CMAXMIC'!F$1</f>
        <v>9.86007230083198</v>
      </c>
      <c r="G51" s="0" t="n">
        <f aca="false">'PK parameters (simulated)'!$E51/'PK PD CMAXMIC'!G$1</f>
        <v>4.93003615041599</v>
      </c>
      <c r="H51" s="0" t="n">
        <f aca="false">'PK parameters (simulated)'!$E51/'PK PD CMAXMIC'!H$1</f>
        <v>2.46501807520799</v>
      </c>
      <c r="I51" s="0" t="n">
        <f aca="false">'PK parameters (simulated)'!$E51/'PK PD CMAXMIC'!I$1</f>
        <v>1.232509037604</v>
      </c>
      <c r="J51" s="0" t="n">
        <f aca="false">'PK parameters (simulated)'!$E51/'PK PD CMAXMIC'!J$1</f>
        <v>0.616254518801999</v>
      </c>
      <c r="N51" s="5"/>
      <c r="O51" s="9"/>
      <c r="P51" s="9"/>
      <c r="Q51" s="9"/>
      <c r="R51" s="9"/>
      <c r="S51" s="9"/>
      <c r="T51" s="9"/>
      <c r="U51" s="9"/>
      <c r="V51" s="9"/>
      <c r="W51" s="9"/>
    </row>
    <row r="52" customFormat="false" ht="12.75" hidden="false" customHeight="false" outlineLevel="0" collapsed="false">
      <c r="B52" s="0" t="n">
        <f aca="false">'PK parameters (simulated)'!$E52/'PK PD CMAXMIC'!B$1</f>
        <v>155.752547167297</v>
      </c>
      <c r="C52" s="0" t="n">
        <f aca="false">'PK parameters (simulated)'!$E52/'PK PD CMAXMIC'!C$1</f>
        <v>77.8762735836483</v>
      </c>
      <c r="D52" s="0" t="n">
        <f aca="false">'PK parameters (simulated)'!$E52/'PK PD CMAXMIC'!D$1</f>
        <v>38.9381367918241</v>
      </c>
      <c r="E52" s="0" t="n">
        <f aca="false">'PK parameters (simulated)'!$E52/'PK PD CMAXMIC'!E$1</f>
        <v>19.4690683959121</v>
      </c>
      <c r="F52" s="0" t="n">
        <f aca="false">'PK parameters (simulated)'!$E52/'PK PD CMAXMIC'!F$1</f>
        <v>9.73453419795604</v>
      </c>
      <c r="G52" s="0" t="n">
        <f aca="false">'PK parameters (simulated)'!$E52/'PK PD CMAXMIC'!G$1</f>
        <v>4.86726709897802</v>
      </c>
      <c r="H52" s="0" t="n">
        <f aca="false">'PK parameters (simulated)'!$E52/'PK PD CMAXMIC'!H$1</f>
        <v>2.43363354948901</v>
      </c>
      <c r="I52" s="0" t="n">
        <f aca="false">'PK parameters (simulated)'!$E52/'PK PD CMAXMIC'!I$1</f>
        <v>1.2168167747445</v>
      </c>
      <c r="J52" s="0" t="n">
        <f aca="false">'PK parameters (simulated)'!$E52/'PK PD CMAXMIC'!J$1</f>
        <v>0.608408387372252</v>
      </c>
      <c r="N52" s="5"/>
      <c r="O52" s="9"/>
      <c r="P52" s="9"/>
      <c r="Q52" s="9"/>
      <c r="R52" s="9"/>
      <c r="S52" s="9"/>
      <c r="T52" s="9"/>
      <c r="U52" s="9"/>
      <c r="V52" s="9"/>
      <c r="W52" s="9"/>
    </row>
    <row r="53" customFormat="false" ht="12.75" hidden="false" customHeight="false" outlineLevel="0" collapsed="false">
      <c r="B53" s="0" t="n">
        <f aca="false">'PK parameters (simulated)'!$E53/'PK PD CMAXMIC'!B$1</f>
        <v>200.31472589153</v>
      </c>
      <c r="C53" s="0" t="n">
        <f aca="false">'PK parameters (simulated)'!$E53/'PK PD CMAXMIC'!C$1</f>
        <v>100.157362945765</v>
      </c>
      <c r="D53" s="0" t="n">
        <f aca="false">'PK parameters (simulated)'!$E53/'PK PD CMAXMIC'!D$1</f>
        <v>50.0786814728826</v>
      </c>
      <c r="E53" s="0" t="n">
        <f aca="false">'PK parameters (simulated)'!$E53/'PK PD CMAXMIC'!E$1</f>
        <v>25.0393407364413</v>
      </c>
      <c r="F53" s="0" t="n">
        <f aca="false">'PK parameters (simulated)'!$E53/'PK PD CMAXMIC'!F$1</f>
        <v>12.5196703682206</v>
      </c>
      <c r="G53" s="0" t="n">
        <f aca="false">'PK parameters (simulated)'!$E53/'PK PD CMAXMIC'!G$1</f>
        <v>6.25983518411032</v>
      </c>
      <c r="H53" s="0" t="n">
        <f aca="false">'PK parameters (simulated)'!$E53/'PK PD CMAXMIC'!H$1</f>
        <v>3.12991759205516</v>
      </c>
      <c r="I53" s="0" t="n">
        <f aca="false">'PK parameters (simulated)'!$E53/'PK PD CMAXMIC'!I$1</f>
        <v>1.56495879602758</v>
      </c>
      <c r="J53" s="0" t="n">
        <f aca="false">'PK parameters (simulated)'!$E53/'PK PD CMAXMIC'!J$1</f>
        <v>0.78247939801379</v>
      </c>
      <c r="N53" s="5"/>
      <c r="O53" s="9"/>
      <c r="P53" s="9"/>
      <c r="Q53" s="9"/>
      <c r="R53" s="9"/>
      <c r="S53" s="9"/>
      <c r="T53" s="9"/>
      <c r="U53" s="9"/>
      <c r="V53" s="9"/>
      <c r="W53" s="9"/>
    </row>
    <row r="54" customFormat="false" ht="12.75" hidden="false" customHeight="false" outlineLevel="0" collapsed="false">
      <c r="B54" s="0" t="n">
        <f aca="false">'PK parameters (simulated)'!$E54/'PK PD CMAXMIC'!B$1</f>
        <v>222.400132940412</v>
      </c>
      <c r="C54" s="0" t="n">
        <f aca="false">'PK parameters (simulated)'!$E54/'PK PD CMAXMIC'!C$1</f>
        <v>111.200066470206</v>
      </c>
      <c r="D54" s="0" t="n">
        <f aca="false">'PK parameters (simulated)'!$E54/'PK PD CMAXMIC'!D$1</f>
        <v>55.6000332351029</v>
      </c>
      <c r="E54" s="0" t="n">
        <f aca="false">'PK parameters (simulated)'!$E54/'PK PD CMAXMIC'!E$1</f>
        <v>27.8000166175515</v>
      </c>
      <c r="F54" s="0" t="n">
        <f aca="false">'PK parameters (simulated)'!$E54/'PK PD CMAXMIC'!F$1</f>
        <v>13.9000083087757</v>
      </c>
      <c r="G54" s="0" t="n">
        <f aca="false">'PK parameters (simulated)'!$E54/'PK PD CMAXMIC'!G$1</f>
        <v>6.95000415438787</v>
      </c>
      <c r="H54" s="0" t="n">
        <f aca="false">'PK parameters (simulated)'!$E54/'PK PD CMAXMIC'!H$1</f>
        <v>3.47500207719393</v>
      </c>
      <c r="I54" s="0" t="n">
        <f aca="false">'PK parameters (simulated)'!$E54/'PK PD CMAXMIC'!I$1</f>
        <v>1.73750103859697</v>
      </c>
      <c r="J54" s="0" t="n">
        <f aca="false">'PK parameters (simulated)'!$E54/'PK PD CMAXMIC'!J$1</f>
        <v>0.868750519298483</v>
      </c>
      <c r="N54" s="5"/>
      <c r="O54" s="9"/>
      <c r="P54" s="9"/>
      <c r="Q54" s="9"/>
      <c r="R54" s="9"/>
      <c r="S54" s="9"/>
      <c r="T54" s="9"/>
      <c r="U54" s="9"/>
      <c r="V54" s="9"/>
      <c r="W54" s="9"/>
    </row>
    <row r="55" customFormat="false" ht="12.75" hidden="false" customHeight="false" outlineLevel="0" collapsed="false">
      <c r="B55" s="0" t="n">
        <f aca="false">'PK parameters (simulated)'!$E55/'PK PD CMAXMIC'!B$1</f>
        <v>245.330625062229</v>
      </c>
      <c r="C55" s="0" t="n">
        <f aca="false">'PK parameters (simulated)'!$E55/'PK PD CMAXMIC'!C$1</f>
        <v>122.665312531115</v>
      </c>
      <c r="D55" s="0" t="n">
        <f aca="false">'PK parameters (simulated)'!$E55/'PK PD CMAXMIC'!D$1</f>
        <v>61.3326562655573</v>
      </c>
      <c r="E55" s="0" t="n">
        <f aca="false">'PK parameters (simulated)'!$E55/'PK PD CMAXMIC'!E$1</f>
        <v>30.6663281327787</v>
      </c>
      <c r="F55" s="0" t="n">
        <f aca="false">'PK parameters (simulated)'!$E55/'PK PD CMAXMIC'!F$1</f>
        <v>15.3331640663893</v>
      </c>
      <c r="G55" s="0" t="n">
        <f aca="false">'PK parameters (simulated)'!$E55/'PK PD CMAXMIC'!G$1</f>
        <v>7.66658203319466</v>
      </c>
      <c r="H55" s="0" t="n">
        <f aca="false">'PK parameters (simulated)'!$E55/'PK PD CMAXMIC'!H$1</f>
        <v>3.83329101659733</v>
      </c>
      <c r="I55" s="0" t="n">
        <f aca="false">'PK parameters (simulated)'!$E55/'PK PD CMAXMIC'!I$1</f>
        <v>1.91664550829867</v>
      </c>
      <c r="J55" s="0" t="n">
        <f aca="false">'PK parameters (simulated)'!$E55/'PK PD CMAXMIC'!J$1</f>
        <v>0.958322754149333</v>
      </c>
      <c r="N55" s="5"/>
      <c r="O55" s="9"/>
      <c r="P55" s="9"/>
      <c r="Q55" s="9"/>
      <c r="R55" s="9"/>
      <c r="S55" s="9"/>
      <c r="T55" s="9"/>
      <c r="U55" s="9"/>
      <c r="V55" s="9"/>
      <c r="W55" s="9"/>
    </row>
    <row r="56" customFormat="false" ht="12.75" hidden="false" customHeight="false" outlineLevel="0" collapsed="false">
      <c r="B56" s="0" t="n">
        <f aca="false">'PK parameters (simulated)'!$E56/'PK PD CMAXMIC'!B$1</f>
        <v>186.81561572752</v>
      </c>
      <c r="C56" s="0" t="n">
        <f aca="false">'PK parameters (simulated)'!$E56/'PK PD CMAXMIC'!C$1</f>
        <v>93.4078078637602</v>
      </c>
      <c r="D56" s="0" t="n">
        <f aca="false">'PK parameters (simulated)'!$E56/'PK PD CMAXMIC'!D$1</f>
        <v>46.7039039318801</v>
      </c>
      <c r="E56" s="0" t="n">
        <f aca="false">'PK parameters (simulated)'!$E56/'PK PD CMAXMIC'!E$1</f>
        <v>23.3519519659401</v>
      </c>
      <c r="F56" s="0" t="n">
        <f aca="false">'PK parameters (simulated)'!$E56/'PK PD CMAXMIC'!F$1</f>
        <v>11.67597598297</v>
      </c>
      <c r="G56" s="0" t="n">
        <f aca="false">'PK parameters (simulated)'!$E56/'PK PD CMAXMIC'!G$1</f>
        <v>5.83798799148502</v>
      </c>
      <c r="H56" s="0" t="n">
        <f aca="false">'PK parameters (simulated)'!$E56/'PK PD CMAXMIC'!H$1</f>
        <v>2.91899399574251</v>
      </c>
      <c r="I56" s="0" t="n">
        <f aca="false">'PK parameters (simulated)'!$E56/'PK PD CMAXMIC'!I$1</f>
        <v>1.45949699787125</v>
      </c>
      <c r="J56" s="0" t="n">
        <f aca="false">'PK parameters (simulated)'!$E56/'PK PD CMAXMIC'!J$1</f>
        <v>0.729748498935627</v>
      </c>
      <c r="N56" s="5"/>
      <c r="O56" s="9"/>
      <c r="P56" s="9"/>
      <c r="Q56" s="9"/>
      <c r="R56" s="9"/>
      <c r="S56" s="9"/>
      <c r="T56" s="9"/>
      <c r="U56" s="9"/>
      <c r="V56" s="9"/>
      <c r="W56" s="9"/>
    </row>
    <row r="57" customFormat="false" ht="12.75" hidden="false" customHeight="false" outlineLevel="0" collapsed="false">
      <c r="B57" s="0" t="n">
        <f aca="false">'PK parameters (simulated)'!$E57/'PK PD CMAXMIC'!B$1</f>
        <v>248.5568043061</v>
      </c>
      <c r="C57" s="0" t="n">
        <f aca="false">'PK parameters (simulated)'!$E57/'PK PD CMAXMIC'!C$1</f>
        <v>124.27840215305</v>
      </c>
      <c r="D57" s="0" t="n">
        <f aca="false">'PK parameters (simulated)'!$E57/'PK PD CMAXMIC'!D$1</f>
        <v>62.139201076525</v>
      </c>
      <c r="E57" s="0" t="n">
        <f aca="false">'PK parameters (simulated)'!$E57/'PK PD CMAXMIC'!E$1</f>
        <v>31.0696005382625</v>
      </c>
      <c r="F57" s="0" t="n">
        <f aca="false">'PK parameters (simulated)'!$E57/'PK PD CMAXMIC'!F$1</f>
        <v>15.5348002691313</v>
      </c>
      <c r="G57" s="0" t="n">
        <f aca="false">'PK parameters (simulated)'!$E57/'PK PD CMAXMIC'!G$1</f>
        <v>7.76740013456563</v>
      </c>
      <c r="H57" s="0" t="n">
        <f aca="false">'PK parameters (simulated)'!$E57/'PK PD CMAXMIC'!H$1</f>
        <v>3.88370006728281</v>
      </c>
      <c r="I57" s="0" t="n">
        <f aca="false">'PK parameters (simulated)'!$E57/'PK PD CMAXMIC'!I$1</f>
        <v>1.94185003364141</v>
      </c>
      <c r="J57" s="0" t="n">
        <f aca="false">'PK parameters (simulated)'!$E57/'PK PD CMAXMIC'!J$1</f>
        <v>0.970925016820703</v>
      </c>
      <c r="N57" s="5"/>
      <c r="O57" s="9"/>
      <c r="P57" s="9"/>
      <c r="Q57" s="9"/>
      <c r="R57" s="9"/>
      <c r="S57" s="9"/>
      <c r="T57" s="9"/>
      <c r="U57" s="9"/>
      <c r="V57" s="9"/>
      <c r="W57" s="9"/>
    </row>
    <row r="58" customFormat="false" ht="12.75" hidden="false" customHeight="false" outlineLevel="0" collapsed="false">
      <c r="B58" s="0" t="n">
        <f aca="false">'PK parameters (simulated)'!$E58/'PK PD CMAXMIC'!B$1</f>
        <v>168.687937003018</v>
      </c>
      <c r="C58" s="0" t="n">
        <f aca="false">'PK parameters (simulated)'!$E58/'PK PD CMAXMIC'!C$1</f>
        <v>84.3439685015092</v>
      </c>
      <c r="D58" s="0" t="n">
        <f aca="false">'PK parameters (simulated)'!$E58/'PK PD CMAXMIC'!D$1</f>
        <v>42.1719842507546</v>
      </c>
      <c r="E58" s="0" t="n">
        <f aca="false">'PK parameters (simulated)'!$E58/'PK PD CMAXMIC'!E$1</f>
        <v>21.0859921253773</v>
      </c>
      <c r="F58" s="0" t="n">
        <f aca="false">'PK parameters (simulated)'!$E58/'PK PD CMAXMIC'!F$1</f>
        <v>10.5429960626887</v>
      </c>
      <c r="G58" s="0" t="n">
        <f aca="false">'PK parameters (simulated)'!$E58/'PK PD CMAXMIC'!G$1</f>
        <v>5.27149803134433</v>
      </c>
      <c r="H58" s="0" t="n">
        <f aca="false">'PK parameters (simulated)'!$E58/'PK PD CMAXMIC'!H$1</f>
        <v>2.63574901567216</v>
      </c>
      <c r="I58" s="0" t="n">
        <f aca="false">'PK parameters (simulated)'!$E58/'PK PD CMAXMIC'!I$1</f>
        <v>1.31787450783608</v>
      </c>
      <c r="J58" s="0" t="n">
        <f aca="false">'PK parameters (simulated)'!$E58/'PK PD CMAXMIC'!J$1</f>
        <v>0.658937253918041</v>
      </c>
      <c r="N58" s="5"/>
      <c r="O58" s="9"/>
      <c r="P58" s="9"/>
      <c r="Q58" s="9"/>
      <c r="R58" s="9"/>
      <c r="S58" s="9"/>
      <c r="T58" s="9"/>
      <c r="U58" s="9"/>
      <c r="V58" s="9"/>
      <c r="W58" s="9"/>
    </row>
    <row r="59" customFormat="false" ht="12.75" hidden="false" customHeight="false" outlineLevel="0" collapsed="false">
      <c r="B59" s="0" t="n">
        <f aca="false">'PK parameters (simulated)'!$E59/'PK PD CMAXMIC'!B$1</f>
        <v>235.834128427895</v>
      </c>
      <c r="C59" s="0" t="n">
        <f aca="false">'PK parameters (simulated)'!$E59/'PK PD CMAXMIC'!C$1</f>
        <v>117.917064213947</v>
      </c>
      <c r="D59" s="0" t="n">
        <f aca="false">'PK parameters (simulated)'!$E59/'PK PD CMAXMIC'!D$1</f>
        <v>58.9585321069736</v>
      </c>
      <c r="E59" s="0" t="n">
        <f aca="false">'PK parameters (simulated)'!$E59/'PK PD CMAXMIC'!E$1</f>
        <v>29.4792660534868</v>
      </c>
      <c r="F59" s="0" t="n">
        <f aca="false">'PK parameters (simulated)'!$E59/'PK PD CMAXMIC'!F$1</f>
        <v>14.7396330267434</v>
      </c>
      <c r="G59" s="0" t="n">
        <f aca="false">'PK parameters (simulated)'!$E59/'PK PD CMAXMIC'!G$1</f>
        <v>7.36981651337171</v>
      </c>
      <c r="H59" s="0" t="n">
        <f aca="false">'PK parameters (simulated)'!$E59/'PK PD CMAXMIC'!H$1</f>
        <v>3.68490825668585</v>
      </c>
      <c r="I59" s="0" t="n">
        <f aca="false">'PK parameters (simulated)'!$E59/'PK PD CMAXMIC'!I$1</f>
        <v>1.84245412834293</v>
      </c>
      <c r="J59" s="0" t="n">
        <f aca="false">'PK parameters (simulated)'!$E59/'PK PD CMAXMIC'!J$1</f>
        <v>0.921227064171463</v>
      </c>
      <c r="N59" s="5"/>
      <c r="O59" s="9"/>
      <c r="P59" s="9"/>
      <c r="Q59" s="9"/>
      <c r="R59" s="9"/>
      <c r="S59" s="9"/>
      <c r="T59" s="9"/>
      <c r="U59" s="9"/>
      <c r="V59" s="9"/>
      <c r="W59" s="9"/>
    </row>
    <row r="60" customFormat="false" ht="12.75" hidden="false" customHeight="false" outlineLevel="0" collapsed="false">
      <c r="B60" s="0" t="n">
        <f aca="false">'PK parameters (simulated)'!$E60/'PK PD CMAXMIC'!B$1</f>
        <v>199.341865075364</v>
      </c>
      <c r="C60" s="0" t="n">
        <f aca="false">'PK parameters (simulated)'!$E60/'PK PD CMAXMIC'!C$1</f>
        <v>99.6709325376821</v>
      </c>
      <c r="D60" s="0" t="n">
        <f aca="false">'PK parameters (simulated)'!$E60/'PK PD CMAXMIC'!D$1</f>
        <v>49.835466268841</v>
      </c>
      <c r="E60" s="0" t="n">
        <f aca="false">'PK parameters (simulated)'!$E60/'PK PD CMAXMIC'!E$1</f>
        <v>24.9177331344205</v>
      </c>
      <c r="F60" s="0" t="n">
        <f aca="false">'PK parameters (simulated)'!$E60/'PK PD CMAXMIC'!F$1</f>
        <v>12.4588665672103</v>
      </c>
      <c r="G60" s="0" t="n">
        <f aca="false">'PK parameters (simulated)'!$E60/'PK PD CMAXMIC'!G$1</f>
        <v>6.22943328360513</v>
      </c>
      <c r="H60" s="0" t="n">
        <f aca="false">'PK parameters (simulated)'!$E60/'PK PD CMAXMIC'!H$1</f>
        <v>3.11471664180257</v>
      </c>
      <c r="I60" s="0" t="n">
        <f aca="false">'PK parameters (simulated)'!$E60/'PK PD CMAXMIC'!I$1</f>
        <v>1.55735832090128</v>
      </c>
      <c r="J60" s="0" t="n">
        <f aca="false">'PK parameters (simulated)'!$E60/'PK PD CMAXMIC'!J$1</f>
        <v>0.778679160450641</v>
      </c>
      <c r="N60" s="5"/>
      <c r="O60" s="9"/>
      <c r="P60" s="9"/>
      <c r="Q60" s="9"/>
      <c r="R60" s="9"/>
      <c r="S60" s="9"/>
      <c r="T60" s="9"/>
      <c r="U60" s="9"/>
      <c r="V60" s="9"/>
      <c r="W60" s="9"/>
    </row>
    <row r="61" customFormat="false" ht="12.75" hidden="false" customHeight="false" outlineLevel="0" collapsed="false">
      <c r="B61" s="0" t="n">
        <f aca="false">'PK parameters (simulated)'!$E61/'PK PD CMAXMIC'!B$1</f>
        <v>204.725407273153</v>
      </c>
      <c r="C61" s="0" t="n">
        <f aca="false">'PK parameters (simulated)'!$E61/'PK PD CMAXMIC'!C$1</f>
        <v>102.362703636577</v>
      </c>
      <c r="D61" s="0" t="n">
        <f aca="false">'PK parameters (simulated)'!$E61/'PK PD CMAXMIC'!D$1</f>
        <v>51.1813518182883</v>
      </c>
      <c r="E61" s="0" t="n">
        <f aca="false">'PK parameters (simulated)'!$E61/'PK PD CMAXMIC'!E$1</f>
        <v>25.5906759091441</v>
      </c>
      <c r="F61" s="0" t="n">
        <f aca="false">'PK parameters (simulated)'!$E61/'PK PD CMAXMIC'!F$1</f>
        <v>12.7953379545721</v>
      </c>
      <c r="G61" s="0" t="n">
        <f aca="false">'PK parameters (simulated)'!$E61/'PK PD CMAXMIC'!G$1</f>
        <v>6.39766897728603</v>
      </c>
      <c r="H61" s="0" t="n">
        <f aca="false">'PK parameters (simulated)'!$E61/'PK PD CMAXMIC'!H$1</f>
        <v>3.19883448864302</v>
      </c>
      <c r="I61" s="0" t="n">
        <f aca="false">'PK parameters (simulated)'!$E61/'PK PD CMAXMIC'!I$1</f>
        <v>1.59941724432151</v>
      </c>
      <c r="J61" s="0" t="n">
        <f aca="false">'PK parameters (simulated)'!$E61/'PK PD CMAXMIC'!J$1</f>
        <v>0.799708622160754</v>
      </c>
      <c r="N61" s="5"/>
      <c r="O61" s="9"/>
      <c r="P61" s="9"/>
      <c r="Q61" s="9"/>
      <c r="R61" s="9"/>
      <c r="S61" s="9"/>
      <c r="T61" s="9"/>
      <c r="U61" s="9"/>
      <c r="V61" s="9"/>
      <c r="W61" s="9"/>
    </row>
    <row r="62" customFormat="false" ht="12.75" hidden="false" customHeight="false" outlineLevel="0" collapsed="false">
      <c r="B62" s="0" t="n">
        <f aca="false">'PK parameters (simulated)'!$E62/'PK PD CMAXMIC'!B$1</f>
        <v>201.373623380072</v>
      </c>
      <c r="C62" s="0" t="n">
        <f aca="false">'PK parameters (simulated)'!$E62/'PK PD CMAXMIC'!C$1</f>
        <v>100.686811690036</v>
      </c>
      <c r="D62" s="0" t="n">
        <f aca="false">'PK parameters (simulated)'!$E62/'PK PD CMAXMIC'!D$1</f>
        <v>50.343405845018</v>
      </c>
      <c r="E62" s="0" t="n">
        <f aca="false">'PK parameters (simulated)'!$E62/'PK PD CMAXMIC'!E$1</f>
        <v>25.171702922509</v>
      </c>
      <c r="F62" s="0" t="n">
        <f aca="false">'PK parameters (simulated)'!$E62/'PK PD CMAXMIC'!F$1</f>
        <v>12.5858514612545</v>
      </c>
      <c r="G62" s="0" t="n">
        <f aca="false">'PK parameters (simulated)'!$E62/'PK PD CMAXMIC'!G$1</f>
        <v>6.29292573062725</v>
      </c>
      <c r="H62" s="0" t="n">
        <f aca="false">'PK parameters (simulated)'!$E62/'PK PD CMAXMIC'!H$1</f>
        <v>3.14646286531363</v>
      </c>
      <c r="I62" s="0" t="n">
        <f aca="false">'PK parameters (simulated)'!$E62/'PK PD CMAXMIC'!I$1</f>
        <v>1.57323143265681</v>
      </c>
      <c r="J62" s="0" t="n">
        <f aca="false">'PK parameters (simulated)'!$E62/'PK PD CMAXMIC'!J$1</f>
        <v>0.786615716328406</v>
      </c>
      <c r="N62" s="5"/>
      <c r="O62" s="9"/>
      <c r="P62" s="9"/>
      <c r="Q62" s="9"/>
      <c r="R62" s="9"/>
      <c r="S62" s="9"/>
      <c r="T62" s="9"/>
      <c r="U62" s="9"/>
      <c r="V62" s="9"/>
      <c r="W62" s="9"/>
    </row>
    <row r="63" customFormat="false" ht="12.75" hidden="false" customHeight="false" outlineLevel="0" collapsed="false">
      <c r="B63" s="0" t="n">
        <f aca="false">'PK parameters (simulated)'!$E63/'PK PD CMAXMIC'!B$1</f>
        <v>153.540958291484</v>
      </c>
      <c r="C63" s="0" t="n">
        <f aca="false">'PK parameters (simulated)'!$E63/'PK PD CMAXMIC'!C$1</f>
        <v>76.7704791457422</v>
      </c>
      <c r="D63" s="0" t="n">
        <f aca="false">'PK parameters (simulated)'!$E63/'PK PD CMAXMIC'!D$1</f>
        <v>38.3852395728711</v>
      </c>
      <c r="E63" s="0" t="n">
        <f aca="false">'PK parameters (simulated)'!$E63/'PK PD CMAXMIC'!E$1</f>
        <v>19.1926197864356</v>
      </c>
      <c r="F63" s="0" t="n">
        <f aca="false">'PK parameters (simulated)'!$E63/'PK PD CMAXMIC'!F$1</f>
        <v>9.59630989321778</v>
      </c>
      <c r="G63" s="0" t="n">
        <f aca="false">'PK parameters (simulated)'!$E63/'PK PD CMAXMIC'!G$1</f>
        <v>4.79815494660889</v>
      </c>
      <c r="H63" s="0" t="n">
        <f aca="false">'PK parameters (simulated)'!$E63/'PK PD CMAXMIC'!H$1</f>
        <v>2.39907747330444</v>
      </c>
      <c r="I63" s="0" t="n">
        <f aca="false">'PK parameters (simulated)'!$E63/'PK PD CMAXMIC'!I$1</f>
        <v>1.19953873665222</v>
      </c>
      <c r="J63" s="0" t="n">
        <f aca="false">'PK parameters (simulated)'!$E63/'PK PD CMAXMIC'!J$1</f>
        <v>0.599769368326111</v>
      </c>
      <c r="N63" s="5"/>
      <c r="O63" s="9"/>
      <c r="P63" s="9"/>
      <c r="Q63" s="9"/>
      <c r="R63" s="9"/>
      <c r="S63" s="9"/>
      <c r="T63" s="9"/>
      <c r="U63" s="9"/>
      <c r="V63" s="9"/>
      <c r="W63" s="9"/>
    </row>
    <row r="64" customFormat="false" ht="12.75" hidden="false" customHeight="false" outlineLevel="0" collapsed="false">
      <c r="B64" s="0" t="n">
        <f aca="false">'PK parameters (simulated)'!$E64/'PK PD CMAXMIC'!B$1</f>
        <v>169.615241688344</v>
      </c>
      <c r="C64" s="0" t="n">
        <f aca="false">'PK parameters (simulated)'!$E64/'PK PD CMAXMIC'!C$1</f>
        <v>84.8076208441718</v>
      </c>
      <c r="D64" s="0" t="n">
        <f aca="false">'PK parameters (simulated)'!$E64/'PK PD CMAXMIC'!D$1</f>
        <v>42.4038104220859</v>
      </c>
      <c r="E64" s="0" t="n">
        <f aca="false">'PK parameters (simulated)'!$E64/'PK PD CMAXMIC'!E$1</f>
        <v>21.201905211043</v>
      </c>
      <c r="F64" s="0" t="n">
        <f aca="false">'PK parameters (simulated)'!$E64/'PK PD CMAXMIC'!F$1</f>
        <v>10.6009526055215</v>
      </c>
      <c r="G64" s="0" t="n">
        <f aca="false">'PK parameters (simulated)'!$E64/'PK PD CMAXMIC'!G$1</f>
        <v>5.30047630276074</v>
      </c>
      <c r="H64" s="0" t="n">
        <f aca="false">'PK parameters (simulated)'!$E64/'PK PD CMAXMIC'!H$1</f>
        <v>2.65023815138037</v>
      </c>
      <c r="I64" s="0" t="n">
        <f aca="false">'PK parameters (simulated)'!$E64/'PK PD CMAXMIC'!I$1</f>
        <v>1.32511907569018</v>
      </c>
      <c r="J64" s="0" t="n">
        <f aca="false">'PK parameters (simulated)'!$E64/'PK PD CMAXMIC'!J$1</f>
        <v>0.662559537845092</v>
      </c>
      <c r="N64" s="5"/>
      <c r="O64" s="9"/>
      <c r="P64" s="9"/>
      <c r="Q64" s="9"/>
      <c r="R64" s="9"/>
      <c r="S64" s="9"/>
      <c r="T64" s="9"/>
      <c r="U64" s="9"/>
      <c r="V64" s="9"/>
      <c r="W64" s="9"/>
    </row>
    <row r="65" customFormat="false" ht="12.75" hidden="false" customHeight="false" outlineLevel="0" collapsed="false">
      <c r="B65" s="0" t="n">
        <f aca="false">'PK parameters (simulated)'!$E65/'PK PD CMAXMIC'!B$1</f>
        <v>248.448467705486</v>
      </c>
      <c r="C65" s="0" t="n">
        <f aca="false">'PK parameters (simulated)'!$E65/'PK PD CMAXMIC'!C$1</f>
        <v>124.224233852743</v>
      </c>
      <c r="D65" s="0" t="n">
        <f aca="false">'PK parameters (simulated)'!$E65/'PK PD CMAXMIC'!D$1</f>
        <v>62.1121169263714</v>
      </c>
      <c r="E65" s="0" t="n">
        <f aca="false">'PK parameters (simulated)'!$E65/'PK PD CMAXMIC'!E$1</f>
        <v>31.0560584631857</v>
      </c>
      <c r="F65" s="0" t="n">
        <f aca="false">'PK parameters (simulated)'!$E65/'PK PD CMAXMIC'!F$1</f>
        <v>15.5280292315929</v>
      </c>
      <c r="G65" s="0" t="n">
        <f aca="false">'PK parameters (simulated)'!$E65/'PK PD CMAXMIC'!G$1</f>
        <v>7.76401461579643</v>
      </c>
      <c r="H65" s="0" t="n">
        <f aca="false">'PK parameters (simulated)'!$E65/'PK PD CMAXMIC'!H$1</f>
        <v>3.88200730789821</v>
      </c>
      <c r="I65" s="0" t="n">
        <f aca="false">'PK parameters (simulated)'!$E65/'PK PD CMAXMIC'!I$1</f>
        <v>1.94100365394911</v>
      </c>
      <c r="J65" s="0" t="n">
        <f aca="false">'PK parameters (simulated)'!$E65/'PK PD CMAXMIC'!J$1</f>
        <v>0.970501826974553</v>
      </c>
      <c r="N65" s="5"/>
      <c r="O65" s="9"/>
      <c r="P65" s="9"/>
      <c r="Q65" s="9"/>
      <c r="R65" s="9"/>
      <c r="S65" s="9"/>
      <c r="T65" s="9"/>
      <c r="U65" s="9"/>
      <c r="V65" s="9"/>
      <c r="W65" s="9"/>
    </row>
    <row r="66" customFormat="false" ht="12.75" hidden="false" customHeight="false" outlineLevel="0" collapsed="false">
      <c r="B66" s="0" t="n">
        <f aca="false">'PK parameters (simulated)'!$E66/'PK PD CMAXMIC'!B$1</f>
        <v>202.736040047651</v>
      </c>
      <c r="C66" s="0" t="n">
        <f aca="false">'PK parameters (simulated)'!$E66/'PK PD CMAXMIC'!C$1</f>
        <v>101.368020023825</v>
      </c>
      <c r="D66" s="0" t="n">
        <f aca="false">'PK parameters (simulated)'!$E66/'PK PD CMAXMIC'!D$1</f>
        <v>50.6840100119127</v>
      </c>
      <c r="E66" s="0" t="n">
        <f aca="false">'PK parameters (simulated)'!$E66/'PK PD CMAXMIC'!E$1</f>
        <v>25.3420050059563</v>
      </c>
      <c r="F66" s="0" t="n">
        <f aca="false">'PK parameters (simulated)'!$E66/'PK PD CMAXMIC'!F$1</f>
        <v>12.6710025029782</v>
      </c>
      <c r="G66" s="0" t="n">
        <f aca="false">'PK parameters (simulated)'!$E66/'PK PD CMAXMIC'!G$1</f>
        <v>6.33550125148908</v>
      </c>
      <c r="H66" s="0" t="n">
        <f aca="false">'PK parameters (simulated)'!$E66/'PK PD CMAXMIC'!H$1</f>
        <v>3.16775062574454</v>
      </c>
      <c r="I66" s="0" t="n">
        <f aca="false">'PK parameters (simulated)'!$E66/'PK PD CMAXMIC'!I$1</f>
        <v>1.58387531287227</v>
      </c>
      <c r="J66" s="0" t="n">
        <f aca="false">'PK parameters (simulated)'!$E66/'PK PD CMAXMIC'!J$1</f>
        <v>0.791937656436136</v>
      </c>
      <c r="N66" s="5"/>
      <c r="O66" s="9"/>
      <c r="P66" s="9"/>
      <c r="Q66" s="9"/>
      <c r="R66" s="9"/>
      <c r="S66" s="9"/>
      <c r="T66" s="9"/>
      <c r="U66" s="9"/>
      <c r="V66" s="9"/>
      <c r="W66" s="9"/>
    </row>
    <row r="67" customFormat="false" ht="12.75" hidden="false" customHeight="false" outlineLevel="0" collapsed="false">
      <c r="B67" s="0" t="n">
        <f aca="false">'PK parameters (simulated)'!$E67/'PK PD CMAXMIC'!B$1</f>
        <v>166.152339664711</v>
      </c>
      <c r="C67" s="0" t="n">
        <f aca="false">'PK parameters (simulated)'!$E67/'PK PD CMAXMIC'!C$1</f>
        <v>83.0761698323557</v>
      </c>
      <c r="D67" s="0" t="n">
        <f aca="false">'PK parameters (simulated)'!$E67/'PK PD CMAXMIC'!D$1</f>
        <v>41.5380849161778</v>
      </c>
      <c r="E67" s="0" t="n">
        <f aca="false">'PK parameters (simulated)'!$E67/'PK PD CMAXMIC'!E$1</f>
        <v>20.7690424580889</v>
      </c>
      <c r="F67" s="0" t="n">
        <f aca="false">'PK parameters (simulated)'!$E67/'PK PD CMAXMIC'!F$1</f>
        <v>10.3845212290445</v>
      </c>
      <c r="G67" s="0" t="n">
        <f aca="false">'PK parameters (simulated)'!$E67/'PK PD CMAXMIC'!G$1</f>
        <v>5.19226061452223</v>
      </c>
      <c r="H67" s="0" t="n">
        <f aca="false">'PK parameters (simulated)'!$E67/'PK PD CMAXMIC'!H$1</f>
        <v>2.59613030726111</v>
      </c>
      <c r="I67" s="0" t="n">
        <f aca="false">'PK parameters (simulated)'!$E67/'PK PD CMAXMIC'!I$1</f>
        <v>1.29806515363056</v>
      </c>
      <c r="J67" s="0" t="n">
        <f aca="false">'PK parameters (simulated)'!$E67/'PK PD CMAXMIC'!J$1</f>
        <v>0.649032576815279</v>
      </c>
      <c r="N67" s="5"/>
      <c r="O67" s="9"/>
      <c r="P67" s="9"/>
      <c r="Q67" s="9"/>
      <c r="R67" s="9"/>
      <c r="S67" s="9"/>
      <c r="T67" s="9"/>
      <c r="U67" s="9"/>
      <c r="V67" s="9"/>
      <c r="W67" s="9"/>
    </row>
    <row r="68" customFormat="false" ht="12.75" hidden="false" customHeight="false" outlineLevel="0" collapsed="false">
      <c r="B68" s="0" t="n">
        <f aca="false">'PK parameters (simulated)'!$E68/'PK PD CMAXMIC'!B$1</f>
        <v>202.220737878092</v>
      </c>
      <c r="C68" s="0" t="n">
        <f aca="false">'PK parameters (simulated)'!$E68/'PK PD CMAXMIC'!C$1</f>
        <v>101.110368939046</v>
      </c>
      <c r="D68" s="0" t="n">
        <f aca="false">'PK parameters (simulated)'!$E68/'PK PD CMAXMIC'!D$1</f>
        <v>50.5551844695231</v>
      </c>
      <c r="E68" s="0" t="n">
        <f aca="false">'PK parameters (simulated)'!$E68/'PK PD CMAXMIC'!E$1</f>
        <v>25.2775922347615</v>
      </c>
      <c r="F68" s="0" t="n">
        <f aca="false">'PK parameters (simulated)'!$E68/'PK PD CMAXMIC'!F$1</f>
        <v>12.6387961173808</v>
      </c>
      <c r="G68" s="0" t="n">
        <f aca="false">'PK parameters (simulated)'!$E68/'PK PD CMAXMIC'!G$1</f>
        <v>6.31939805869038</v>
      </c>
      <c r="H68" s="0" t="n">
        <f aca="false">'PK parameters (simulated)'!$E68/'PK PD CMAXMIC'!H$1</f>
        <v>3.15969902934519</v>
      </c>
      <c r="I68" s="0" t="n">
        <f aca="false">'PK parameters (simulated)'!$E68/'PK PD CMAXMIC'!I$1</f>
        <v>1.5798495146726</v>
      </c>
      <c r="J68" s="0" t="n">
        <f aca="false">'PK parameters (simulated)'!$E68/'PK PD CMAXMIC'!J$1</f>
        <v>0.789924757336298</v>
      </c>
      <c r="N68" s="5"/>
      <c r="O68" s="9"/>
      <c r="P68" s="9"/>
      <c r="Q68" s="9"/>
      <c r="R68" s="9"/>
      <c r="S68" s="9"/>
      <c r="T68" s="9"/>
      <c r="U68" s="9"/>
      <c r="V68" s="9"/>
      <c r="W68" s="9"/>
    </row>
    <row r="69" customFormat="false" ht="12.75" hidden="false" customHeight="false" outlineLevel="0" collapsed="false">
      <c r="B69" s="0" t="n">
        <f aca="false">'PK parameters (simulated)'!$E69/'PK PD CMAXMIC'!B$1</f>
        <v>152.722733143527</v>
      </c>
      <c r="C69" s="0" t="n">
        <f aca="false">'PK parameters (simulated)'!$E69/'PK PD CMAXMIC'!C$1</f>
        <v>76.3613665717636</v>
      </c>
      <c r="D69" s="0" t="n">
        <f aca="false">'PK parameters (simulated)'!$E69/'PK PD CMAXMIC'!D$1</f>
        <v>38.1806832858818</v>
      </c>
      <c r="E69" s="0" t="n">
        <f aca="false">'PK parameters (simulated)'!$E69/'PK PD CMAXMIC'!E$1</f>
        <v>19.0903416429409</v>
      </c>
      <c r="F69" s="0" t="n">
        <f aca="false">'PK parameters (simulated)'!$E69/'PK PD CMAXMIC'!F$1</f>
        <v>9.54517082147046</v>
      </c>
      <c r="G69" s="0" t="n">
        <f aca="false">'PK parameters (simulated)'!$E69/'PK PD CMAXMIC'!G$1</f>
        <v>4.77258541073523</v>
      </c>
      <c r="H69" s="0" t="n">
        <f aca="false">'PK parameters (simulated)'!$E69/'PK PD CMAXMIC'!H$1</f>
        <v>2.38629270536761</v>
      </c>
      <c r="I69" s="0" t="n">
        <f aca="false">'PK parameters (simulated)'!$E69/'PK PD CMAXMIC'!I$1</f>
        <v>1.19314635268381</v>
      </c>
      <c r="J69" s="0" t="n">
        <f aca="false">'PK parameters (simulated)'!$E69/'PK PD CMAXMIC'!J$1</f>
        <v>0.596573176341903</v>
      </c>
      <c r="N69" s="5"/>
      <c r="O69" s="9"/>
      <c r="P69" s="9"/>
      <c r="Q69" s="9"/>
      <c r="R69" s="9"/>
      <c r="S69" s="9"/>
      <c r="T69" s="9"/>
      <c r="U69" s="9"/>
      <c r="V69" s="9"/>
      <c r="W69" s="9"/>
    </row>
    <row r="70" customFormat="false" ht="12.75" hidden="false" customHeight="false" outlineLevel="0" collapsed="false">
      <c r="B70" s="0" t="n">
        <f aca="false">'PK parameters (simulated)'!$E70/'PK PD CMAXMIC'!B$1</f>
        <v>204.057288717769</v>
      </c>
      <c r="C70" s="0" t="n">
        <f aca="false">'PK parameters (simulated)'!$E70/'PK PD CMAXMIC'!C$1</f>
        <v>102.028644358885</v>
      </c>
      <c r="D70" s="0" t="n">
        <f aca="false">'PK parameters (simulated)'!$E70/'PK PD CMAXMIC'!D$1</f>
        <v>51.0143221794423</v>
      </c>
      <c r="E70" s="0" t="n">
        <f aca="false">'PK parameters (simulated)'!$E70/'PK PD CMAXMIC'!E$1</f>
        <v>25.5071610897212</v>
      </c>
      <c r="F70" s="0" t="n">
        <f aca="false">'PK parameters (simulated)'!$E70/'PK PD CMAXMIC'!F$1</f>
        <v>12.7535805448606</v>
      </c>
      <c r="G70" s="0" t="n">
        <f aca="false">'PK parameters (simulated)'!$E70/'PK PD CMAXMIC'!G$1</f>
        <v>6.37679027243029</v>
      </c>
      <c r="H70" s="0" t="n">
        <f aca="false">'PK parameters (simulated)'!$E70/'PK PD CMAXMIC'!H$1</f>
        <v>3.18839513621515</v>
      </c>
      <c r="I70" s="0" t="n">
        <f aca="false">'PK parameters (simulated)'!$E70/'PK PD CMAXMIC'!I$1</f>
        <v>1.59419756810757</v>
      </c>
      <c r="J70" s="0" t="n">
        <f aca="false">'PK parameters (simulated)'!$E70/'PK PD CMAXMIC'!J$1</f>
        <v>0.797098784053787</v>
      </c>
      <c r="N70" s="5"/>
      <c r="O70" s="9"/>
      <c r="P70" s="9"/>
      <c r="Q70" s="9"/>
      <c r="R70" s="9"/>
      <c r="S70" s="9"/>
      <c r="T70" s="9"/>
      <c r="U70" s="9"/>
      <c r="V70" s="9"/>
      <c r="W70" s="9"/>
    </row>
    <row r="71" customFormat="false" ht="12.75" hidden="false" customHeight="false" outlineLevel="0" collapsed="false">
      <c r="B71" s="0" t="n">
        <f aca="false">'PK parameters (simulated)'!$E71/'PK PD CMAXMIC'!B$1</f>
        <v>180.407798892673</v>
      </c>
      <c r="C71" s="0" t="n">
        <f aca="false">'PK parameters (simulated)'!$E71/'PK PD CMAXMIC'!C$1</f>
        <v>90.2038994463364</v>
      </c>
      <c r="D71" s="0" t="n">
        <f aca="false">'PK parameters (simulated)'!$E71/'PK PD CMAXMIC'!D$1</f>
        <v>45.1019497231682</v>
      </c>
      <c r="E71" s="0" t="n">
        <f aca="false">'PK parameters (simulated)'!$E71/'PK PD CMAXMIC'!E$1</f>
        <v>22.5509748615841</v>
      </c>
      <c r="F71" s="0" t="n">
        <f aca="false">'PK parameters (simulated)'!$E71/'PK PD CMAXMIC'!F$1</f>
        <v>11.2754874307921</v>
      </c>
      <c r="G71" s="0" t="n">
        <f aca="false">'PK parameters (simulated)'!$E71/'PK PD CMAXMIC'!G$1</f>
        <v>5.63774371539603</v>
      </c>
      <c r="H71" s="0" t="n">
        <f aca="false">'PK parameters (simulated)'!$E71/'PK PD CMAXMIC'!H$1</f>
        <v>2.81887185769801</v>
      </c>
      <c r="I71" s="0" t="n">
        <f aca="false">'PK parameters (simulated)'!$E71/'PK PD CMAXMIC'!I$1</f>
        <v>1.40943592884901</v>
      </c>
      <c r="J71" s="0" t="n">
        <f aca="false">'PK parameters (simulated)'!$E71/'PK PD CMAXMIC'!J$1</f>
        <v>0.704717964424503</v>
      </c>
      <c r="N71" s="5"/>
      <c r="O71" s="9"/>
      <c r="P71" s="9"/>
      <c r="Q71" s="9"/>
      <c r="R71" s="9"/>
      <c r="S71" s="9"/>
      <c r="T71" s="9"/>
      <c r="U71" s="9"/>
      <c r="V71" s="9"/>
      <c r="W71" s="9"/>
    </row>
    <row r="72" customFormat="false" ht="12.75" hidden="false" customHeight="false" outlineLevel="0" collapsed="false">
      <c r="B72" s="0" t="n">
        <f aca="false">'PK parameters (simulated)'!$E72/'PK PD CMAXMIC'!B$1</f>
        <v>180.740841734874</v>
      </c>
      <c r="C72" s="0" t="n">
        <f aca="false">'PK parameters (simulated)'!$E72/'PK PD CMAXMIC'!C$1</f>
        <v>90.3704208674372</v>
      </c>
      <c r="D72" s="0" t="n">
        <f aca="false">'PK parameters (simulated)'!$E72/'PK PD CMAXMIC'!D$1</f>
        <v>45.1852104337186</v>
      </c>
      <c r="E72" s="0" t="n">
        <f aca="false">'PK parameters (simulated)'!$E72/'PK PD CMAXMIC'!E$1</f>
        <v>22.5926052168593</v>
      </c>
      <c r="F72" s="0" t="n">
        <f aca="false">'PK parameters (simulated)'!$E72/'PK PD CMAXMIC'!F$1</f>
        <v>11.2963026084297</v>
      </c>
      <c r="G72" s="0" t="n">
        <f aca="false">'PK parameters (simulated)'!$E72/'PK PD CMAXMIC'!G$1</f>
        <v>5.64815130421483</v>
      </c>
      <c r="H72" s="0" t="n">
        <f aca="false">'PK parameters (simulated)'!$E72/'PK PD CMAXMIC'!H$1</f>
        <v>2.82407565210741</v>
      </c>
      <c r="I72" s="0" t="n">
        <f aca="false">'PK parameters (simulated)'!$E72/'PK PD CMAXMIC'!I$1</f>
        <v>1.41203782605371</v>
      </c>
      <c r="J72" s="0" t="n">
        <f aca="false">'PK parameters (simulated)'!$E72/'PK PD CMAXMIC'!J$1</f>
        <v>0.706018913026853</v>
      </c>
      <c r="N72" s="5"/>
      <c r="O72" s="9"/>
      <c r="P72" s="9"/>
      <c r="Q72" s="9"/>
      <c r="R72" s="9"/>
      <c r="S72" s="9"/>
      <c r="T72" s="9"/>
      <c r="U72" s="9"/>
      <c r="V72" s="9"/>
      <c r="W72" s="9"/>
    </row>
    <row r="73" customFormat="false" ht="12.75" hidden="false" customHeight="false" outlineLevel="0" collapsed="false">
      <c r="B73" s="0" t="n">
        <f aca="false">'PK parameters (simulated)'!$E73/'PK PD CMAXMIC'!B$1</f>
        <v>190.277577315879</v>
      </c>
      <c r="C73" s="0" t="n">
        <f aca="false">'PK parameters (simulated)'!$E73/'PK PD CMAXMIC'!C$1</f>
        <v>95.1387886579395</v>
      </c>
      <c r="D73" s="0" t="n">
        <f aca="false">'PK parameters (simulated)'!$E73/'PK PD CMAXMIC'!D$1</f>
        <v>47.5693943289697</v>
      </c>
      <c r="E73" s="0" t="n">
        <f aca="false">'PK parameters (simulated)'!$E73/'PK PD CMAXMIC'!E$1</f>
        <v>23.7846971644849</v>
      </c>
      <c r="F73" s="0" t="n">
        <f aca="false">'PK parameters (simulated)'!$E73/'PK PD CMAXMIC'!F$1</f>
        <v>11.8923485822424</v>
      </c>
      <c r="G73" s="0" t="n">
        <f aca="false">'PK parameters (simulated)'!$E73/'PK PD CMAXMIC'!G$1</f>
        <v>5.94617429112122</v>
      </c>
      <c r="H73" s="0" t="n">
        <f aca="false">'PK parameters (simulated)'!$E73/'PK PD CMAXMIC'!H$1</f>
        <v>2.97308714556061</v>
      </c>
      <c r="I73" s="0" t="n">
        <f aca="false">'PK parameters (simulated)'!$E73/'PK PD CMAXMIC'!I$1</f>
        <v>1.4865435727803</v>
      </c>
      <c r="J73" s="0" t="n">
        <f aca="false">'PK parameters (simulated)'!$E73/'PK PD CMAXMIC'!J$1</f>
        <v>0.743271786390152</v>
      </c>
      <c r="N73" s="5"/>
      <c r="O73" s="9"/>
      <c r="P73" s="9"/>
      <c r="Q73" s="9"/>
      <c r="R73" s="9"/>
      <c r="S73" s="9"/>
      <c r="T73" s="9"/>
      <c r="U73" s="9"/>
      <c r="V73" s="9"/>
      <c r="W73" s="9"/>
    </row>
    <row r="74" customFormat="false" ht="12.75" hidden="false" customHeight="false" outlineLevel="0" collapsed="false">
      <c r="B74" s="0" t="n">
        <f aca="false">'PK parameters (simulated)'!$E74/'PK PD CMAXMIC'!B$1</f>
        <v>162.289536775205</v>
      </c>
      <c r="C74" s="0" t="n">
        <f aca="false">'PK parameters (simulated)'!$E74/'PK PD CMAXMIC'!C$1</f>
        <v>81.1447683876026</v>
      </c>
      <c r="D74" s="0" t="n">
        <f aca="false">'PK parameters (simulated)'!$E74/'PK PD CMAXMIC'!D$1</f>
        <v>40.5723841938013</v>
      </c>
      <c r="E74" s="0" t="n">
        <f aca="false">'PK parameters (simulated)'!$E74/'PK PD CMAXMIC'!E$1</f>
        <v>20.2861920969006</v>
      </c>
      <c r="F74" s="0" t="n">
        <f aca="false">'PK parameters (simulated)'!$E74/'PK PD CMAXMIC'!F$1</f>
        <v>10.1430960484503</v>
      </c>
      <c r="G74" s="0" t="n">
        <f aca="false">'PK parameters (simulated)'!$E74/'PK PD CMAXMIC'!G$1</f>
        <v>5.07154802422516</v>
      </c>
      <c r="H74" s="0" t="n">
        <f aca="false">'PK parameters (simulated)'!$E74/'PK PD CMAXMIC'!H$1</f>
        <v>2.53577401211258</v>
      </c>
      <c r="I74" s="0" t="n">
        <f aca="false">'PK parameters (simulated)'!$E74/'PK PD CMAXMIC'!I$1</f>
        <v>1.26788700605629</v>
      </c>
      <c r="J74" s="0" t="n">
        <f aca="false">'PK parameters (simulated)'!$E74/'PK PD CMAXMIC'!J$1</f>
        <v>0.633943503028145</v>
      </c>
      <c r="N74" s="5"/>
      <c r="O74" s="9"/>
      <c r="P74" s="9"/>
      <c r="Q74" s="9"/>
      <c r="R74" s="9"/>
      <c r="S74" s="9"/>
      <c r="T74" s="9"/>
      <c r="U74" s="9"/>
      <c r="V74" s="9"/>
      <c r="W74" s="9"/>
    </row>
    <row r="75" customFormat="false" ht="12.75" hidden="false" customHeight="false" outlineLevel="0" collapsed="false">
      <c r="B75" s="0" t="n">
        <f aca="false">'PK parameters (simulated)'!$E75/'PK PD CMAXMIC'!B$1</f>
        <v>161.351952537892</v>
      </c>
      <c r="C75" s="0" t="n">
        <f aca="false">'PK parameters (simulated)'!$E75/'PK PD CMAXMIC'!C$1</f>
        <v>80.6759762689459</v>
      </c>
      <c r="D75" s="0" t="n">
        <f aca="false">'PK parameters (simulated)'!$E75/'PK PD CMAXMIC'!D$1</f>
        <v>40.337988134473</v>
      </c>
      <c r="E75" s="0" t="n">
        <f aca="false">'PK parameters (simulated)'!$E75/'PK PD CMAXMIC'!E$1</f>
        <v>20.1689940672365</v>
      </c>
      <c r="F75" s="0" t="n">
        <f aca="false">'PK parameters (simulated)'!$E75/'PK PD CMAXMIC'!F$1</f>
        <v>10.0844970336182</v>
      </c>
      <c r="G75" s="0" t="n">
        <f aca="false">'PK parameters (simulated)'!$E75/'PK PD CMAXMIC'!G$1</f>
        <v>5.04224851680912</v>
      </c>
      <c r="H75" s="0" t="n">
        <f aca="false">'PK parameters (simulated)'!$E75/'PK PD CMAXMIC'!H$1</f>
        <v>2.52112425840456</v>
      </c>
      <c r="I75" s="0" t="n">
        <f aca="false">'PK parameters (simulated)'!$E75/'PK PD CMAXMIC'!I$1</f>
        <v>1.26056212920228</v>
      </c>
      <c r="J75" s="0" t="n">
        <f aca="false">'PK parameters (simulated)'!$E75/'PK PD CMAXMIC'!J$1</f>
        <v>0.63028106460114</v>
      </c>
      <c r="N75" s="5"/>
      <c r="O75" s="9"/>
      <c r="P75" s="9"/>
      <c r="Q75" s="9"/>
      <c r="R75" s="9"/>
      <c r="S75" s="9"/>
      <c r="T75" s="9"/>
      <c r="U75" s="9"/>
      <c r="V75" s="9"/>
      <c r="W75" s="9"/>
    </row>
    <row r="76" customFormat="false" ht="12.75" hidden="false" customHeight="false" outlineLevel="0" collapsed="false">
      <c r="B76" s="0" t="n">
        <f aca="false">'PK parameters (simulated)'!$E76/'PK PD CMAXMIC'!B$1</f>
        <v>190.728411477073</v>
      </c>
      <c r="C76" s="0" t="n">
        <f aca="false">'PK parameters (simulated)'!$E76/'PK PD CMAXMIC'!C$1</f>
        <v>95.3642057385366</v>
      </c>
      <c r="D76" s="0" t="n">
        <f aca="false">'PK parameters (simulated)'!$E76/'PK PD CMAXMIC'!D$1</f>
        <v>47.6821028692683</v>
      </c>
      <c r="E76" s="0" t="n">
        <f aca="false">'PK parameters (simulated)'!$E76/'PK PD CMAXMIC'!E$1</f>
        <v>23.8410514346342</v>
      </c>
      <c r="F76" s="0" t="n">
        <f aca="false">'PK parameters (simulated)'!$E76/'PK PD CMAXMIC'!F$1</f>
        <v>11.9205257173171</v>
      </c>
      <c r="G76" s="0" t="n">
        <f aca="false">'PK parameters (simulated)'!$E76/'PK PD CMAXMIC'!G$1</f>
        <v>5.96026285865854</v>
      </c>
      <c r="H76" s="0" t="n">
        <f aca="false">'PK parameters (simulated)'!$E76/'PK PD CMAXMIC'!H$1</f>
        <v>2.98013142932927</v>
      </c>
      <c r="I76" s="0" t="n">
        <f aca="false">'PK parameters (simulated)'!$E76/'PK PD CMAXMIC'!I$1</f>
        <v>1.49006571466464</v>
      </c>
      <c r="J76" s="0" t="n">
        <f aca="false">'PK parameters (simulated)'!$E76/'PK PD CMAXMIC'!J$1</f>
        <v>0.745032857332318</v>
      </c>
      <c r="N76" s="5"/>
      <c r="O76" s="9"/>
      <c r="P76" s="9"/>
      <c r="Q76" s="9"/>
      <c r="R76" s="9"/>
      <c r="S76" s="9"/>
      <c r="T76" s="9"/>
      <c r="U76" s="9"/>
      <c r="V76" s="9"/>
      <c r="W76" s="9"/>
    </row>
    <row r="77" customFormat="false" ht="12.75" hidden="false" customHeight="false" outlineLevel="0" collapsed="false">
      <c r="B77" s="0" t="n">
        <f aca="false">'PK parameters (simulated)'!$E77/'PK PD CMAXMIC'!B$1</f>
        <v>189.501589067727</v>
      </c>
      <c r="C77" s="0" t="n">
        <f aca="false">'PK parameters (simulated)'!$E77/'PK PD CMAXMIC'!C$1</f>
        <v>94.7507945338636</v>
      </c>
      <c r="D77" s="0" t="n">
        <f aca="false">'PK parameters (simulated)'!$E77/'PK PD CMAXMIC'!D$1</f>
        <v>47.3753972669318</v>
      </c>
      <c r="E77" s="0" t="n">
        <f aca="false">'PK parameters (simulated)'!$E77/'PK PD CMAXMIC'!E$1</f>
        <v>23.6876986334659</v>
      </c>
      <c r="F77" s="0" t="n">
        <f aca="false">'PK parameters (simulated)'!$E77/'PK PD CMAXMIC'!F$1</f>
        <v>11.843849316733</v>
      </c>
      <c r="G77" s="0" t="n">
        <f aca="false">'PK parameters (simulated)'!$E77/'PK PD CMAXMIC'!G$1</f>
        <v>5.92192465836648</v>
      </c>
      <c r="H77" s="0" t="n">
        <f aca="false">'PK parameters (simulated)'!$E77/'PK PD CMAXMIC'!H$1</f>
        <v>2.96096232918324</v>
      </c>
      <c r="I77" s="0" t="n">
        <f aca="false">'PK parameters (simulated)'!$E77/'PK PD CMAXMIC'!I$1</f>
        <v>1.48048116459162</v>
      </c>
      <c r="J77" s="0" t="n">
        <f aca="false">'PK parameters (simulated)'!$E77/'PK PD CMAXMIC'!J$1</f>
        <v>0.74024058229581</v>
      </c>
      <c r="N77" s="5"/>
      <c r="O77" s="9"/>
      <c r="P77" s="9"/>
      <c r="Q77" s="9"/>
      <c r="R77" s="9"/>
      <c r="S77" s="9"/>
      <c r="T77" s="9"/>
      <c r="U77" s="9"/>
      <c r="V77" s="9"/>
      <c r="W77" s="9"/>
    </row>
    <row r="78" customFormat="false" ht="12.75" hidden="false" customHeight="false" outlineLevel="0" collapsed="false">
      <c r="B78" s="0" t="n">
        <f aca="false">'PK parameters (simulated)'!$E78/'PK PD CMAXMIC'!B$1</f>
        <v>253.780026632278</v>
      </c>
      <c r="C78" s="0" t="n">
        <f aca="false">'PK parameters (simulated)'!$E78/'PK PD CMAXMIC'!C$1</f>
        <v>126.890013316139</v>
      </c>
      <c r="D78" s="0" t="n">
        <f aca="false">'PK parameters (simulated)'!$E78/'PK PD CMAXMIC'!D$1</f>
        <v>63.4450066580696</v>
      </c>
      <c r="E78" s="0" t="n">
        <f aca="false">'PK parameters (simulated)'!$E78/'PK PD CMAXMIC'!E$1</f>
        <v>31.7225033290348</v>
      </c>
      <c r="F78" s="0" t="n">
        <f aca="false">'PK parameters (simulated)'!$E78/'PK PD CMAXMIC'!F$1</f>
        <v>15.8612516645174</v>
      </c>
      <c r="G78" s="0" t="n">
        <f aca="false">'PK parameters (simulated)'!$E78/'PK PD CMAXMIC'!G$1</f>
        <v>7.93062583225869</v>
      </c>
      <c r="H78" s="0" t="n">
        <f aca="false">'PK parameters (simulated)'!$E78/'PK PD CMAXMIC'!H$1</f>
        <v>3.96531291612935</v>
      </c>
      <c r="I78" s="0" t="n">
        <f aca="false">'PK parameters (simulated)'!$E78/'PK PD CMAXMIC'!I$1</f>
        <v>1.98265645806467</v>
      </c>
      <c r="J78" s="0" t="n">
        <f aca="false">'PK parameters (simulated)'!$E78/'PK PD CMAXMIC'!J$1</f>
        <v>0.991328229032337</v>
      </c>
      <c r="N78" s="5"/>
      <c r="O78" s="9"/>
      <c r="P78" s="9"/>
      <c r="Q78" s="9"/>
      <c r="R78" s="9"/>
      <c r="S78" s="9"/>
      <c r="T78" s="9"/>
      <c r="U78" s="9"/>
      <c r="V78" s="9"/>
      <c r="W78" s="9"/>
    </row>
    <row r="79" customFormat="false" ht="12.75" hidden="false" customHeight="false" outlineLevel="0" collapsed="false">
      <c r="B79" s="0" t="n">
        <f aca="false">'PK parameters (simulated)'!$E79/'PK PD CMAXMIC'!B$1</f>
        <v>222.378403729035</v>
      </c>
      <c r="C79" s="0" t="n">
        <f aca="false">'PK parameters (simulated)'!$E79/'PK PD CMAXMIC'!C$1</f>
        <v>111.189201864518</v>
      </c>
      <c r="D79" s="0" t="n">
        <f aca="false">'PK parameters (simulated)'!$E79/'PK PD CMAXMIC'!D$1</f>
        <v>55.5946009322589</v>
      </c>
      <c r="E79" s="0" t="n">
        <f aca="false">'PK parameters (simulated)'!$E79/'PK PD CMAXMIC'!E$1</f>
        <v>27.7973004661294</v>
      </c>
      <c r="F79" s="0" t="n">
        <f aca="false">'PK parameters (simulated)'!$E79/'PK PD CMAXMIC'!F$1</f>
        <v>13.8986502330647</v>
      </c>
      <c r="G79" s="0" t="n">
        <f aca="false">'PK parameters (simulated)'!$E79/'PK PD CMAXMIC'!G$1</f>
        <v>6.94932511653236</v>
      </c>
      <c r="H79" s="0" t="n">
        <f aca="false">'PK parameters (simulated)'!$E79/'PK PD CMAXMIC'!H$1</f>
        <v>3.47466255826618</v>
      </c>
      <c r="I79" s="0" t="n">
        <f aca="false">'PK parameters (simulated)'!$E79/'PK PD CMAXMIC'!I$1</f>
        <v>1.73733127913309</v>
      </c>
      <c r="J79" s="0" t="n">
        <f aca="false">'PK parameters (simulated)'!$E79/'PK PD CMAXMIC'!J$1</f>
        <v>0.868665639566545</v>
      </c>
      <c r="N79" s="5"/>
      <c r="O79" s="9"/>
      <c r="P79" s="9"/>
      <c r="Q79" s="9"/>
      <c r="R79" s="9"/>
      <c r="S79" s="9"/>
      <c r="T79" s="9"/>
      <c r="U79" s="9"/>
      <c r="V79" s="9"/>
      <c r="W79" s="9"/>
    </row>
    <row r="80" customFormat="false" ht="12.75" hidden="false" customHeight="false" outlineLevel="0" collapsed="false">
      <c r="B80" s="0" t="n">
        <f aca="false">'PK parameters (simulated)'!$E80/'PK PD CMAXMIC'!B$1</f>
        <v>169.448549146757</v>
      </c>
      <c r="C80" s="0" t="n">
        <f aca="false">'PK parameters (simulated)'!$E80/'PK PD CMAXMIC'!C$1</f>
        <v>84.7242745733787</v>
      </c>
      <c r="D80" s="0" t="n">
        <f aca="false">'PK parameters (simulated)'!$E80/'PK PD CMAXMIC'!D$1</f>
        <v>42.3621372866893</v>
      </c>
      <c r="E80" s="0" t="n">
        <f aca="false">'PK parameters (simulated)'!$E80/'PK PD CMAXMIC'!E$1</f>
        <v>21.1810686433447</v>
      </c>
      <c r="F80" s="0" t="n">
        <f aca="false">'PK parameters (simulated)'!$E80/'PK PD CMAXMIC'!F$1</f>
        <v>10.5905343216723</v>
      </c>
      <c r="G80" s="0" t="n">
        <f aca="false">'PK parameters (simulated)'!$E80/'PK PD CMAXMIC'!G$1</f>
        <v>5.29526716083617</v>
      </c>
      <c r="H80" s="0" t="n">
        <f aca="false">'PK parameters (simulated)'!$E80/'PK PD CMAXMIC'!H$1</f>
        <v>2.64763358041808</v>
      </c>
      <c r="I80" s="0" t="n">
        <f aca="false">'PK parameters (simulated)'!$E80/'PK PD CMAXMIC'!I$1</f>
        <v>1.32381679020904</v>
      </c>
      <c r="J80" s="0" t="n">
        <f aca="false">'PK parameters (simulated)'!$E80/'PK PD CMAXMIC'!J$1</f>
        <v>0.661908395104521</v>
      </c>
      <c r="N80" s="5"/>
      <c r="O80" s="9"/>
      <c r="P80" s="9"/>
      <c r="Q80" s="9"/>
      <c r="R80" s="9"/>
      <c r="S80" s="9"/>
      <c r="T80" s="9"/>
      <c r="U80" s="9"/>
      <c r="V80" s="9"/>
      <c r="W80" s="9"/>
    </row>
    <row r="81" customFormat="false" ht="12.75" hidden="false" customHeight="false" outlineLevel="0" collapsed="false">
      <c r="B81" s="0" t="n">
        <f aca="false">'PK parameters (simulated)'!$E81/'PK PD CMAXMIC'!B$1</f>
        <v>176.57860173669</v>
      </c>
      <c r="C81" s="0" t="n">
        <f aca="false">'PK parameters (simulated)'!$E81/'PK PD CMAXMIC'!C$1</f>
        <v>88.2893008683449</v>
      </c>
      <c r="D81" s="0" t="n">
        <f aca="false">'PK parameters (simulated)'!$E81/'PK PD CMAXMIC'!D$1</f>
        <v>44.1446504341725</v>
      </c>
      <c r="E81" s="0" t="n">
        <f aca="false">'PK parameters (simulated)'!$E81/'PK PD CMAXMIC'!E$1</f>
        <v>22.0723252170862</v>
      </c>
      <c r="F81" s="0" t="n">
        <f aca="false">'PK parameters (simulated)'!$E81/'PK PD CMAXMIC'!F$1</f>
        <v>11.0361626085431</v>
      </c>
      <c r="G81" s="0" t="n">
        <f aca="false">'PK parameters (simulated)'!$E81/'PK PD CMAXMIC'!G$1</f>
        <v>5.51808130427156</v>
      </c>
      <c r="H81" s="0" t="n">
        <f aca="false">'PK parameters (simulated)'!$E81/'PK PD CMAXMIC'!H$1</f>
        <v>2.75904065213578</v>
      </c>
      <c r="I81" s="0" t="n">
        <f aca="false">'PK parameters (simulated)'!$E81/'PK PD CMAXMIC'!I$1</f>
        <v>1.37952032606789</v>
      </c>
      <c r="J81" s="0" t="n">
        <f aca="false">'PK parameters (simulated)'!$E81/'PK PD CMAXMIC'!J$1</f>
        <v>0.689760163033945</v>
      </c>
      <c r="N81" s="5"/>
      <c r="O81" s="9"/>
      <c r="P81" s="9"/>
      <c r="Q81" s="9"/>
      <c r="R81" s="9"/>
      <c r="S81" s="9"/>
      <c r="T81" s="9"/>
      <c r="U81" s="9"/>
      <c r="V81" s="9"/>
      <c r="W81" s="9"/>
    </row>
    <row r="82" customFormat="false" ht="12.75" hidden="false" customHeight="false" outlineLevel="0" collapsed="false">
      <c r="B82" s="0" t="n">
        <f aca="false">'PK parameters (simulated)'!$E82/'PK PD CMAXMIC'!B$1</f>
        <v>243.702145599991</v>
      </c>
      <c r="C82" s="0" t="n">
        <f aca="false">'PK parameters (simulated)'!$E82/'PK PD CMAXMIC'!C$1</f>
        <v>121.851072799995</v>
      </c>
      <c r="D82" s="0" t="n">
        <f aca="false">'PK parameters (simulated)'!$E82/'PK PD CMAXMIC'!D$1</f>
        <v>60.9255363999976</v>
      </c>
      <c r="E82" s="0" t="n">
        <f aca="false">'PK parameters (simulated)'!$E82/'PK PD CMAXMIC'!E$1</f>
        <v>30.4627681999988</v>
      </c>
      <c r="F82" s="0" t="n">
        <f aca="false">'PK parameters (simulated)'!$E82/'PK PD CMAXMIC'!F$1</f>
        <v>15.2313840999994</v>
      </c>
      <c r="G82" s="0" t="n">
        <f aca="false">'PK parameters (simulated)'!$E82/'PK PD CMAXMIC'!G$1</f>
        <v>7.6156920499997</v>
      </c>
      <c r="H82" s="0" t="n">
        <f aca="false">'PK parameters (simulated)'!$E82/'PK PD CMAXMIC'!H$1</f>
        <v>3.80784602499985</v>
      </c>
      <c r="I82" s="0" t="n">
        <f aca="false">'PK parameters (simulated)'!$E82/'PK PD CMAXMIC'!I$1</f>
        <v>1.90392301249993</v>
      </c>
      <c r="J82" s="0" t="n">
        <f aca="false">'PK parameters (simulated)'!$E82/'PK PD CMAXMIC'!J$1</f>
        <v>0.951961506249963</v>
      </c>
      <c r="N82" s="5"/>
      <c r="O82" s="9"/>
      <c r="P82" s="9"/>
      <c r="Q82" s="9"/>
      <c r="R82" s="9"/>
      <c r="S82" s="9"/>
      <c r="T82" s="9"/>
      <c r="U82" s="9"/>
      <c r="V82" s="9"/>
      <c r="W82" s="9"/>
    </row>
    <row r="83" customFormat="false" ht="12.75" hidden="false" customHeight="false" outlineLevel="0" collapsed="false">
      <c r="B83" s="0" t="n">
        <f aca="false">'PK parameters (simulated)'!$E83/'PK PD CMAXMIC'!B$1</f>
        <v>202.06817007662</v>
      </c>
      <c r="C83" s="0" t="n">
        <f aca="false">'PK parameters (simulated)'!$E83/'PK PD CMAXMIC'!C$1</f>
        <v>101.03408503831</v>
      </c>
      <c r="D83" s="0" t="n">
        <f aca="false">'PK parameters (simulated)'!$E83/'PK PD CMAXMIC'!D$1</f>
        <v>50.5170425191549</v>
      </c>
      <c r="E83" s="0" t="n">
        <f aca="false">'PK parameters (simulated)'!$E83/'PK PD CMAXMIC'!E$1</f>
        <v>25.2585212595774</v>
      </c>
      <c r="F83" s="0" t="n">
        <f aca="false">'PK parameters (simulated)'!$E83/'PK PD CMAXMIC'!F$1</f>
        <v>12.6292606297887</v>
      </c>
      <c r="G83" s="0" t="n">
        <f aca="false">'PK parameters (simulated)'!$E83/'PK PD CMAXMIC'!G$1</f>
        <v>6.31463031489436</v>
      </c>
      <c r="H83" s="0" t="n">
        <f aca="false">'PK parameters (simulated)'!$E83/'PK PD CMAXMIC'!H$1</f>
        <v>3.15731515744718</v>
      </c>
      <c r="I83" s="0" t="n">
        <f aca="false">'PK parameters (simulated)'!$E83/'PK PD CMAXMIC'!I$1</f>
        <v>1.57865757872359</v>
      </c>
      <c r="J83" s="0" t="n">
        <f aca="false">'PK parameters (simulated)'!$E83/'PK PD CMAXMIC'!J$1</f>
        <v>0.789328789361795</v>
      </c>
      <c r="N83" s="5"/>
      <c r="O83" s="9"/>
      <c r="P83" s="9"/>
      <c r="Q83" s="9"/>
      <c r="R83" s="9"/>
      <c r="S83" s="9"/>
      <c r="T83" s="9"/>
      <c r="U83" s="9"/>
      <c r="V83" s="9"/>
      <c r="W83" s="9"/>
    </row>
    <row r="84" customFormat="false" ht="12.75" hidden="false" customHeight="false" outlineLevel="0" collapsed="false">
      <c r="B84" s="0" t="n">
        <f aca="false">'PK parameters (simulated)'!$E84/'PK PD CMAXMIC'!B$1</f>
        <v>199.891774267221</v>
      </c>
      <c r="C84" s="0" t="n">
        <f aca="false">'PK parameters (simulated)'!$E84/'PK PD CMAXMIC'!C$1</f>
        <v>99.9458871336103</v>
      </c>
      <c r="D84" s="0" t="n">
        <f aca="false">'PK parameters (simulated)'!$E84/'PK PD CMAXMIC'!D$1</f>
        <v>49.9729435668052</v>
      </c>
      <c r="E84" s="0" t="n">
        <f aca="false">'PK parameters (simulated)'!$E84/'PK PD CMAXMIC'!E$1</f>
        <v>24.9864717834026</v>
      </c>
      <c r="F84" s="0" t="n">
        <f aca="false">'PK parameters (simulated)'!$E84/'PK PD CMAXMIC'!F$1</f>
        <v>12.4932358917013</v>
      </c>
      <c r="G84" s="0" t="n">
        <f aca="false">'PK parameters (simulated)'!$E84/'PK PD CMAXMIC'!G$1</f>
        <v>6.24661794585065</v>
      </c>
      <c r="H84" s="0" t="n">
        <f aca="false">'PK parameters (simulated)'!$E84/'PK PD CMAXMIC'!H$1</f>
        <v>3.12330897292532</v>
      </c>
      <c r="I84" s="0" t="n">
        <f aca="false">'PK parameters (simulated)'!$E84/'PK PD CMAXMIC'!I$1</f>
        <v>1.56165448646266</v>
      </c>
      <c r="J84" s="0" t="n">
        <f aca="false">'PK parameters (simulated)'!$E84/'PK PD CMAXMIC'!J$1</f>
        <v>0.780827243231331</v>
      </c>
      <c r="N84" s="5"/>
      <c r="O84" s="9"/>
      <c r="P84" s="9"/>
      <c r="Q84" s="9"/>
      <c r="R84" s="9"/>
      <c r="S84" s="9"/>
      <c r="T84" s="9"/>
      <c r="U84" s="9"/>
      <c r="V84" s="9"/>
      <c r="W84" s="9"/>
    </row>
    <row r="85" customFormat="false" ht="12.75" hidden="false" customHeight="false" outlineLevel="0" collapsed="false">
      <c r="B85" s="0" t="n">
        <f aca="false">'PK parameters (simulated)'!$E85/'PK PD CMAXMIC'!B$1</f>
        <v>208.63037770995</v>
      </c>
      <c r="C85" s="0" t="n">
        <f aca="false">'PK parameters (simulated)'!$E85/'PK PD CMAXMIC'!C$1</f>
        <v>104.315188854975</v>
      </c>
      <c r="D85" s="0" t="n">
        <f aca="false">'PK parameters (simulated)'!$E85/'PK PD CMAXMIC'!D$1</f>
        <v>52.1575944274874</v>
      </c>
      <c r="E85" s="0" t="n">
        <f aca="false">'PK parameters (simulated)'!$E85/'PK PD CMAXMIC'!E$1</f>
        <v>26.0787972137437</v>
      </c>
      <c r="F85" s="0" t="n">
        <f aca="false">'PK parameters (simulated)'!$E85/'PK PD CMAXMIC'!F$1</f>
        <v>13.0393986068718</v>
      </c>
      <c r="G85" s="0" t="n">
        <f aca="false">'PK parameters (simulated)'!$E85/'PK PD CMAXMIC'!G$1</f>
        <v>6.51969930343592</v>
      </c>
      <c r="H85" s="0" t="n">
        <f aca="false">'PK parameters (simulated)'!$E85/'PK PD CMAXMIC'!H$1</f>
        <v>3.25984965171796</v>
      </c>
      <c r="I85" s="0" t="n">
        <f aca="false">'PK parameters (simulated)'!$E85/'PK PD CMAXMIC'!I$1</f>
        <v>1.62992482585898</v>
      </c>
      <c r="J85" s="0" t="n">
        <f aca="false">'PK parameters (simulated)'!$E85/'PK PD CMAXMIC'!J$1</f>
        <v>0.814962412929491</v>
      </c>
      <c r="N85" s="5"/>
      <c r="O85" s="9"/>
      <c r="P85" s="9"/>
      <c r="Q85" s="9"/>
      <c r="R85" s="9"/>
      <c r="S85" s="9"/>
      <c r="T85" s="9"/>
      <c r="U85" s="9"/>
      <c r="V85" s="9"/>
      <c r="W85" s="9"/>
    </row>
    <row r="86" customFormat="false" ht="12.75" hidden="false" customHeight="false" outlineLevel="0" collapsed="false">
      <c r="B86" s="0" t="n">
        <f aca="false">'PK parameters (simulated)'!$E86/'PK PD CMAXMIC'!B$1</f>
        <v>174.932238625232</v>
      </c>
      <c r="C86" s="0" t="n">
        <f aca="false">'PK parameters (simulated)'!$E86/'PK PD CMAXMIC'!C$1</f>
        <v>87.4661193126159</v>
      </c>
      <c r="D86" s="0" t="n">
        <f aca="false">'PK parameters (simulated)'!$E86/'PK PD CMAXMIC'!D$1</f>
        <v>43.7330596563079</v>
      </c>
      <c r="E86" s="0" t="n">
        <f aca="false">'PK parameters (simulated)'!$E86/'PK PD CMAXMIC'!E$1</f>
        <v>21.866529828154</v>
      </c>
      <c r="F86" s="0" t="n">
        <f aca="false">'PK parameters (simulated)'!$E86/'PK PD CMAXMIC'!F$1</f>
        <v>10.933264914077</v>
      </c>
      <c r="G86" s="0" t="n">
        <f aca="false">'PK parameters (simulated)'!$E86/'PK PD CMAXMIC'!G$1</f>
        <v>5.46663245703849</v>
      </c>
      <c r="H86" s="0" t="n">
        <f aca="false">'PK parameters (simulated)'!$E86/'PK PD CMAXMIC'!H$1</f>
        <v>2.73331622851925</v>
      </c>
      <c r="I86" s="0" t="n">
        <f aca="false">'PK parameters (simulated)'!$E86/'PK PD CMAXMIC'!I$1</f>
        <v>1.36665811425962</v>
      </c>
      <c r="J86" s="0" t="n">
        <f aca="false">'PK parameters (simulated)'!$E86/'PK PD CMAXMIC'!J$1</f>
        <v>0.683329057129812</v>
      </c>
      <c r="N86" s="5"/>
      <c r="O86" s="9"/>
      <c r="P86" s="9"/>
      <c r="Q86" s="9"/>
      <c r="R86" s="9"/>
      <c r="S86" s="9"/>
      <c r="T86" s="9"/>
      <c r="U86" s="9"/>
      <c r="V86" s="9"/>
      <c r="W86" s="9"/>
    </row>
    <row r="87" customFormat="false" ht="12.75" hidden="false" customHeight="false" outlineLevel="0" collapsed="false">
      <c r="B87" s="0" t="n">
        <f aca="false">'PK parameters (simulated)'!$E87/'PK PD CMAXMIC'!B$1</f>
        <v>196.710570458521</v>
      </c>
      <c r="C87" s="0" t="n">
        <f aca="false">'PK parameters (simulated)'!$E87/'PK PD CMAXMIC'!C$1</f>
        <v>98.3552852292603</v>
      </c>
      <c r="D87" s="0" t="n">
        <f aca="false">'PK parameters (simulated)'!$E87/'PK PD CMAXMIC'!D$1</f>
        <v>49.1776426146302</v>
      </c>
      <c r="E87" s="0" t="n">
        <f aca="false">'PK parameters (simulated)'!$E87/'PK PD CMAXMIC'!E$1</f>
        <v>24.5888213073151</v>
      </c>
      <c r="F87" s="0" t="n">
        <f aca="false">'PK parameters (simulated)'!$E87/'PK PD CMAXMIC'!F$1</f>
        <v>12.2944106536575</v>
      </c>
      <c r="G87" s="0" t="n">
        <f aca="false">'PK parameters (simulated)'!$E87/'PK PD CMAXMIC'!G$1</f>
        <v>6.14720532682877</v>
      </c>
      <c r="H87" s="0" t="n">
        <f aca="false">'PK parameters (simulated)'!$E87/'PK PD CMAXMIC'!H$1</f>
        <v>3.07360266341438</v>
      </c>
      <c r="I87" s="0" t="n">
        <f aca="false">'PK parameters (simulated)'!$E87/'PK PD CMAXMIC'!I$1</f>
        <v>1.53680133170719</v>
      </c>
      <c r="J87" s="0" t="n">
        <f aca="false">'PK parameters (simulated)'!$E87/'PK PD CMAXMIC'!J$1</f>
        <v>0.768400665853596</v>
      </c>
      <c r="N87" s="5"/>
      <c r="O87" s="9"/>
      <c r="P87" s="9"/>
      <c r="Q87" s="9"/>
      <c r="R87" s="9"/>
      <c r="S87" s="9"/>
      <c r="T87" s="9"/>
      <c r="U87" s="9"/>
      <c r="V87" s="9"/>
      <c r="W87" s="9"/>
    </row>
    <row r="88" customFormat="false" ht="12.75" hidden="false" customHeight="false" outlineLevel="0" collapsed="false">
      <c r="B88" s="0" t="n">
        <f aca="false">'PK parameters (simulated)'!$E88/'PK PD CMAXMIC'!B$1</f>
        <v>161.960353842267</v>
      </c>
      <c r="C88" s="0" t="n">
        <f aca="false">'PK parameters (simulated)'!$E88/'PK PD CMAXMIC'!C$1</f>
        <v>80.9801769211333</v>
      </c>
      <c r="D88" s="0" t="n">
        <f aca="false">'PK parameters (simulated)'!$E88/'PK PD CMAXMIC'!D$1</f>
        <v>40.4900884605666</v>
      </c>
      <c r="E88" s="0" t="n">
        <f aca="false">'PK parameters (simulated)'!$E88/'PK PD CMAXMIC'!E$1</f>
        <v>20.2450442302833</v>
      </c>
      <c r="F88" s="0" t="n">
        <f aca="false">'PK parameters (simulated)'!$E88/'PK PD CMAXMIC'!F$1</f>
        <v>10.1225221151417</v>
      </c>
      <c r="G88" s="0" t="n">
        <f aca="false">'PK parameters (simulated)'!$E88/'PK PD CMAXMIC'!G$1</f>
        <v>5.06126105757083</v>
      </c>
      <c r="H88" s="0" t="n">
        <f aca="false">'PK parameters (simulated)'!$E88/'PK PD CMAXMIC'!H$1</f>
        <v>2.53063052878542</v>
      </c>
      <c r="I88" s="0" t="n">
        <f aca="false">'PK parameters (simulated)'!$E88/'PK PD CMAXMIC'!I$1</f>
        <v>1.26531526439271</v>
      </c>
      <c r="J88" s="0" t="n">
        <f aca="false">'PK parameters (simulated)'!$E88/'PK PD CMAXMIC'!J$1</f>
        <v>0.632657632196354</v>
      </c>
      <c r="N88" s="5"/>
      <c r="O88" s="9"/>
      <c r="P88" s="9"/>
      <c r="Q88" s="9"/>
      <c r="R88" s="9"/>
      <c r="S88" s="9"/>
      <c r="T88" s="9"/>
      <c r="U88" s="9"/>
      <c r="V88" s="9"/>
      <c r="W88" s="9"/>
    </row>
    <row r="89" customFormat="false" ht="12.75" hidden="false" customHeight="false" outlineLevel="0" collapsed="false">
      <c r="B89" s="0" t="n">
        <f aca="false">'PK parameters (simulated)'!$E89/'PK PD CMAXMIC'!B$1</f>
        <v>271.748902393818</v>
      </c>
      <c r="C89" s="0" t="n">
        <f aca="false">'PK parameters (simulated)'!$E89/'PK PD CMAXMIC'!C$1</f>
        <v>135.874451196909</v>
      </c>
      <c r="D89" s="0" t="n">
        <f aca="false">'PK parameters (simulated)'!$E89/'PK PD CMAXMIC'!D$1</f>
        <v>67.9372255984546</v>
      </c>
      <c r="E89" s="0" t="n">
        <f aca="false">'PK parameters (simulated)'!$E89/'PK PD CMAXMIC'!E$1</f>
        <v>33.9686127992273</v>
      </c>
      <c r="F89" s="0" t="n">
        <f aca="false">'PK parameters (simulated)'!$E89/'PK PD CMAXMIC'!F$1</f>
        <v>16.9843063996136</v>
      </c>
      <c r="G89" s="0" t="n">
        <f aca="false">'PK parameters (simulated)'!$E89/'PK PD CMAXMIC'!G$1</f>
        <v>8.49215319980682</v>
      </c>
      <c r="H89" s="0" t="n">
        <f aca="false">'PK parameters (simulated)'!$E89/'PK PD CMAXMIC'!H$1</f>
        <v>4.24607659990341</v>
      </c>
      <c r="I89" s="0" t="n">
        <f aca="false">'PK parameters (simulated)'!$E89/'PK PD CMAXMIC'!I$1</f>
        <v>2.12303829995171</v>
      </c>
      <c r="J89" s="0" t="n">
        <f aca="false">'PK parameters (simulated)'!$E89/'PK PD CMAXMIC'!J$1</f>
        <v>1.06151914997585</v>
      </c>
      <c r="N89" s="5"/>
      <c r="O89" s="9"/>
      <c r="P89" s="9"/>
      <c r="Q89" s="9"/>
      <c r="R89" s="9"/>
      <c r="S89" s="9"/>
      <c r="T89" s="9"/>
      <c r="U89" s="9"/>
      <c r="V89" s="9"/>
      <c r="W89" s="9"/>
    </row>
    <row r="90" customFormat="false" ht="12.75" hidden="false" customHeight="false" outlineLevel="0" collapsed="false">
      <c r="B90" s="0" t="n">
        <f aca="false">'PK parameters (simulated)'!$E90/'PK PD CMAXMIC'!B$1</f>
        <v>138.957975664085</v>
      </c>
      <c r="C90" s="0" t="n">
        <f aca="false">'PK parameters (simulated)'!$E90/'PK PD CMAXMIC'!C$1</f>
        <v>69.4789878320427</v>
      </c>
      <c r="D90" s="0" t="n">
        <f aca="false">'PK parameters (simulated)'!$E90/'PK PD CMAXMIC'!D$1</f>
        <v>34.7394939160213</v>
      </c>
      <c r="E90" s="0" t="n">
        <f aca="false">'PK parameters (simulated)'!$E90/'PK PD CMAXMIC'!E$1</f>
        <v>17.3697469580107</v>
      </c>
      <c r="F90" s="0" t="n">
        <f aca="false">'PK parameters (simulated)'!$E90/'PK PD CMAXMIC'!F$1</f>
        <v>8.68487347900534</v>
      </c>
      <c r="G90" s="0" t="n">
        <f aca="false">'PK parameters (simulated)'!$E90/'PK PD CMAXMIC'!G$1</f>
        <v>4.34243673950267</v>
      </c>
      <c r="H90" s="0" t="n">
        <f aca="false">'PK parameters (simulated)'!$E90/'PK PD CMAXMIC'!H$1</f>
        <v>2.17121836975133</v>
      </c>
      <c r="I90" s="0" t="n">
        <f aca="false">'PK parameters (simulated)'!$E90/'PK PD CMAXMIC'!I$1</f>
        <v>1.08560918487567</v>
      </c>
      <c r="J90" s="0" t="n">
        <f aca="false">'PK parameters (simulated)'!$E90/'PK PD CMAXMIC'!J$1</f>
        <v>0.542804592437833</v>
      </c>
      <c r="N90" s="5"/>
      <c r="O90" s="9"/>
      <c r="P90" s="9"/>
      <c r="Q90" s="9"/>
      <c r="R90" s="9"/>
      <c r="S90" s="9"/>
      <c r="T90" s="9"/>
      <c r="U90" s="9"/>
      <c r="V90" s="9"/>
      <c r="W90" s="9"/>
    </row>
    <row r="91" customFormat="false" ht="12.75" hidden="false" customHeight="false" outlineLevel="0" collapsed="false">
      <c r="B91" s="0" t="n">
        <f aca="false">'PK parameters (simulated)'!$E91/'PK PD CMAXMIC'!B$1</f>
        <v>208.419482862737</v>
      </c>
      <c r="C91" s="0" t="n">
        <f aca="false">'PK parameters (simulated)'!$E91/'PK PD CMAXMIC'!C$1</f>
        <v>104.209741431368</v>
      </c>
      <c r="D91" s="0" t="n">
        <f aca="false">'PK parameters (simulated)'!$E91/'PK PD CMAXMIC'!D$1</f>
        <v>52.1048707156842</v>
      </c>
      <c r="E91" s="0" t="n">
        <f aca="false">'PK parameters (simulated)'!$E91/'PK PD CMAXMIC'!E$1</f>
        <v>26.0524353578421</v>
      </c>
      <c r="F91" s="0" t="n">
        <f aca="false">'PK parameters (simulated)'!$E91/'PK PD CMAXMIC'!F$1</f>
        <v>13.026217678921</v>
      </c>
      <c r="G91" s="0" t="n">
        <f aca="false">'PK parameters (simulated)'!$E91/'PK PD CMAXMIC'!G$1</f>
        <v>6.51310883946052</v>
      </c>
      <c r="H91" s="0" t="n">
        <f aca="false">'PK parameters (simulated)'!$E91/'PK PD CMAXMIC'!H$1</f>
        <v>3.25655441973026</v>
      </c>
      <c r="I91" s="0" t="n">
        <f aca="false">'PK parameters (simulated)'!$E91/'PK PD CMAXMIC'!I$1</f>
        <v>1.62827720986513</v>
      </c>
      <c r="J91" s="0" t="n">
        <f aca="false">'PK parameters (simulated)'!$E91/'PK PD CMAXMIC'!J$1</f>
        <v>0.814138604932565</v>
      </c>
      <c r="N91" s="5"/>
      <c r="O91" s="9"/>
      <c r="P91" s="9"/>
      <c r="Q91" s="9"/>
      <c r="R91" s="9"/>
      <c r="S91" s="9"/>
      <c r="T91" s="9"/>
      <c r="U91" s="9"/>
      <c r="V91" s="9"/>
      <c r="W91" s="9"/>
    </row>
    <row r="92" customFormat="false" ht="12.75" hidden="false" customHeight="false" outlineLevel="0" collapsed="false">
      <c r="B92" s="0" t="n">
        <f aca="false">'PK parameters (simulated)'!$E92/'PK PD CMAXMIC'!B$1</f>
        <v>180.652487450821</v>
      </c>
      <c r="C92" s="0" t="n">
        <f aca="false">'PK parameters (simulated)'!$E92/'PK PD CMAXMIC'!C$1</f>
        <v>90.3262437254103</v>
      </c>
      <c r="D92" s="0" t="n">
        <f aca="false">'PK parameters (simulated)'!$E92/'PK PD CMAXMIC'!D$1</f>
        <v>45.1631218627051</v>
      </c>
      <c r="E92" s="0" t="n">
        <f aca="false">'PK parameters (simulated)'!$E92/'PK PD CMAXMIC'!E$1</f>
        <v>22.5815609313526</v>
      </c>
      <c r="F92" s="0" t="n">
        <f aca="false">'PK parameters (simulated)'!$E92/'PK PD CMAXMIC'!F$1</f>
        <v>11.2907804656763</v>
      </c>
      <c r="G92" s="0" t="n">
        <f aca="false">'PK parameters (simulated)'!$E92/'PK PD CMAXMIC'!G$1</f>
        <v>5.64539023283814</v>
      </c>
      <c r="H92" s="0" t="n">
        <f aca="false">'PK parameters (simulated)'!$E92/'PK PD CMAXMIC'!H$1</f>
        <v>2.82269511641907</v>
      </c>
      <c r="I92" s="0" t="n">
        <f aca="false">'PK parameters (simulated)'!$E92/'PK PD CMAXMIC'!I$1</f>
        <v>1.41134755820954</v>
      </c>
      <c r="J92" s="0" t="n">
        <f aca="false">'PK parameters (simulated)'!$E92/'PK PD CMAXMIC'!J$1</f>
        <v>0.705673779104768</v>
      </c>
      <c r="N92" s="5"/>
      <c r="O92" s="9"/>
      <c r="P92" s="9"/>
      <c r="Q92" s="9"/>
      <c r="R92" s="9"/>
      <c r="S92" s="9"/>
      <c r="T92" s="9"/>
      <c r="U92" s="9"/>
      <c r="V92" s="9"/>
      <c r="W92" s="9"/>
    </row>
    <row r="93" customFormat="false" ht="12.75" hidden="false" customHeight="false" outlineLevel="0" collapsed="false">
      <c r="B93" s="0" t="n">
        <f aca="false">'PK parameters (simulated)'!$E93/'PK PD CMAXMIC'!B$1</f>
        <v>213.516429713718</v>
      </c>
      <c r="C93" s="0" t="n">
        <f aca="false">'PK parameters (simulated)'!$E93/'PK PD CMAXMIC'!C$1</f>
        <v>106.758214856859</v>
      </c>
      <c r="D93" s="0" t="n">
        <f aca="false">'PK parameters (simulated)'!$E93/'PK PD CMAXMIC'!D$1</f>
        <v>53.3791074284295</v>
      </c>
      <c r="E93" s="0" t="n">
        <f aca="false">'PK parameters (simulated)'!$E93/'PK PD CMAXMIC'!E$1</f>
        <v>26.6895537142147</v>
      </c>
      <c r="F93" s="0" t="n">
        <f aca="false">'PK parameters (simulated)'!$E93/'PK PD CMAXMIC'!F$1</f>
        <v>13.3447768571074</v>
      </c>
      <c r="G93" s="0" t="n">
        <f aca="false">'PK parameters (simulated)'!$E93/'PK PD CMAXMIC'!G$1</f>
        <v>6.67238842855368</v>
      </c>
      <c r="H93" s="0" t="n">
        <f aca="false">'PK parameters (simulated)'!$E93/'PK PD CMAXMIC'!H$1</f>
        <v>3.33619421427684</v>
      </c>
      <c r="I93" s="0" t="n">
        <f aca="false">'PK parameters (simulated)'!$E93/'PK PD CMAXMIC'!I$1</f>
        <v>1.66809710713842</v>
      </c>
      <c r="J93" s="0" t="n">
        <f aca="false">'PK parameters (simulated)'!$E93/'PK PD CMAXMIC'!J$1</f>
        <v>0.83404855356921</v>
      </c>
      <c r="N93" s="5"/>
      <c r="O93" s="9"/>
      <c r="P93" s="9"/>
      <c r="Q93" s="9"/>
      <c r="R93" s="9"/>
      <c r="S93" s="9"/>
      <c r="T93" s="9"/>
      <c r="U93" s="9"/>
      <c r="V93" s="9"/>
      <c r="W93" s="9"/>
    </row>
    <row r="94" customFormat="false" ht="12.75" hidden="false" customHeight="false" outlineLevel="0" collapsed="false">
      <c r="B94" s="0" t="n">
        <f aca="false">'PK parameters (simulated)'!$E94/'PK PD CMAXMIC'!B$1</f>
        <v>227.58920375554</v>
      </c>
      <c r="C94" s="0" t="n">
        <f aca="false">'PK parameters (simulated)'!$E94/'PK PD CMAXMIC'!C$1</f>
        <v>113.79460187777</v>
      </c>
      <c r="D94" s="0" t="n">
        <f aca="false">'PK parameters (simulated)'!$E94/'PK PD CMAXMIC'!D$1</f>
        <v>56.8973009388851</v>
      </c>
      <c r="E94" s="0" t="n">
        <f aca="false">'PK parameters (simulated)'!$E94/'PK PD CMAXMIC'!E$1</f>
        <v>28.4486504694425</v>
      </c>
      <c r="F94" s="0" t="n">
        <f aca="false">'PK parameters (simulated)'!$E94/'PK PD CMAXMIC'!F$1</f>
        <v>14.2243252347213</v>
      </c>
      <c r="G94" s="0" t="n">
        <f aca="false">'PK parameters (simulated)'!$E94/'PK PD CMAXMIC'!G$1</f>
        <v>7.11216261736064</v>
      </c>
      <c r="H94" s="0" t="n">
        <f aca="false">'PK parameters (simulated)'!$E94/'PK PD CMAXMIC'!H$1</f>
        <v>3.55608130868032</v>
      </c>
      <c r="I94" s="0" t="n">
        <f aca="false">'PK parameters (simulated)'!$E94/'PK PD CMAXMIC'!I$1</f>
        <v>1.77804065434016</v>
      </c>
      <c r="J94" s="0" t="n">
        <f aca="false">'PK parameters (simulated)'!$E94/'PK PD CMAXMIC'!J$1</f>
        <v>0.889020327170079</v>
      </c>
      <c r="N94" s="5"/>
      <c r="O94" s="9"/>
      <c r="P94" s="9"/>
      <c r="Q94" s="9"/>
      <c r="R94" s="9"/>
      <c r="S94" s="9"/>
      <c r="T94" s="9"/>
      <c r="U94" s="9"/>
      <c r="V94" s="9"/>
      <c r="W94" s="9"/>
    </row>
    <row r="95" customFormat="false" ht="12.75" hidden="false" customHeight="false" outlineLevel="0" collapsed="false">
      <c r="B95" s="0" t="n">
        <f aca="false">'PK parameters (simulated)'!$E95/'PK PD CMAXMIC'!B$1</f>
        <v>198.543466160715</v>
      </c>
      <c r="C95" s="0" t="n">
        <f aca="false">'PK parameters (simulated)'!$E95/'PK PD CMAXMIC'!C$1</f>
        <v>99.2717330803577</v>
      </c>
      <c r="D95" s="0" t="n">
        <f aca="false">'PK parameters (simulated)'!$E95/'PK PD CMAXMIC'!D$1</f>
        <v>49.6358665401789</v>
      </c>
      <c r="E95" s="0" t="n">
        <f aca="false">'PK parameters (simulated)'!$E95/'PK PD CMAXMIC'!E$1</f>
        <v>24.8179332700894</v>
      </c>
      <c r="F95" s="0" t="n">
        <f aca="false">'PK parameters (simulated)'!$E95/'PK PD CMAXMIC'!F$1</f>
        <v>12.4089666350447</v>
      </c>
      <c r="G95" s="0" t="n">
        <f aca="false">'PK parameters (simulated)'!$E95/'PK PD CMAXMIC'!G$1</f>
        <v>6.20448331752236</v>
      </c>
      <c r="H95" s="0" t="n">
        <f aca="false">'PK parameters (simulated)'!$E95/'PK PD CMAXMIC'!H$1</f>
        <v>3.10224165876118</v>
      </c>
      <c r="I95" s="0" t="n">
        <f aca="false">'PK parameters (simulated)'!$E95/'PK PD CMAXMIC'!I$1</f>
        <v>1.55112082938059</v>
      </c>
      <c r="J95" s="0" t="n">
        <f aca="false">'PK parameters (simulated)'!$E95/'PK PD CMAXMIC'!J$1</f>
        <v>0.775560414690295</v>
      </c>
      <c r="N95" s="5"/>
      <c r="O95" s="9"/>
      <c r="P95" s="9"/>
      <c r="Q95" s="9"/>
      <c r="R95" s="9"/>
      <c r="S95" s="9"/>
      <c r="T95" s="9"/>
      <c r="U95" s="9"/>
      <c r="V95" s="9"/>
      <c r="W95" s="9"/>
    </row>
    <row r="96" customFormat="false" ht="12.75" hidden="false" customHeight="false" outlineLevel="0" collapsed="false">
      <c r="B96" s="0" t="n">
        <f aca="false">'PK parameters (simulated)'!$E96/'PK PD CMAXMIC'!B$1</f>
        <v>176.71620651165</v>
      </c>
      <c r="C96" s="0" t="n">
        <f aca="false">'PK parameters (simulated)'!$E96/'PK PD CMAXMIC'!C$1</f>
        <v>88.358103255825</v>
      </c>
      <c r="D96" s="0" t="n">
        <f aca="false">'PK parameters (simulated)'!$E96/'PK PD CMAXMIC'!D$1</f>
        <v>44.1790516279125</v>
      </c>
      <c r="E96" s="0" t="n">
        <f aca="false">'PK parameters (simulated)'!$E96/'PK PD CMAXMIC'!E$1</f>
        <v>22.0895258139563</v>
      </c>
      <c r="F96" s="0" t="n">
        <f aca="false">'PK parameters (simulated)'!$E96/'PK PD CMAXMIC'!F$1</f>
        <v>11.0447629069781</v>
      </c>
      <c r="G96" s="0" t="n">
        <f aca="false">'PK parameters (simulated)'!$E96/'PK PD CMAXMIC'!G$1</f>
        <v>5.52238145348907</v>
      </c>
      <c r="H96" s="0" t="n">
        <f aca="false">'PK parameters (simulated)'!$E96/'PK PD CMAXMIC'!H$1</f>
        <v>2.76119072674453</v>
      </c>
      <c r="I96" s="0" t="n">
        <f aca="false">'PK parameters (simulated)'!$E96/'PK PD CMAXMIC'!I$1</f>
        <v>1.38059536337227</v>
      </c>
      <c r="J96" s="0" t="n">
        <f aca="false">'PK parameters (simulated)'!$E96/'PK PD CMAXMIC'!J$1</f>
        <v>0.690297681686133</v>
      </c>
      <c r="N96" s="5"/>
      <c r="O96" s="9"/>
      <c r="P96" s="9"/>
      <c r="Q96" s="9"/>
      <c r="R96" s="9"/>
      <c r="S96" s="9"/>
      <c r="T96" s="9"/>
      <c r="U96" s="9"/>
      <c r="V96" s="9"/>
      <c r="W96" s="9"/>
    </row>
    <row r="97" customFormat="false" ht="12.75" hidden="false" customHeight="false" outlineLevel="0" collapsed="false">
      <c r="B97" s="0" t="n">
        <f aca="false">'PK parameters (simulated)'!$E97/'PK PD CMAXMIC'!B$1</f>
        <v>189.544104574861</v>
      </c>
      <c r="C97" s="0" t="n">
        <f aca="false">'PK parameters (simulated)'!$E97/'PK PD CMAXMIC'!C$1</f>
        <v>94.7720522874303</v>
      </c>
      <c r="D97" s="0" t="n">
        <f aca="false">'PK parameters (simulated)'!$E97/'PK PD CMAXMIC'!D$1</f>
        <v>47.3860261437152</v>
      </c>
      <c r="E97" s="0" t="n">
        <f aca="false">'PK parameters (simulated)'!$E97/'PK PD CMAXMIC'!E$1</f>
        <v>23.6930130718576</v>
      </c>
      <c r="F97" s="0" t="n">
        <f aca="false">'PK parameters (simulated)'!$E97/'PK PD CMAXMIC'!F$1</f>
        <v>11.8465065359288</v>
      </c>
      <c r="G97" s="0" t="n">
        <f aca="false">'PK parameters (simulated)'!$E97/'PK PD CMAXMIC'!G$1</f>
        <v>5.92325326796439</v>
      </c>
      <c r="H97" s="0" t="n">
        <f aca="false">'PK parameters (simulated)'!$E97/'PK PD CMAXMIC'!H$1</f>
        <v>2.9616266339822</v>
      </c>
      <c r="I97" s="0" t="n">
        <f aca="false">'PK parameters (simulated)'!$E97/'PK PD CMAXMIC'!I$1</f>
        <v>1.4808133169911</v>
      </c>
      <c r="J97" s="0" t="n">
        <f aca="false">'PK parameters (simulated)'!$E97/'PK PD CMAXMIC'!J$1</f>
        <v>0.740406658495549</v>
      </c>
      <c r="N97" s="5"/>
      <c r="O97" s="9"/>
      <c r="P97" s="9"/>
      <c r="Q97" s="9"/>
      <c r="R97" s="9"/>
      <c r="S97" s="9"/>
      <c r="T97" s="9"/>
      <c r="U97" s="9"/>
      <c r="V97" s="9"/>
      <c r="W97" s="9"/>
    </row>
    <row r="98" customFormat="false" ht="12.75" hidden="false" customHeight="false" outlineLevel="0" collapsed="false">
      <c r="B98" s="0" t="n">
        <f aca="false">'PK parameters (simulated)'!$E98/'PK PD CMAXMIC'!B$1</f>
        <v>183.694153355716</v>
      </c>
      <c r="C98" s="0" t="n">
        <f aca="false">'PK parameters (simulated)'!$E98/'PK PD CMAXMIC'!C$1</f>
        <v>91.8470766778582</v>
      </c>
      <c r="D98" s="0" t="n">
        <f aca="false">'PK parameters (simulated)'!$E98/'PK PD CMAXMIC'!D$1</f>
        <v>45.9235383389291</v>
      </c>
      <c r="E98" s="0" t="n">
        <f aca="false">'PK parameters (simulated)'!$E98/'PK PD CMAXMIC'!E$1</f>
        <v>22.9617691694645</v>
      </c>
      <c r="F98" s="0" t="n">
        <f aca="false">'PK parameters (simulated)'!$E98/'PK PD CMAXMIC'!F$1</f>
        <v>11.4808845847323</v>
      </c>
      <c r="G98" s="0" t="n">
        <f aca="false">'PK parameters (simulated)'!$E98/'PK PD CMAXMIC'!G$1</f>
        <v>5.74044229236614</v>
      </c>
      <c r="H98" s="0" t="n">
        <f aca="false">'PK parameters (simulated)'!$E98/'PK PD CMAXMIC'!H$1</f>
        <v>2.87022114618307</v>
      </c>
      <c r="I98" s="0" t="n">
        <f aca="false">'PK parameters (simulated)'!$E98/'PK PD CMAXMIC'!I$1</f>
        <v>1.43511057309153</v>
      </c>
      <c r="J98" s="0" t="n">
        <f aca="false">'PK parameters (simulated)'!$E98/'PK PD CMAXMIC'!J$1</f>
        <v>0.717555286545767</v>
      </c>
      <c r="N98" s="5"/>
      <c r="O98" s="9"/>
      <c r="P98" s="9"/>
      <c r="Q98" s="9"/>
      <c r="R98" s="9"/>
      <c r="S98" s="9"/>
      <c r="T98" s="9"/>
      <c r="U98" s="9"/>
      <c r="V98" s="9"/>
      <c r="W98" s="9"/>
    </row>
    <row r="99" customFormat="false" ht="12.75" hidden="false" customHeight="false" outlineLevel="0" collapsed="false">
      <c r="B99" s="0" t="n">
        <f aca="false">'PK parameters (simulated)'!$E99/'PK PD CMAXMIC'!B$1</f>
        <v>210.274994863926</v>
      </c>
      <c r="C99" s="0" t="n">
        <f aca="false">'PK parameters (simulated)'!$E99/'PK PD CMAXMIC'!C$1</f>
        <v>105.137497431963</v>
      </c>
      <c r="D99" s="0" t="n">
        <f aca="false">'PK parameters (simulated)'!$E99/'PK PD CMAXMIC'!D$1</f>
        <v>52.5687487159814</v>
      </c>
      <c r="E99" s="0" t="n">
        <f aca="false">'PK parameters (simulated)'!$E99/'PK PD CMAXMIC'!E$1</f>
        <v>26.2843743579907</v>
      </c>
      <c r="F99" s="0" t="n">
        <f aca="false">'PK parameters (simulated)'!$E99/'PK PD CMAXMIC'!F$1</f>
        <v>13.1421871789954</v>
      </c>
      <c r="G99" s="0" t="n">
        <f aca="false">'PK parameters (simulated)'!$E99/'PK PD CMAXMIC'!G$1</f>
        <v>6.57109358949768</v>
      </c>
      <c r="H99" s="0" t="n">
        <f aca="false">'PK parameters (simulated)'!$E99/'PK PD CMAXMIC'!H$1</f>
        <v>3.28554679474884</v>
      </c>
      <c r="I99" s="0" t="n">
        <f aca="false">'PK parameters (simulated)'!$E99/'PK PD CMAXMIC'!I$1</f>
        <v>1.64277339737442</v>
      </c>
      <c r="J99" s="0" t="n">
        <f aca="false">'PK parameters (simulated)'!$E99/'PK PD CMAXMIC'!J$1</f>
        <v>0.82138669868721</v>
      </c>
      <c r="N99" s="5"/>
      <c r="O99" s="9"/>
      <c r="P99" s="9"/>
      <c r="Q99" s="9"/>
      <c r="R99" s="9"/>
      <c r="S99" s="9"/>
      <c r="T99" s="9"/>
      <c r="U99" s="9"/>
      <c r="V99" s="9"/>
      <c r="W99" s="9"/>
    </row>
    <row r="100" customFormat="false" ht="12.75" hidden="false" customHeight="false" outlineLevel="0" collapsed="false">
      <c r="B100" s="0" t="n">
        <f aca="false">'PK parameters (simulated)'!$E100/'PK PD CMAXMIC'!B$1</f>
        <v>229.308409854223</v>
      </c>
      <c r="C100" s="0" t="n">
        <f aca="false">'PK parameters (simulated)'!$E100/'PK PD CMAXMIC'!C$1</f>
        <v>114.654204927111</v>
      </c>
      <c r="D100" s="0" t="n">
        <f aca="false">'PK parameters (simulated)'!$E100/'PK PD CMAXMIC'!D$1</f>
        <v>57.3271024635557</v>
      </c>
      <c r="E100" s="0" t="n">
        <f aca="false">'PK parameters (simulated)'!$E100/'PK PD CMAXMIC'!E$1</f>
        <v>28.6635512317779</v>
      </c>
      <c r="F100" s="0" t="n">
        <f aca="false">'PK parameters (simulated)'!$E100/'PK PD CMAXMIC'!F$1</f>
        <v>14.3317756158889</v>
      </c>
      <c r="G100" s="0" t="n">
        <f aca="false">'PK parameters (simulated)'!$E100/'PK PD CMAXMIC'!G$1</f>
        <v>7.16588780794446</v>
      </c>
      <c r="H100" s="0" t="n">
        <f aca="false">'PK parameters (simulated)'!$E100/'PK PD CMAXMIC'!H$1</f>
        <v>3.58294390397223</v>
      </c>
      <c r="I100" s="0" t="n">
        <f aca="false">'PK parameters (simulated)'!$E100/'PK PD CMAXMIC'!I$1</f>
        <v>1.79147195198612</v>
      </c>
      <c r="J100" s="0" t="n">
        <f aca="false">'PK parameters (simulated)'!$E100/'PK PD CMAXMIC'!J$1</f>
        <v>0.895735975993058</v>
      </c>
      <c r="N100" s="5"/>
      <c r="O100" s="9"/>
      <c r="P100" s="9"/>
      <c r="Q100" s="9"/>
      <c r="R100" s="9"/>
      <c r="S100" s="9"/>
      <c r="T100" s="9"/>
      <c r="U100" s="9"/>
      <c r="V100" s="9"/>
      <c r="W100" s="9"/>
    </row>
    <row r="101" customFormat="false" ht="12.75" hidden="false" customHeight="false" outlineLevel="0" collapsed="false">
      <c r="B101" s="0" t="n">
        <f aca="false">'PK parameters (simulated)'!$E101/'PK PD CMAXMIC'!B$1</f>
        <v>169.401141268366</v>
      </c>
      <c r="C101" s="0" t="n">
        <f aca="false">'PK parameters (simulated)'!$E101/'PK PD CMAXMIC'!C$1</f>
        <v>84.7005706341829</v>
      </c>
      <c r="D101" s="0" t="n">
        <f aca="false">'PK parameters (simulated)'!$E101/'PK PD CMAXMIC'!D$1</f>
        <v>42.3502853170914</v>
      </c>
      <c r="E101" s="0" t="n">
        <f aca="false">'PK parameters (simulated)'!$E101/'PK PD CMAXMIC'!E$1</f>
        <v>21.1751426585457</v>
      </c>
      <c r="F101" s="0" t="n">
        <f aca="false">'PK parameters (simulated)'!$E101/'PK PD CMAXMIC'!F$1</f>
        <v>10.5875713292729</v>
      </c>
      <c r="G101" s="0" t="n">
        <f aca="false">'PK parameters (simulated)'!$E101/'PK PD CMAXMIC'!G$1</f>
        <v>5.29378566463643</v>
      </c>
      <c r="H101" s="0" t="n">
        <f aca="false">'PK parameters (simulated)'!$E101/'PK PD CMAXMIC'!H$1</f>
        <v>2.64689283231822</v>
      </c>
      <c r="I101" s="0" t="n">
        <f aca="false">'PK parameters (simulated)'!$E101/'PK PD CMAXMIC'!I$1</f>
        <v>1.32344641615911</v>
      </c>
      <c r="J101" s="0" t="n">
        <f aca="false">'PK parameters (simulated)'!$E101/'PK PD CMAXMIC'!J$1</f>
        <v>0.661723208079554</v>
      </c>
      <c r="N101" s="5"/>
      <c r="O101" s="9"/>
      <c r="P101" s="9"/>
      <c r="Q101" s="9"/>
      <c r="R101" s="9"/>
      <c r="S101" s="9"/>
      <c r="T101" s="9"/>
      <c r="U101" s="9"/>
      <c r="V101" s="9"/>
      <c r="W101" s="9"/>
    </row>
    <row r="102" customFormat="false" ht="12.75" hidden="false" customHeight="false" outlineLevel="0" collapsed="false">
      <c r="B102" s="0" t="n">
        <f aca="false">'PK parameters (simulated)'!$E102/'PK PD CMAXMIC'!B$1</f>
        <v>194.823834844903</v>
      </c>
      <c r="C102" s="0" t="n">
        <f aca="false">'PK parameters (simulated)'!$E102/'PK PD CMAXMIC'!C$1</f>
        <v>97.4119174224517</v>
      </c>
      <c r="D102" s="0" t="n">
        <f aca="false">'PK parameters (simulated)'!$E102/'PK PD CMAXMIC'!D$1</f>
        <v>48.7059587112259</v>
      </c>
      <c r="E102" s="0" t="n">
        <f aca="false">'PK parameters (simulated)'!$E102/'PK PD CMAXMIC'!E$1</f>
        <v>24.3529793556129</v>
      </c>
      <c r="F102" s="0" t="n">
        <f aca="false">'PK parameters (simulated)'!$E102/'PK PD CMAXMIC'!F$1</f>
        <v>12.1764896778065</v>
      </c>
      <c r="G102" s="0" t="n">
        <f aca="false">'PK parameters (simulated)'!$E102/'PK PD CMAXMIC'!G$1</f>
        <v>6.08824483890323</v>
      </c>
      <c r="H102" s="0" t="n">
        <f aca="false">'PK parameters (simulated)'!$E102/'PK PD CMAXMIC'!H$1</f>
        <v>3.04412241945162</v>
      </c>
      <c r="I102" s="0" t="n">
        <f aca="false">'PK parameters (simulated)'!$E102/'PK PD CMAXMIC'!I$1</f>
        <v>1.52206120972581</v>
      </c>
      <c r="J102" s="0" t="n">
        <f aca="false">'PK parameters (simulated)'!$E102/'PK PD CMAXMIC'!J$1</f>
        <v>0.761030604862904</v>
      </c>
      <c r="N102" s="5"/>
      <c r="O102" s="9"/>
      <c r="P102" s="9"/>
      <c r="Q102" s="9"/>
      <c r="R102" s="9"/>
      <c r="S102" s="9"/>
      <c r="T102" s="9"/>
      <c r="U102" s="9"/>
      <c r="V102" s="9"/>
      <c r="W102" s="9"/>
    </row>
    <row r="103" customFormat="false" ht="12.75" hidden="false" customHeight="false" outlineLevel="0" collapsed="false">
      <c r="B103" s="0" t="n">
        <f aca="false">'PK parameters (simulated)'!$E103/'PK PD CMAXMIC'!B$1</f>
        <v>190.208079463306</v>
      </c>
      <c r="C103" s="0" t="n">
        <f aca="false">'PK parameters (simulated)'!$E103/'PK PD CMAXMIC'!C$1</f>
        <v>95.1040397316531</v>
      </c>
      <c r="D103" s="0" t="n">
        <f aca="false">'PK parameters (simulated)'!$E103/'PK PD CMAXMIC'!D$1</f>
        <v>47.5520198658266</v>
      </c>
      <c r="E103" s="0" t="n">
        <f aca="false">'PK parameters (simulated)'!$E103/'PK PD CMAXMIC'!E$1</f>
        <v>23.7760099329133</v>
      </c>
      <c r="F103" s="0" t="n">
        <f aca="false">'PK parameters (simulated)'!$E103/'PK PD CMAXMIC'!F$1</f>
        <v>11.8880049664566</v>
      </c>
      <c r="G103" s="0" t="n">
        <f aca="false">'PK parameters (simulated)'!$E103/'PK PD CMAXMIC'!G$1</f>
        <v>5.94400248322832</v>
      </c>
      <c r="H103" s="0" t="n">
        <f aca="false">'PK parameters (simulated)'!$E103/'PK PD CMAXMIC'!H$1</f>
        <v>2.97200124161416</v>
      </c>
      <c r="I103" s="0" t="n">
        <f aca="false">'PK parameters (simulated)'!$E103/'PK PD CMAXMIC'!I$1</f>
        <v>1.48600062080708</v>
      </c>
      <c r="J103" s="0" t="n">
        <f aca="false">'PK parameters (simulated)'!$E103/'PK PD CMAXMIC'!J$1</f>
        <v>0.74300031040354</v>
      </c>
      <c r="N103" s="5"/>
      <c r="O103" s="9"/>
      <c r="P103" s="9"/>
      <c r="Q103" s="9"/>
      <c r="R103" s="9"/>
      <c r="S103" s="9"/>
      <c r="T103" s="9"/>
      <c r="U103" s="9"/>
      <c r="V103" s="9"/>
      <c r="W103" s="9"/>
    </row>
    <row r="104" customFormat="false" ht="12.75" hidden="false" customHeight="false" outlineLevel="0" collapsed="false">
      <c r="B104" s="0" t="n">
        <f aca="false">'PK parameters (simulated)'!$E104/'PK PD CMAXMIC'!B$1</f>
        <v>170.414318722814</v>
      </c>
      <c r="C104" s="0" t="n">
        <f aca="false">'PK parameters (simulated)'!$E104/'PK PD CMAXMIC'!C$1</f>
        <v>85.2071593614069</v>
      </c>
      <c r="D104" s="0" t="n">
        <f aca="false">'PK parameters (simulated)'!$E104/'PK PD CMAXMIC'!D$1</f>
        <v>42.6035796807034</v>
      </c>
      <c r="E104" s="0" t="n">
        <f aca="false">'PK parameters (simulated)'!$E104/'PK PD CMAXMIC'!E$1</f>
        <v>21.3017898403517</v>
      </c>
      <c r="F104" s="0" t="n">
        <f aca="false">'PK parameters (simulated)'!$E104/'PK PD CMAXMIC'!F$1</f>
        <v>10.6508949201759</v>
      </c>
      <c r="G104" s="0" t="n">
        <f aca="false">'PK parameters (simulated)'!$E104/'PK PD CMAXMIC'!G$1</f>
        <v>5.32544746008793</v>
      </c>
      <c r="H104" s="0" t="n">
        <f aca="false">'PK parameters (simulated)'!$E104/'PK PD CMAXMIC'!H$1</f>
        <v>2.66272373004396</v>
      </c>
      <c r="I104" s="0" t="n">
        <f aca="false">'PK parameters (simulated)'!$E104/'PK PD CMAXMIC'!I$1</f>
        <v>1.33136186502198</v>
      </c>
      <c r="J104" s="0" t="n">
        <f aca="false">'PK parameters (simulated)'!$E104/'PK PD CMAXMIC'!J$1</f>
        <v>0.665680932510991</v>
      </c>
      <c r="N104" s="5"/>
      <c r="O104" s="9"/>
      <c r="P104" s="9"/>
      <c r="Q104" s="9"/>
      <c r="R104" s="9"/>
      <c r="S104" s="9"/>
      <c r="T104" s="9"/>
      <c r="U104" s="9"/>
      <c r="V104" s="9"/>
      <c r="W104" s="9"/>
    </row>
    <row r="105" customFormat="false" ht="15" hidden="false" customHeight="false" outlineLevel="0" collapsed="false">
      <c r="B105" s="0" t="n">
        <f aca="false">'PK parameters (simulated)'!$E105/'PK PD CMAXMIC'!B$1</f>
        <v>216.910451505695</v>
      </c>
      <c r="C105" s="0" t="n">
        <f aca="false">'PK parameters (simulated)'!$E105/'PK PD CMAXMIC'!C$1</f>
        <v>108.455225752848</v>
      </c>
      <c r="D105" s="0" t="n">
        <f aca="false">'PK parameters (simulated)'!$E105/'PK PD CMAXMIC'!D$1</f>
        <v>54.2276128764238</v>
      </c>
      <c r="E105" s="0" t="n">
        <f aca="false">'PK parameters (simulated)'!$E105/'PK PD CMAXMIC'!E$1</f>
        <v>27.1138064382119</v>
      </c>
      <c r="F105" s="0" t="n">
        <f aca="false">'PK parameters (simulated)'!$E105/'PK PD CMAXMIC'!F$1</f>
        <v>13.556903219106</v>
      </c>
      <c r="G105" s="0" t="n">
        <f aca="false">'PK parameters (simulated)'!$E105/'PK PD CMAXMIC'!G$1</f>
        <v>6.77845160955298</v>
      </c>
      <c r="H105" s="0" t="n">
        <f aca="false">'PK parameters (simulated)'!$E105/'PK PD CMAXMIC'!H$1</f>
        <v>3.38922580477649</v>
      </c>
      <c r="I105" s="0" t="n">
        <f aca="false">'PK parameters (simulated)'!$E105/'PK PD CMAXMIC'!I$1</f>
        <v>1.69461290238824</v>
      </c>
      <c r="J105" s="0" t="n">
        <f aca="false">'PK parameters (simulated)'!$E105/'PK PD CMAXMIC'!J$1</f>
        <v>0.847306451194122</v>
      </c>
      <c r="O105" s="10"/>
    </row>
    <row r="106" customFormat="false" ht="15.75" hidden="false" customHeight="false" outlineLevel="0" collapsed="false">
      <c r="B106" s="0" t="n">
        <f aca="false">'PK parameters (simulated)'!$E106/'PK PD CMAXMIC'!B$1</f>
        <v>196.120484219243</v>
      </c>
      <c r="C106" s="0" t="n">
        <f aca="false">'PK parameters (simulated)'!$E106/'PK PD CMAXMIC'!C$1</f>
        <v>98.0602421096214</v>
      </c>
      <c r="D106" s="0" t="n">
        <f aca="false">'PK parameters (simulated)'!$E106/'PK PD CMAXMIC'!D$1</f>
        <v>49.0301210548107</v>
      </c>
      <c r="E106" s="0" t="n">
        <f aca="false">'PK parameters (simulated)'!$E106/'PK PD CMAXMIC'!E$1</f>
        <v>24.5150605274054</v>
      </c>
      <c r="F106" s="0" t="n">
        <f aca="false">'PK parameters (simulated)'!$E106/'PK PD CMAXMIC'!F$1</f>
        <v>12.2575302637027</v>
      </c>
      <c r="G106" s="0" t="n">
        <f aca="false">'PK parameters (simulated)'!$E106/'PK PD CMAXMIC'!G$1</f>
        <v>6.12876513185134</v>
      </c>
      <c r="H106" s="0" t="n">
        <f aca="false">'PK parameters (simulated)'!$E106/'PK PD CMAXMIC'!H$1</f>
        <v>3.06438256592567</v>
      </c>
      <c r="I106" s="0" t="n">
        <f aca="false">'PK parameters (simulated)'!$E106/'PK PD CMAXMIC'!I$1</f>
        <v>1.53219128296284</v>
      </c>
      <c r="J106" s="0" t="n">
        <f aca="false">'PK parameters (simulated)'!$E106/'PK PD CMAXMIC'!J$1</f>
        <v>0.766095641481418</v>
      </c>
      <c r="O106" s="11"/>
    </row>
    <row r="107" customFormat="false" ht="12.75" hidden="false" customHeight="false" outlineLevel="0" collapsed="false">
      <c r="B107" s="0" t="n">
        <f aca="false">'PK parameters (simulated)'!$E107/'PK PD CMAXMIC'!B$1</f>
        <v>242.43922178435</v>
      </c>
      <c r="C107" s="0" t="n">
        <f aca="false">'PK parameters (simulated)'!$E107/'PK PD CMAXMIC'!C$1</f>
        <v>121.219610892175</v>
      </c>
      <c r="D107" s="0" t="n">
        <f aca="false">'PK parameters (simulated)'!$E107/'PK PD CMAXMIC'!D$1</f>
        <v>60.6098054460874</v>
      </c>
      <c r="E107" s="0" t="n">
        <f aca="false">'PK parameters (simulated)'!$E107/'PK PD CMAXMIC'!E$1</f>
        <v>30.3049027230437</v>
      </c>
      <c r="F107" s="0" t="n">
        <f aca="false">'PK parameters (simulated)'!$E107/'PK PD CMAXMIC'!F$1</f>
        <v>15.1524513615219</v>
      </c>
      <c r="G107" s="0" t="n">
        <f aca="false">'PK parameters (simulated)'!$E107/'PK PD CMAXMIC'!G$1</f>
        <v>7.57622568076093</v>
      </c>
      <c r="H107" s="0" t="n">
        <f aca="false">'PK parameters (simulated)'!$E107/'PK PD CMAXMIC'!H$1</f>
        <v>3.78811284038046</v>
      </c>
      <c r="I107" s="0" t="n">
        <f aca="false">'PK parameters (simulated)'!$E107/'PK PD CMAXMIC'!I$1</f>
        <v>1.89405642019023</v>
      </c>
      <c r="J107" s="0" t="n">
        <f aca="false">'PK parameters (simulated)'!$E107/'PK PD CMAXMIC'!J$1</f>
        <v>0.947028210095116</v>
      </c>
    </row>
    <row r="108" customFormat="false" ht="12.75" hidden="false" customHeight="false" outlineLevel="0" collapsed="false">
      <c r="B108" s="0" t="n">
        <f aca="false">'PK parameters (simulated)'!$E108/'PK PD CMAXMIC'!B$1</f>
        <v>189.54096334569</v>
      </c>
      <c r="C108" s="0" t="n">
        <f aca="false">'PK parameters (simulated)'!$E108/'PK PD CMAXMIC'!C$1</f>
        <v>94.7704816728448</v>
      </c>
      <c r="D108" s="0" t="n">
        <f aca="false">'PK parameters (simulated)'!$E108/'PK PD CMAXMIC'!D$1</f>
        <v>47.3852408364224</v>
      </c>
      <c r="E108" s="0" t="n">
        <f aca="false">'PK parameters (simulated)'!$E108/'PK PD CMAXMIC'!E$1</f>
        <v>23.6926204182112</v>
      </c>
      <c r="F108" s="0" t="n">
        <f aca="false">'PK parameters (simulated)'!$E108/'PK PD CMAXMIC'!F$1</f>
        <v>11.8463102091056</v>
      </c>
      <c r="G108" s="0" t="n">
        <f aca="false">'PK parameters (simulated)'!$E108/'PK PD CMAXMIC'!G$1</f>
        <v>5.9231551045528</v>
      </c>
      <c r="H108" s="0" t="n">
        <f aca="false">'PK parameters (simulated)'!$E108/'PK PD CMAXMIC'!H$1</f>
        <v>2.9615775522764</v>
      </c>
      <c r="I108" s="0" t="n">
        <f aca="false">'PK parameters (simulated)'!$E108/'PK PD CMAXMIC'!I$1</f>
        <v>1.4807887761382</v>
      </c>
      <c r="J108" s="0" t="n">
        <f aca="false">'PK parameters (simulated)'!$E108/'PK PD CMAXMIC'!J$1</f>
        <v>0.7403943880691</v>
      </c>
    </row>
    <row r="109" customFormat="false" ht="12.75" hidden="false" customHeight="false" outlineLevel="0" collapsed="false">
      <c r="B109" s="0" t="n">
        <f aca="false">'PK parameters (simulated)'!$E109/'PK PD CMAXMIC'!B$1</f>
        <v>267.884245955225</v>
      </c>
      <c r="C109" s="0" t="n">
        <f aca="false">'PK parameters (simulated)'!$E109/'PK PD CMAXMIC'!C$1</f>
        <v>133.942122977613</v>
      </c>
      <c r="D109" s="0" t="n">
        <f aca="false">'PK parameters (simulated)'!$E109/'PK PD CMAXMIC'!D$1</f>
        <v>66.9710614888063</v>
      </c>
      <c r="E109" s="0" t="n">
        <f aca="false">'PK parameters (simulated)'!$E109/'PK PD CMAXMIC'!E$1</f>
        <v>33.4855307444032</v>
      </c>
      <c r="F109" s="0" t="n">
        <f aca="false">'PK parameters (simulated)'!$E109/'PK PD CMAXMIC'!F$1</f>
        <v>16.7427653722016</v>
      </c>
      <c r="G109" s="0" t="n">
        <f aca="false">'PK parameters (simulated)'!$E109/'PK PD CMAXMIC'!G$1</f>
        <v>8.37138268610079</v>
      </c>
      <c r="H109" s="0" t="n">
        <f aca="false">'PK parameters (simulated)'!$E109/'PK PD CMAXMIC'!H$1</f>
        <v>4.18569134305039</v>
      </c>
      <c r="I109" s="0" t="n">
        <f aca="false">'PK parameters (simulated)'!$E109/'PK PD CMAXMIC'!I$1</f>
        <v>2.0928456715252</v>
      </c>
      <c r="J109" s="0" t="n">
        <f aca="false">'PK parameters (simulated)'!$E109/'PK PD CMAXMIC'!J$1</f>
        <v>1.0464228357626</v>
      </c>
    </row>
    <row r="110" customFormat="false" ht="12.75" hidden="false" customHeight="false" outlineLevel="0" collapsed="false">
      <c r="B110" s="0" t="n">
        <f aca="false">'PK parameters (simulated)'!$E110/'PK PD CMAXMIC'!B$1</f>
        <v>185.508819844887</v>
      </c>
      <c r="C110" s="0" t="n">
        <f aca="false">'PK parameters (simulated)'!$E110/'PK PD CMAXMIC'!C$1</f>
        <v>92.7544099224432</v>
      </c>
      <c r="D110" s="0" t="n">
        <f aca="false">'PK parameters (simulated)'!$E110/'PK PD CMAXMIC'!D$1</f>
        <v>46.3772049612216</v>
      </c>
      <c r="E110" s="0" t="n">
        <f aca="false">'PK parameters (simulated)'!$E110/'PK PD CMAXMIC'!E$1</f>
        <v>23.1886024806108</v>
      </c>
      <c r="F110" s="0" t="n">
        <f aca="false">'PK parameters (simulated)'!$E110/'PK PD CMAXMIC'!F$1</f>
        <v>11.5943012403054</v>
      </c>
      <c r="G110" s="0" t="n">
        <f aca="false">'PK parameters (simulated)'!$E110/'PK PD CMAXMIC'!G$1</f>
        <v>5.7971506201527</v>
      </c>
      <c r="H110" s="0" t="n">
        <f aca="false">'PK parameters (simulated)'!$E110/'PK PD CMAXMIC'!H$1</f>
        <v>2.89857531007635</v>
      </c>
      <c r="I110" s="0" t="n">
        <f aca="false">'PK parameters (simulated)'!$E110/'PK PD CMAXMIC'!I$1</f>
        <v>1.44928765503818</v>
      </c>
      <c r="J110" s="0" t="n">
        <f aca="false">'PK parameters (simulated)'!$E110/'PK PD CMAXMIC'!J$1</f>
        <v>0.724643827519088</v>
      </c>
    </row>
    <row r="111" customFormat="false" ht="12.75" hidden="false" customHeight="false" outlineLevel="0" collapsed="false">
      <c r="B111" s="0" t="n">
        <f aca="false">'PK parameters (simulated)'!$E111/'PK PD CMAXMIC'!B$1</f>
        <v>192.044417280683</v>
      </c>
      <c r="C111" s="0" t="n">
        <f aca="false">'PK parameters (simulated)'!$E111/'PK PD CMAXMIC'!C$1</f>
        <v>96.0222086403416</v>
      </c>
      <c r="D111" s="0" t="n">
        <f aca="false">'PK parameters (simulated)'!$E111/'PK PD CMAXMIC'!D$1</f>
        <v>48.0111043201708</v>
      </c>
      <c r="E111" s="0" t="n">
        <f aca="false">'PK parameters (simulated)'!$E111/'PK PD CMAXMIC'!E$1</f>
        <v>24.0055521600854</v>
      </c>
      <c r="F111" s="0" t="n">
        <f aca="false">'PK parameters (simulated)'!$E111/'PK PD CMAXMIC'!F$1</f>
        <v>12.0027760800427</v>
      </c>
      <c r="G111" s="0" t="n">
        <f aca="false">'PK parameters (simulated)'!$E111/'PK PD CMAXMIC'!G$1</f>
        <v>6.00138804002135</v>
      </c>
      <c r="H111" s="0" t="n">
        <f aca="false">'PK parameters (simulated)'!$E111/'PK PD CMAXMIC'!H$1</f>
        <v>3.00069402001067</v>
      </c>
      <c r="I111" s="0" t="n">
        <f aca="false">'PK parameters (simulated)'!$E111/'PK PD CMAXMIC'!I$1</f>
        <v>1.50034701000534</v>
      </c>
      <c r="J111" s="0" t="n">
        <f aca="false">'PK parameters (simulated)'!$E111/'PK PD CMAXMIC'!J$1</f>
        <v>0.750173505002668</v>
      </c>
    </row>
    <row r="112" customFormat="false" ht="12.75" hidden="false" customHeight="false" outlineLevel="0" collapsed="false">
      <c r="B112" s="0" t="n">
        <f aca="false">'PK parameters (simulated)'!$E112/'PK PD CMAXMIC'!B$1</f>
        <v>143.562586439659</v>
      </c>
      <c r="C112" s="0" t="n">
        <f aca="false">'PK parameters (simulated)'!$E112/'PK PD CMAXMIC'!C$1</f>
        <v>71.7812932198295</v>
      </c>
      <c r="D112" s="0" t="n">
        <f aca="false">'PK parameters (simulated)'!$E112/'PK PD CMAXMIC'!D$1</f>
        <v>35.8906466099147</v>
      </c>
      <c r="E112" s="0" t="n">
        <f aca="false">'PK parameters (simulated)'!$E112/'PK PD CMAXMIC'!E$1</f>
        <v>17.9453233049574</v>
      </c>
      <c r="F112" s="0" t="n">
        <f aca="false">'PK parameters (simulated)'!$E112/'PK PD CMAXMIC'!F$1</f>
        <v>8.97266165247869</v>
      </c>
      <c r="G112" s="0" t="n">
        <f aca="false">'PK parameters (simulated)'!$E112/'PK PD CMAXMIC'!G$1</f>
        <v>4.48633082623934</v>
      </c>
      <c r="H112" s="0" t="n">
        <f aca="false">'PK parameters (simulated)'!$E112/'PK PD CMAXMIC'!H$1</f>
        <v>2.24316541311967</v>
      </c>
      <c r="I112" s="0" t="n">
        <f aca="false">'PK parameters (simulated)'!$E112/'PK PD CMAXMIC'!I$1</f>
        <v>1.12158270655984</v>
      </c>
      <c r="J112" s="0" t="n">
        <f aca="false">'PK parameters (simulated)'!$E112/'PK PD CMAXMIC'!J$1</f>
        <v>0.560791353279918</v>
      </c>
    </row>
    <row r="113" customFormat="false" ht="12.75" hidden="false" customHeight="false" outlineLevel="0" collapsed="false">
      <c r="B113" s="0" t="n">
        <f aca="false">'PK parameters (simulated)'!$E113/'PK PD CMAXMIC'!B$1</f>
        <v>229.377588945979</v>
      </c>
      <c r="C113" s="0" t="n">
        <f aca="false">'PK parameters (simulated)'!$E113/'PK PD CMAXMIC'!C$1</f>
        <v>114.68879447299</v>
      </c>
      <c r="D113" s="0" t="n">
        <f aca="false">'PK parameters (simulated)'!$E113/'PK PD CMAXMIC'!D$1</f>
        <v>57.3443972364948</v>
      </c>
      <c r="E113" s="0" t="n">
        <f aca="false">'PK parameters (simulated)'!$E113/'PK PD CMAXMIC'!E$1</f>
        <v>28.6721986182474</v>
      </c>
      <c r="F113" s="0" t="n">
        <f aca="false">'PK parameters (simulated)'!$E113/'PK PD CMAXMIC'!F$1</f>
        <v>14.3360993091237</v>
      </c>
      <c r="G113" s="0" t="n">
        <f aca="false">'PK parameters (simulated)'!$E113/'PK PD CMAXMIC'!G$1</f>
        <v>7.16804965456186</v>
      </c>
      <c r="H113" s="0" t="n">
        <f aca="false">'PK parameters (simulated)'!$E113/'PK PD CMAXMIC'!H$1</f>
        <v>3.58402482728093</v>
      </c>
      <c r="I113" s="0" t="n">
        <f aca="false">'PK parameters (simulated)'!$E113/'PK PD CMAXMIC'!I$1</f>
        <v>1.79201241364046</v>
      </c>
      <c r="J113" s="0" t="n">
        <f aca="false">'PK parameters (simulated)'!$E113/'PK PD CMAXMIC'!J$1</f>
        <v>0.896006206820232</v>
      </c>
    </row>
    <row r="114" customFormat="false" ht="12.75" hidden="false" customHeight="false" outlineLevel="0" collapsed="false">
      <c r="B114" s="0" t="n">
        <f aca="false">'PK parameters (simulated)'!$E114/'PK PD CMAXMIC'!B$1</f>
        <v>156.91182269824</v>
      </c>
      <c r="C114" s="0" t="n">
        <f aca="false">'PK parameters (simulated)'!$E114/'PK PD CMAXMIC'!C$1</f>
        <v>78.4559113491202</v>
      </c>
      <c r="D114" s="0" t="n">
        <f aca="false">'PK parameters (simulated)'!$E114/'PK PD CMAXMIC'!D$1</f>
        <v>39.2279556745601</v>
      </c>
      <c r="E114" s="0" t="n">
        <f aca="false">'PK parameters (simulated)'!$E114/'PK PD CMAXMIC'!E$1</f>
        <v>19.6139778372801</v>
      </c>
      <c r="F114" s="0" t="n">
        <f aca="false">'PK parameters (simulated)'!$E114/'PK PD CMAXMIC'!F$1</f>
        <v>9.80698891864003</v>
      </c>
      <c r="G114" s="0" t="n">
        <f aca="false">'PK parameters (simulated)'!$E114/'PK PD CMAXMIC'!G$1</f>
        <v>4.90349445932002</v>
      </c>
      <c r="H114" s="0" t="n">
        <f aca="false">'PK parameters (simulated)'!$E114/'PK PD CMAXMIC'!H$1</f>
        <v>2.45174722966001</v>
      </c>
      <c r="I114" s="0" t="n">
        <f aca="false">'PK parameters (simulated)'!$E114/'PK PD CMAXMIC'!I$1</f>
        <v>1.22587361483</v>
      </c>
      <c r="J114" s="0" t="n">
        <f aca="false">'PK parameters (simulated)'!$E114/'PK PD CMAXMIC'!J$1</f>
        <v>0.612936807415002</v>
      </c>
    </row>
    <row r="115" customFormat="false" ht="12.75" hidden="false" customHeight="false" outlineLevel="0" collapsed="false">
      <c r="B115" s="0" t="n">
        <f aca="false">'PK parameters (simulated)'!$E115/'PK PD CMAXMIC'!B$1</f>
        <v>191.566734478199</v>
      </c>
      <c r="C115" s="0" t="n">
        <f aca="false">'PK parameters (simulated)'!$E115/'PK PD CMAXMIC'!C$1</f>
        <v>95.7833672390997</v>
      </c>
      <c r="D115" s="0" t="n">
        <f aca="false">'PK parameters (simulated)'!$E115/'PK PD CMAXMIC'!D$1</f>
        <v>47.8916836195499</v>
      </c>
      <c r="E115" s="0" t="n">
        <f aca="false">'PK parameters (simulated)'!$E115/'PK PD CMAXMIC'!E$1</f>
        <v>23.9458418097749</v>
      </c>
      <c r="F115" s="0" t="n">
        <f aca="false">'PK parameters (simulated)'!$E115/'PK PD CMAXMIC'!F$1</f>
        <v>11.9729209048875</v>
      </c>
      <c r="G115" s="0" t="n">
        <f aca="false">'PK parameters (simulated)'!$E115/'PK PD CMAXMIC'!G$1</f>
        <v>5.98646045244373</v>
      </c>
      <c r="H115" s="0" t="n">
        <f aca="false">'PK parameters (simulated)'!$E115/'PK PD CMAXMIC'!H$1</f>
        <v>2.99323022622187</v>
      </c>
      <c r="I115" s="0" t="n">
        <f aca="false">'PK parameters (simulated)'!$E115/'PK PD CMAXMIC'!I$1</f>
        <v>1.49661511311093</v>
      </c>
      <c r="J115" s="0" t="n">
        <f aca="false">'PK parameters (simulated)'!$E115/'PK PD CMAXMIC'!J$1</f>
        <v>0.748307556555467</v>
      </c>
    </row>
    <row r="116" customFormat="false" ht="12.75" hidden="false" customHeight="false" outlineLevel="0" collapsed="false">
      <c r="B116" s="0" t="n">
        <f aca="false">'PK parameters (simulated)'!$E116/'PK PD CMAXMIC'!B$1</f>
        <v>139.984348281765</v>
      </c>
      <c r="C116" s="0" t="n">
        <f aca="false">'PK parameters (simulated)'!$E116/'PK PD CMAXMIC'!C$1</f>
        <v>69.9921741408827</v>
      </c>
      <c r="D116" s="0" t="n">
        <f aca="false">'PK parameters (simulated)'!$E116/'PK PD CMAXMIC'!D$1</f>
        <v>34.9960870704414</v>
      </c>
      <c r="E116" s="0" t="n">
        <f aca="false">'PK parameters (simulated)'!$E116/'PK PD CMAXMIC'!E$1</f>
        <v>17.4980435352207</v>
      </c>
      <c r="F116" s="0" t="n">
        <f aca="false">'PK parameters (simulated)'!$E116/'PK PD CMAXMIC'!F$1</f>
        <v>8.74902176761034</v>
      </c>
      <c r="G116" s="0" t="n">
        <f aca="false">'PK parameters (simulated)'!$E116/'PK PD CMAXMIC'!G$1</f>
        <v>4.37451088380517</v>
      </c>
      <c r="H116" s="0" t="n">
        <f aca="false">'PK parameters (simulated)'!$E116/'PK PD CMAXMIC'!H$1</f>
        <v>2.18725544190259</v>
      </c>
      <c r="I116" s="0" t="n">
        <f aca="false">'PK parameters (simulated)'!$E116/'PK PD CMAXMIC'!I$1</f>
        <v>1.09362772095129</v>
      </c>
      <c r="J116" s="0" t="n">
        <f aca="false">'PK parameters (simulated)'!$E116/'PK PD CMAXMIC'!J$1</f>
        <v>0.546813860475646</v>
      </c>
    </row>
    <row r="117" customFormat="false" ht="12.75" hidden="false" customHeight="false" outlineLevel="0" collapsed="false">
      <c r="B117" s="0" t="n">
        <f aca="false">'PK parameters (simulated)'!$E117/'PK PD CMAXMIC'!B$1</f>
        <v>202.182062932698</v>
      </c>
      <c r="C117" s="0" t="n">
        <f aca="false">'PK parameters (simulated)'!$E117/'PK PD CMAXMIC'!C$1</f>
        <v>101.091031466349</v>
      </c>
      <c r="D117" s="0" t="n">
        <f aca="false">'PK parameters (simulated)'!$E117/'PK PD CMAXMIC'!D$1</f>
        <v>50.5455157331746</v>
      </c>
      <c r="E117" s="0" t="n">
        <f aca="false">'PK parameters (simulated)'!$E117/'PK PD CMAXMIC'!E$1</f>
        <v>25.2727578665873</v>
      </c>
      <c r="F117" s="0" t="n">
        <f aca="false">'PK parameters (simulated)'!$E117/'PK PD CMAXMIC'!F$1</f>
        <v>12.6363789332937</v>
      </c>
      <c r="G117" s="0" t="n">
        <f aca="false">'PK parameters (simulated)'!$E117/'PK PD CMAXMIC'!G$1</f>
        <v>6.31818946664683</v>
      </c>
      <c r="H117" s="0" t="n">
        <f aca="false">'PK parameters (simulated)'!$E117/'PK PD CMAXMIC'!H$1</f>
        <v>3.15909473332341</v>
      </c>
      <c r="I117" s="0" t="n">
        <f aca="false">'PK parameters (simulated)'!$E117/'PK PD CMAXMIC'!I$1</f>
        <v>1.57954736666171</v>
      </c>
      <c r="J117" s="0" t="n">
        <f aca="false">'PK parameters (simulated)'!$E117/'PK PD CMAXMIC'!J$1</f>
        <v>0.789773683330853</v>
      </c>
    </row>
    <row r="118" customFormat="false" ht="12.75" hidden="false" customHeight="false" outlineLevel="0" collapsed="false">
      <c r="B118" s="0" t="n">
        <f aca="false">'PK parameters (simulated)'!$E118/'PK PD CMAXMIC'!B$1</f>
        <v>233.97930998971</v>
      </c>
      <c r="C118" s="0" t="n">
        <f aca="false">'PK parameters (simulated)'!$E118/'PK PD CMAXMIC'!C$1</f>
        <v>116.989654994855</v>
      </c>
      <c r="D118" s="0" t="n">
        <f aca="false">'PK parameters (simulated)'!$E118/'PK PD CMAXMIC'!D$1</f>
        <v>58.4948274974274</v>
      </c>
      <c r="E118" s="0" t="n">
        <f aca="false">'PK parameters (simulated)'!$E118/'PK PD CMAXMIC'!E$1</f>
        <v>29.2474137487137</v>
      </c>
      <c r="F118" s="0" t="n">
        <f aca="false">'PK parameters (simulated)'!$E118/'PK PD CMAXMIC'!F$1</f>
        <v>14.6237068743569</v>
      </c>
      <c r="G118" s="0" t="n">
        <f aca="false">'PK parameters (simulated)'!$E118/'PK PD CMAXMIC'!G$1</f>
        <v>7.31185343717843</v>
      </c>
      <c r="H118" s="0" t="n">
        <f aca="false">'PK parameters (simulated)'!$E118/'PK PD CMAXMIC'!H$1</f>
        <v>3.65592671858921</v>
      </c>
      <c r="I118" s="0" t="n">
        <f aca="false">'PK parameters (simulated)'!$E118/'PK PD CMAXMIC'!I$1</f>
        <v>1.82796335929461</v>
      </c>
      <c r="J118" s="0" t="n">
        <f aca="false">'PK parameters (simulated)'!$E118/'PK PD CMAXMIC'!J$1</f>
        <v>0.913981679647304</v>
      </c>
    </row>
    <row r="119" customFormat="false" ht="12.75" hidden="false" customHeight="false" outlineLevel="0" collapsed="false">
      <c r="B119" s="0" t="n">
        <f aca="false">'PK parameters (simulated)'!$E119/'PK PD CMAXMIC'!B$1</f>
        <v>187.599496103458</v>
      </c>
      <c r="C119" s="0" t="n">
        <f aca="false">'PK parameters (simulated)'!$E119/'PK PD CMAXMIC'!C$1</f>
        <v>93.7997480517288</v>
      </c>
      <c r="D119" s="0" t="n">
        <f aca="false">'PK parameters (simulated)'!$E119/'PK PD CMAXMIC'!D$1</f>
        <v>46.8998740258644</v>
      </c>
      <c r="E119" s="0" t="n">
        <f aca="false">'PK parameters (simulated)'!$E119/'PK PD CMAXMIC'!E$1</f>
        <v>23.4499370129322</v>
      </c>
      <c r="F119" s="0" t="n">
        <f aca="false">'PK parameters (simulated)'!$E119/'PK PD CMAXMIC'!F$1</f>
        <v>11.7249685064661</v>
      </c>
      <c r="G119" s="0" t="n">
        <f aca="false">'PK parameters (simulated)'!$E119/'PK PD CMAXMIC'!G$1</f>
        <v>5.86248425323305</v>
      </c>
      <c r="H119" s="0" t="n">
        <f aca="false">'PK parameters (simulated)'!$E119/'PK PD CMAXMIC'!H$1</f>
        <v>2.93124212661653</v>
      </c>
      <c r="I119" s="0" t="n">
        <f aca="false">'PK parameters (simulated)'!$E119/'PK PD CMAXMIC'!I$1</f>
        <v>1.46562106330826</v>
      </c>
      <c r="J119" s="0" t="n">
        <f aca="false">'PK parameters (simulated)'!$E119/'PK PD CMAXMIC'!J$1</f>
        <v>0.732810531654132</v>
      </c>
    </row>
    <row r="120" customFormat="false" ht="12.75" hidden="false" customHeight="false" outlineLevel="0" collapsed="false">
      <c r="B120" s="0" t="n">
        <f aca="false">'PK parameters (simulated)'!$E120/'PK PD CMAXMIC'!B$1</f>
        <v>176.448960435062</v>
      </c>
      <c r="C120" s="0" t="n">
        <f aca="false">'PK parameters (simulated)'!$E120/'PK PD CMAXMIC'!C$1</f>
        <v>88.2244802175309</v>
      </c>
      <c r="D120" s="0" t="n">
        <f aca="false">'PK parameters (simulated)'!$E120/'PK PD CMAXMIC'!D$1</f>
        <v>44.1122401087654</v>
      </c>
      <c r="E120" s="0" t="n">
        <f aca="false">'PK parameters (simulated)'!$E120/'PK PD CMAXMIC'!E$1</f>
        <v>22.0561200543827</v>
      </c>
      <c r="F120" s="0" t="n">
        <f aca="false">'PK parameters (simulated)'!$E120/'PK PD CMAXMIC'!F$1</f>
        <v>11.0280600271914</v>
      </c>
      <c r="G120" s="0" t="n">
        <f aca="false">'PK parameters (simulated)'!$E120/'PK PD CMAXMIC'!G$1</f>
        <v>5.51403001359568</v>
      </c>
      <c r="H120" s="0" t="n">
        <f aca="false">'PK parameters (simulated)'!$E120/'PK PD CMAXMIC'!H$1</f>
        <v>2.75701500679784</v>
      </c>
      <c r="I120" s="0" t="n">
        <f aca="false">'PK parameters (simulated)'!$E120/'PK PD CMAXMIC'!I$1</f>
        <v>1.37850750339892</v>
      </c>
      <c r="J120" s="0" t="n">
        <f aca="false">'PK parameters (simulated)'!$E120/'PK PD CMAXMIC'!J$1</f>
        <v>0.68925375169946</v>
      </c>
    </row>
    <row r="121" customFormat="false" ht="12.75" hidden="false" customHeight="false" outlineLevel="0" collapsed="false">
      <c r="B121" s="0" t="n">
        <f aca="false">'PK parameters (simulated)'!$E121/'PK PD CMAXMIC'!B$1</f>
        <v>200.56064524189</v>
      </c>
      <c r="C121" s="0" t="n">
        <f aca="false">'PK parameters (simulated)'!$E121/'PK PD CMAXMIC'!C$1</f>
        <v>100.280322620945</v>
      </c>
      <c r="D121" s="0" t="n">
        <f aca="false">'PK parameters (simulated)'!$E121/'PK PD CMAXMIC'!D$1</f>
        <v>50.1401613104725</v>
      </c>
      <c r="E121" s="0" t="n">
        <f aca="false">'PK parameters (simulated)'!$E121/'PK PD CMAXMIC'!E$1</f>
        <v>25.0700806552363</v>
      </c>
      <c r="F121" s="0" t="n">
        <f aca="false">'PK parameters (simulated)'!$E121/'PK PD CMAXMIC'!F$1</f>
        <v>12.5350403276181</v>
      </c>
      <c r="G121" s="0" t="n">
        <f aca="false">'PK parameters (simulated)'!$E121/'PK PD CMAXMIC'!G$1</f>
        <v>6.26752016380906</v>
      </c>
      <c r="H121" s="0" t="n">
        <f aca="false">'PK parameters (simulated)'!$E121/'PK PD CMAXMIC'!H$1</f>
        <v>3.13376008190453</v>
      </c>
      <c r="I121" s="0" t="n">
        <f aca="false">'PK parameters (simulated)'!$E121/'PK PD CMAXMIC'!I$1</f>
        <v>1.56688004095227</v>
      </c>
      <c r="J121" s="0" t="n">
        <f aca="false">'PK parameters (simulated)'!$E121/'PK PD CMAXMIC'!J$1</f>
        <v>0.783440020476133</v>
      </c>
    </row>
    <row r="122" customFormat="false" ht="12.75" hidden="false" customHeight="false" outlineLevel="0" collapsed="false">
      <c r="B122" s="0" t="n">
        <f aca="false">'PK parameters (simulated)'!$E122/'PK PD CMAXMIC'!B$1</f>
        <v>264.435244995034</v>
      </c>
      <c r="C122" s="0" t="n">
        <f aca="false">'PK parameters (simulated)'!$E122/'PK PD CMAXMIC'!C$1</f>
        <v>132.217622497517</v>
      </c>
      <c r="D122" s="0" t="n">
        <f aca="false">'PK parameters (simulated)'!$E122/'PK PD CMAXMIC'!D$1</f>
        <v>66.1088112487586</v>
      </c>
      <c r="E122" s="0" t="n">
        <f aca="false">'PK parameters (simulated)'!$E122/'PK PD CMAXMIC'!E$1</f>
        <v>33.0544056243793</v>
      </c>
      <c r="F122" s="0" t="n">
        <f aca="false">'PK parameters (simulated)'!$E122/'PK PD CMAXMIC'!F$1</f>
        <v>16.5272028121896</v>
      </c>
      <c r="G122" s="0" t="n">
        <f aca="false">'PK parameters (simulated)'!$E122/'PK PD CMAXMIC'!G$1</f>
        <v>8.26360140609482</v>
      </c>
      <c r="H122" s="0" t="n">
        <f aca="false">'PK parameters (simulated)'!$E122/'PK PD CMAXMIC'!H$1</f>
        <v>4.13180070304741</v>
      </c>
      <c r="I122" s="0" t="n">
        <f aca="false">'PK parameters (simulated)'!$E122/'PK PD CMAXMIC'!I$1</f>
        <v>2.06590035152371</v>
      </c>
      <c r="J122" s="0" t="n">
        <f aca="false">'PK parameters (simulated)'!$E122/'PK PD CMAXMIC'!J$1</f>
        <v>1.03295017576185</v>
      </c>
    </row>
    <row r="123" customFormat="false" ht="12.75" hidden="false" customHeight="false" outlineLevel="0" collapsed="false">
      <c r="B123" s="0" t="n">
        <f aca="false">'PK parameters (simulated)'!$E123/'PK PD CMAXMIC'!B$1</f>
        <v>175.587465706372</v>
      </c>
      <c r="C123" s="0" t="n">
        <f aca="false">'PK parameters (simulated)'!$E123/'PK PD CMAXMIC'!C$1</f>
        <v>87.7937328531859</v>
      </c>
      <c r="D123" s="0" t="n">
        <f aca="false">'PK parameters (simulated)'!$E123/'PK PD CMAXMIC'!D$1</f>
        <v>43.896866426593</v>
      </c>
      <c r="E123" s="0" t="n">
        <f aca="false">'PK parameters (simulated)'!$E123/'PK PD CMAXMIC'!E$1</f>
        <v>21.9484332132965</v>
      </c>
      <c r="F123" s="0" t="n">
        <f aca="false">'PK parameters (simulated)'!$E123/'PK PD CMAXMIC'!F$1</f>
        <v>10.9742166066482</v>
      </c>
      <c r="G123" s="0" t="n">
        <f aca="false">'PK parameters (simulated)'!$E123/'PK PD CMAXMIC'!G$1</f>
        <v>5.48710830332412</v>
      </c>
      <c r="H123" s="0" t="n">
        <f aca="false">'PK parameters (simulated)'!$E123/'PK PD CMAXMIC'!H$1</f>
        <v>2.74355415166206</v>
      </c>
      <c r="I123" s="0" t="n">
        <f aca="false">'PK parameters (simulated)'!$E123/'PK PD CMAXMIC'!I$1</f>
        <v>1.37177707583103</v>
      </c>
      <c r="J123" s="0" t="n">
        <f aca="false">'PK parameters (simulated)'!$E123/'PK PD CMAXMIC'!J$1</f>
        <v>0.685888537915515</v>
      </c>
    </row>
    <row r="124" customFormat="false" ht="12.75" hidden="false" customHeight="false" outlineLevel="0" collapsed="false">
      <c r="B124" s="0" t="n">
        <f aca="false">'PK parameters (simulated)'!$E124/'PK PD CMAXMIC'!B$1</f>
        <v>222.092174890183</v>
      </c>
      <c r="C124" s="0" t="n">
        <f aca="false">'PK parameters (simulated)'!$E124/'PK PD CMAXMIC'!C$1</f>
        <v>111.046087445091</v>
      </c>
      <c r="D124" s="0" t="n">
        <f aca="false">'PK parameters (simulated)'!$E124/'PK PD CMAXMIC'!D$1</f>
        <v>55.5230437225457</v>
      </c>
      <c r="E124" s="0" t="n">
        <f aca="false">'PK parameters (simulated)'!$E124/'PK PD CMAXMIC'!E$1</f>
        <v>27.7615218612729</v>
      </c>
      <c r="F124" s="0" t="n">
        <f aca="false">'PK parameters (simulated)'!$E124/'PK PD CMAXMIC'!F$1</f>
        <v>13.8807609306364</v>
      </c>
      <c r="G124" s="0" t="n">
        <f aca="false">'PK parameters (simulated)'!$E124/'PK PD CMAXMIC'!G$1</f>
        <v>6.94038046531821</v>
      </c>
      <c r="H124" s="0" t="n">
        <f aca="false">'PK parameters (simulated)'!$E124/'PK PD CMAXMIC'!H$1</f>
        <v>3.47019023265911</v>
      </c>
      <c r="I124" s="0" t="n">
        <f aca="false">'PK parameters (simulated)'!$E124/'PK PD CMAXMIC'!I$1</f>
        <v>1.73509511632955</v>
      </c>
      <c r="J124" s="0" t="n">
        <f aca="false">'PK parameters (simulated)'!$E124/'PK PD CMAXMIC'!J$1</f>
        <v>0.867547558164777</v>
      </c>
    </row>
    <row r="125" customFormat="false" ht="12.75" hidden="false" customHeight="false" outlineLevel="0" collapsed="false">
      <c r="B125" s="0" t="n">
        <f aca="false">'PK parameters (simulated)'!$E125/'PK PD CMAXMIC'!B$1</f>
        <v>192.735977313997</v>
      </c>
      <c r="C125" s="0" t="n">
        <f aca="false">'PK parameters (simulated)'!$E125/'PK PD CMAXMIC'!C$1</f>
        <v>96.3679886569985</v>
      </c>
      <c r="D125" s="0" t="n">
        <f aca="false">'PK parameters (simulated)'!$E125/'PK PD CMAXMIC'!D$1</f>
        <v>48.1839943284993</v>
      </c>
      <c r="E125" s="0" t="n">
        <f aca="false">'PK parameters (simulated)'!$E125/'PK PD CMAXMIC'!E$1</f>
        <v>24.0919971642496</v>
      </c>
      <c r="F125" s="0" t="n">
        <f aca="false">'PK parameters (simulated)'!$E125/'PK PD CMAXMIC'!F$1</f>
        <v>12.0459985821248</v>
      </c>
      <c r="G125" s="0" t="n">
        <f aca="false">'PK parameters (simulated)'!$E125/'PK PD CMAXMIC'!G$1</f>
        <v>6.02299929106241</v>
      </c>
      <c r="H125" s="0" t="n">
        <f aca="false">'PK parameters (simulated)'!$E125/'PK PD CMAXMIC'!H$1</f>
        <v>3.0114996455312</v>
      </c>
      <c r="I125" s="0" t="n">
        <f aca="false">'PK parameters (simulated)'!$E125/'PK PD CMAXMIC'!I$1</f>
        <v>1.5057498227656</v>
      </c>
      <c r="J125" s="0" t="n">
        <f aca="false">'PK parameters (simulated)'!$E125/'PK PD CMAXMIC'!J$1</f>
        <v>0.752874911382801</v>
      </c>
    </row>
    <row r="126" customFormat="false" ht="12.75" hidden="false" customHeight="false" outlineLevel="0" collapsed="false">
      <c r="B126" s="0" t="n">
        <f aca="false">'PK parameters (simulated)'!$E126/'PK PD CMAXMIC'!B$1</f>
        <v>136.051568627923</v>
      </c>
      <c r="C126" s="0" t="n">
        <f aca="false">'PK parameters (simulated)'!$E126/'PK PD CMAXMIC'!C$1</f>
        <v>68.0257843139615</v>
      </c>
      <c r="D126" s="0" t="n">
        <f aca="false">'PK parameters (simulated)'!$E126/'PK PD CMAXMIC'!D$1</f>
        <v>34.0128921569807</v>
      </c>
      <c r="E126" s="0" t="n">
        <f aca="false">'PK parameters (simulated)'!$E126/'PK PD CMAXMIC'!E$1</f>
        <v>17.0064460784904</v>
      </c>
      <c r="F126" s="0" t="n">
        <f aca="false">'PK parameters (simulated)'!$E126/'PK PD CMAXMIC'!F$1</f>
        <v>8.50322303924518</v>
      </c>
      <c r="G126" s="0" t="n">
        <f aca="false">'PK parameters (simulated)'!$E126/'PK PD CMAXMIC'!G$1</f>
        <v>4.25161151962259</v>
      </c>
      <c r="H126" s="0" t="n">
        <f aca="false">'PK parameters (simulated)'!$E126/'PK PD CMAXMIC'!H$1</f>
        <v>2.1258057598113</v>
      </c>
      <c r="I126" s="0" t="n">
        <f aca="false">'PK parameters (simulated)'!$E126/'PK PD CMAXMIC'!I$1</f>
        <v>1.06290287990565</v>
      </c>
      <c r="J126" s="0" t="n">
        <f aca="false">'PK parameters (simulated)'!$E126/'PK PD CMAXMIC'!J$1</f>
        <v>0.531451439952824</v>
      </c>
    </row>
    <row r="127" customFormat="false" ht="12.75" hidden="false" customHeight="false" outlineLevel="0" collapsed="false">
      <c r="B127" s="0" t="n">
        <f aca="false">'PK parameters (simulated)'!$E127/'PK PD CMAXMIC'!B$1</f>
        <v>168.504627341451</v>
      </c>
      <c r="C127" s="0" t="n">
        <f aca="false">'PK parameters (simulated)'!$E127/'PK PD CMAXMIC'!C$1</f>
        <v>84.2523136707253</v>
      </c>
      <c r="D127" s="0" t="n">
        <f aca="false">'PK parameters (simulated)'!$E127/'PK PD CMAXMIC'!D$1</f>
        <v>42.1261568353627</v>
      </c>
      <c r="E127" s="0" t="n">
        <f aca="false">'PK parameters (simulated)'!$E127/'PK PD CMAXMIC'!E$1</f>
        <v>21.0630784176813</v>
      </c>
      <c r="F127" s="0" t="n">
        <f aca="false">'PK parameters (simulated)'!$E127/'PK PD CMAXMIC'!F$1</f>
        <v>10.5315392088407</v>
      </c>
      <c r="G127" s="0" t="n">
        <f aca="false">'PK parameters (simulated)'!$E127/'PK PD CMAXMIC'!G$1</f>
        <v>5.26576960442033</v>
      </c>
      <c r="H127" s="0" t="n">
        <f aca="false">'PK parameters (simulated)'!$E127/'PK PD CMAXMIC'!H$1</f>
        <v>2.63288480221017</v>
      </c>
      <c r="I127" s="0" t="n">
        <f aca="false">'PK parameters (simulated)'!$E127/'PK PD CMAXMIC'!I$1</f>
        <v>1.31644240110508</v>
      </c>
      <c r="J127" s="0" t="n">
        <f aca="false">'PK parameters (simulated)'!$E127/'PK PD CMAXMIC'!J$1</f>
        <v>0.658221200552542</v>
      </c>
    </row>
    <row r="128" customFormat="false" ht="12.75" hidden="false" customHeight="false" outlineLevel="0" collapsed="false">
      <c r="B128" s="0" t="n">
        <f aca="false">'PK parameters (simulated)'!$E128/'PK PD CMAXMIC'!B$1</f>
        <v>204.797350305881</v>
      </c>
      <c r="C128" s="0" t="n">
        <f aca="false">'PK parameters (simulated)'!$E128/'PK PD CMAXMIC'!C$1</f>
        <v>102.398675152941</v>
      </c>
      <c r="D128" s="0" t="n">
        <f aca="false">'PK parameters (simulated)'!$E128/'PK PD CMAXMIC'!D$1</f>
        <v>51.1993375764703</v>
      </c>
      <c r="E128" s="0" t="n">
        <f aca="false">'PK parameters (simulated)'!$E128/'PK PD CMAXMIC'!E$1</f>
        <v>25.5996687882352</v>
      </c>
      <c r="F128" s="0" t="n">
        <f aca="false">'PK parameters (simulated)'!$E128/'PK PD CMAXMIC'!F$1</f>
        <v>12.7998343941176</v>
      </c>
      <c r="G128" s="0" t="n">
        <f aca="false">'PK parameters (simulated)'!$E128/'PK PD CMAXMIC'!G$1</f>
        <v>6.39991719705879</v>
      </c>
      <c r="H128" s="0" t="n">
        <f aca="false">'PK parameters (simulated)'!$E128/'PK PD CMAXMIC'!H$1</f>
        <v>3.19995859852939</v>
      </c>
      <c r="I128" s="0" t="n">
        <f aca="false">'PK parameters (simulated)'!$E128/'PK PD CMAXMIC'!I$1</f>
        <v>1.5999792992647</v>
      </c>
      <c r="J128" s="0" t="n">
        <f aca="false">'PK parameters (simulated)'!$E128/'PK PD CMAXMIC'!J$1</f>
        <v>0.799989649632349</v>
      </c>
    </row>
    <row r="129" customFormat="false" ht="12.75" hidden="false" customHeight="false" outlineLevel="0" collapsed="false">
      <c r="B129" s="0" t="n">
        <f aca="false">'PK parameters (simulated)'!$E129/'PK PD CMAXMIC'!B$1</f>
        <v>214.045870459976</v>
      </c>
      <c r="C129" s="0" t="n">
        <f aca="false">'PK parameters (simulated)'!$E129/'PK PD CMAXMIC'!C$1</f>
        <v>107.022935229988</v>
      </c>
      <c r="D129" s="0" t="n">
        <f aca="false">'PK parameters (simulated)'!$E129/'PK PD CMAXMIC'!D$1</f>
        <v>53.5114676149941</v>
      </c>
      <c r="E129" s="0" t="n">
        <f aca="false">'PK parameters (simulated)'!$E129/'PK PD CMAXMIC'!E$1</f>
        <v>26.7557338074971</v>
      </c>
      <c r="F129" s="0" t="n">
        <f aca="false">'PK parameters (simulated)'!$E129/'PK PD CMAXMIC'!F$1</f>
        <v>13.3778669037485</v>
      </c>
      <c r="G129" s="0" t="n">
        <f aca="false">'PK parameters (simulated)'!$E129/'PK PD CMAXMIC'!G$1</f>
        <v>6.68893345187426</v>
      </c>
      <c r="H129" s="0" t="n">
        <f aca="false">'PK parameters (simulated)'!$E129/'PK PD CMAXMIC'!H$1</f>
        <v>3.34446672593713</v>
      </c>
      <c r="I129" s="0" t="n">
        <f aca="false">'PK parameters (simulated)'!$E129/'PK PD CMAXMIC'!I$1</f>
        <v>1.67223336296857</v>
      </c>
      <c r="J129" s="0" t="n">
        <f aca="false">'PK parameters (simulated)'!$E129/'PK PD CMAXMIC'!J$1</f>
        <v>0.836116681484283</v>
      </c>
    </row>
    <row r="130" customFormat="false" ht="12.75" hidden="false" customHeight="false" outlineLevel="0" collapsed="false">
      <c r="B130" s="0" t="n">
        <f aca="false">'PK parameters (simulated)'!$E130/'PK PD CMAXMIC'!B$1</f>
        <v>213.368156043995</v>
      </c>
      <c r="C130" s="0" t="n">
        <f aca="false">'PK parameters (simulated)'!$E130/'PK PD CMAXMIC'!C$1</f>
        <v>106.684078021997</v>
      </c>
      <c r="D130" s="0" t="n">
        <f aca="false">'PK parameters (simulated)'!$E130/'PK PD CMAXMIC'!D$1</f>
        <v>53.3420390109987</v>
      </c>
      <c r="E130" s="0" t="n">
        <f aca="false">'PK parameters (simulated)'!$E130/'PK PD CMAXMIC'!E$1</f>
        <v>26.6710195054993</v>
      </c>
      <c r="F130" s="0" t="n">
        <f aca="false">'PK parameters (simulated)'!$E130/'PK PD CMAXMIC'!F$1</f>
        <v>13.3355097527497</v>
      </c>
      <c r="G130" s="0" t="n">
        <f aca="false">'PK parameters (simulated)'!$E130/'PK PD CMAXMIC'!G$1</f>
        <v>6.66775487637484</v>
      </c>
      <c r="H130" s="0" t="n">
        <f aca="false">'PK parameters (simulated)'!$E130/'PK PD CMAXMIC'!H$1</f>
        <v>3.33387743818742</v>
      </c>
      <c r="I130" s="0" t="n">
        <f aca="false">'PK parameters (simulated)'!$E130/'PK PD CMAXMIC'!I$1</f>
        <v>1.66693871909371</v>
      </c>
      <c r="J130" s="0" t="n">
        <f aca="false">'PK parameters (simulated)'!$E130/'PK PD CMAXMIC'!J$1</f>
        <v>0.833469359546854</v>
      </c>
    </row>
    <row r="131" customFormat="false" ht="12.75" hidden="false" customHeight="false" outlineLevel="0" collapsed="false">
      <c r="B131" s="0" t="n">
        <f aca="false">'PK parameters (simulated)'!$E131/'PK PD CMAXMIC'!B$1</f>
        <v>167.329785401039</v>
      </c>
      <c r="C131" s="0" t="n">
        <f aca="false">'PK parameters (simulated)'!$E131/'PK PD CMAXMIC'!C$1</f>
        <v>83.6648927005193</v>
      </c>
      <c r="D131" s="0" t="n">
        <f aca="false">'PK parameters (simulated)'!$E131/'PK PD CMAXMIC'!D$1</f>
        <v>41.8324463502596</v>
      </c>
      <c r="E131" s="0" t="n">
        <f aca="false">'PK parameters (simulated)'!$E131/'PK PD CMAXMIC'!E$1</f>
        <v>20.9162231751298</v>
      </c>
      <c r="F131" s="0" t="n">
        <f aca="false">'PK parameters (simulated)'!$E131/'PK PD CMAXMIC'!F$1</f>
        <v>10.4581115875649</v>
      </c>
      <c r="G131" s="0" t="n">
        <f aca="false">'PK parameters (simulated)'!$E131/'PK PD CMAXMIC'!G$1</f>
        <v>5.22905579378245</v>
      </c>
      <c r="H131" s="0" t="n">
        <f aca="false">'PK parameters (simulated)'!$E131/'PK PD CMAXMIC'!H$1</f>
        <v>2.61452789689123</v>
      </c>
      <c r="I131" s="0" t="n">
        <f aca="false">'PK parameters (simulated)'!$E131/'PK PD CMAXMIC'!I$1</f>
        <v>1.30726394844561</v>
      </c>
      <c r="J131" s="0" t="n">
        <f aca="false">'PK parameters (simulated)'!$E131/'PK PD CMAXMIC'!J$1</f>
        <v>0.653631974222807</v>
      </c>
    </row>
    <row r="132" customFormat="false" ht="12.75" hidden="false" customHeight="false" outlineLevel="0" collapsed="false">
      <c r="B132" s="0" t="n">
        <f aca="false">'PK parameters (simulated)'!$E132/'PK PD CMAXMIC'!B$1</f>
        <v>165.001745445278</v>
      </c>
      <c r="C132" s="0" t="n">
        <f aca="false">'PK parameters (simulated)'!$E132/'PK PD CMAXMIC'!C$1</f>
        <v>82.5008727226391</v>
      </c>
      <c r="D132" s="0" t="n">
        <f aca="false">'PK parameters (simulated)'!$E132/'PK PD CMAXMIC'!D$1</f>
        <v>41.2504363613196</v>
      </c>
      <c r="E132" s="0" t="n">
        <f aca="false">'PK parameters (simulated)'!$E132/'PK PD CMAXMIC'!E$1</f>
        <v>20.6252181806598</v>
      </c>
      <c r="F132" s="0" t="n">
        <f aca="false">'PK parameters (simulated)'!$E132/'PK PD CMAXMIC'!F$1</f>
        <v>10.3126090903299</v>
      </c>
      <c r="G132" s="0" t="n">
        <f aca="false">'PK parameters (simulated)'!$E132/'PK PD CMAXMIC'!G$1</f>
        <v>5.15630454516495</v>
      </c>
      <c r="H132" s="0" t="n">
        <f aca="false">'PK parameters (simulated)'!$E132/'PK PD CMAXMIC'!H$1</f>
        <v>2.57815227258247</v>
      </c>
      <c r="I132" s="0" t="n">
        <f aca="false">'PK parameters (simulated)'!$E132/'PK PD CMAXMIC'!I$1</f>
        <v>1.28907613629124</v>
      </c>
      <c r="J132" s="0" t="n">
        <f aca="false">'PK parameters (simulated)'!$E132/'PK PD CMAXMIC'!J$1</f>
        <v>0.644538068145618</v>
      </c>
    </row>
    <row r="133" customFormat="false" ht="12.75" hidden="false" customHeight="false" outlineLevel="0" collapsed="false">
      <c r="B133" s="0" t="n">
        <f aca="false">'PK parameters (simulated)'!$E133/'PK PD CMAXMIC'!B$1</f>
        <v>216.180386978445</v>
      </c>
      <c r="C133" s="0" t="n">
        <f aca="false">'PK parameters (simulated)'!$E133/'PK PD CMAXMIC'!C$1</f>
        <v>108.090193489222</v>
      </c>
      <c r="D133" s="0" t="n">
        <f aca="false">'PK parameters (simulated)'!$E133/'PK PD CMAXMIC'!D$1</f>
        <v>54.0450967446112</v>
      </c>
      <c r="E133" s="0" t="n">
        <f aca="false">'PK parameters (simulated)'!$E133/'PK PD CMAXMIC'!E$1</f>
        <v>27.0225483723056</v>
      </c>
      <c r="F133" s="0" t="n">
        <f aca="false">'PK parameters (simulated)'!$E133/'PK PD CMAXMIC'!F$1</f>
        <v>13.5112741861528</v>
      </c>
      <c r="G133" s="0" t="n">
        <f aca="false">'PK parameters (simulated)'!$E133/'PK PD CMAXMIC'!G$1</f>
        <v>6.7556370930764</v>
      </c>
      <c r="H133" s="0" t="n">
        <f aca="false">'PK parameters (simulated)'!$E133/'PK PD CMAXMIC'!H$1</f>
        <v>3.3778185465382</v>
      </c>
      <c r="I133" s="0" t="n">
        <f aca="false">'PK parameters (simulated)'!$E133/'PK PD CMAXMIC'!I$1</f>
        <v>1.6889092732691</v>
      </c>
      <c r="J133" s="0" t="n">
        <f aca="false">'PK parameters (simulated)'!$E133/'PK PD CMAXMIC'!J$1</f>
        <v>0.84445463663455</v>
      </c>
    </row>
    <row r="134" customFormat="false" ht="12.75" hidden="false" customHeight="false" outlineLevel="0" collapsed="false">
      <c r="B134" s="0" t="n">
        <f aca="false">'PK parameters (simulated)'!$E134/'PK PD CMAXMIC'!B$1</f>
        <v>272.533958014557</v>
      </c>
      <c r="C134" s="0" t="n">
        <f aca="false">'PK parameters (simulated)'!$E134/'PK PD CMAXMIC'!C$1</f>
        <v>136.266979007279</v>
      </c>
      <c r="D134" s="0" t="n">
        <f aca="false">'PK parameters (simulated)'!$E134/'PK PD CMAXMIC'!D$1</f>
        <v>68.1334895036393</v>
      </c>
      <c r="E134" s="0" t="n">
        <f aca="false">'PK parameters (simulated)'!$E134/'PK PD CMAXMIC'!E$1</f>
        <v>34.0667447518196</v>
      </c>
      <c r="F134" s="0" t="n">
        <f aca="false">'PK parameters (simulated)'!$E134/'PK PD CMAXMIC'!F$1</f>
        <v>17.0333723759098</v>
      </c>
      <c r="G134" s="0" t="n">
        <f aca="false">'PK parameters (simulated)'!$E134/'PK PD CMAXMIC'!G$1</f>
        <v>8.51668618795491</v>
      </c>
      <c r="H134" s="0" t="n">
        <f aca="false">'PK parameters (simulated)'!$E134/'PK PD CMAXMIC'!H$1</f>
        <v>4.25834309397745</v>
      </c>
      <c r="I134" s="0" t="n">
        <f aca="false">'PK parameters (simulated)'!$E134/'PK PD CMAXMIC'!I$1</f>
        <v>2.12917154698873</v>
      </c>
      <c r="J134" s="0" t="n">
        <f aca="false">'PK parameters (simulated)'!$E134/'PK PD CMAXMIC'!J$1</f>
        <v>1.06458577349436</v>
      </c>
    </row>
    <row r="135" customFormat="false" ht="12.75" hidden="false" customHeight="false" outlineLevel="0" collapsed="false">
      <c r="B135" s="0" t="n">
        <f aca="false">'PK parameters (simulated)'!$E135/'PK PD CMAXMIC'!B$1</f>
        <v>210.532690228377</v>
      </c>
      <c r="C135" s="0" t="n">
        <f aca="false">'PK parameters (simulated)'!$E135/'PK PD CMAXMIC'!C$1</f>
        <v>105.266345114188</v>
      </c>
      <c r="D135" s="0" t="n">
        <f aca="false">'PK parameters (simulated)'!$E135/'PK PD CMAXMIC'!D$1</f>
        <v>52.6331725570942</v>
      </c>
      <c r="E135" s="0" t="n">
        <f aca="false">'PK parameters (simulated)'!$E135/'PK PD CMAXMIC'!E$1</f>
        <v>26.3165862785471</v>
      </c>
      <c r="F135" s="0" t="n">
        <f aca="false">'PK parameters (simulated)'!$E135/'PK PD CMAXMIC'!F$1</f>
        <v>13.1582931392735</v>
      </c>
      <c r="G135" s="0" t="n">
        <f aca="false">'PK parameters (simulated)'!$E135/'PK PD CMAXMIC'!G$1</f>
        <v>6.57914656963677</v>
      </c>
      <c r="H135" s="0" t="n">
        <f aca="false">'PK parameters (simulated)'!$E135/'PK PD CMAXMIC'!H$1</f>
        <v>3.28957328481839</v>
      </c>
      <c r="I135" s="0" t="n">
        <f aca="false">'PK parameters (simulated)'!$E135/'PK PD CMAXMIC'!I$1</f>
        <v>1.64478664240919</v>
      </c>
      <c r="J135" s="0" t="n">
        <f aca="false">'PK parameters (simulated)'!$E135/'PK PD CMAXMIC'!J$1</f>
        <v>0.822393321204597</v>
      </c>
    </row>
    <row r="136" customFormat="false" ht="12.75" hidden="false" customHeight="false" outlineLevel="0" collapsed="false">
      <c r="B136" s="0" t="n">
        <f aca="false">'PK parameters (simulated)'!$E136/'PK PD CMAXMIC'!B$1</f>
        <v>185.285917389178</v>
      </c>
      <c r="C136" s="0" t="n">
        <f aca="false">'PK parameters (simulated)'!$E136/'PK PD CMAXMIC'!C$1</f>
        <v>92.6429586945891</v>
      </c>
      <c r="D136" s="0" t="n">
        <f aca="false">'PK parameters (simulated)'!$E136/'PK PD CMAXMIC'!D$1</f>
        <v>46.3214793472945</v>
      </c>
      <c r="E136" s="0" t="n">
        <f aca="false">'PK parameters (simulated)'!$E136/'PK PD CMAXMIC'!E$1</f>
        <v>23.1607396736473</v>
      </c>
      <c r="F136" s="0" t="n">
        <f aca="false">'PK parameters (simulated)'!$E136/'PK PD CMAXMIC'!F$1</f>
        <v>11.5803698368236</v>
      </c>
      <c r="G136" s="0" t="n">
        <f aca="false">'PK parameters (simulated)'!$E136/'PK PD CMAXMIC'!G$1</f>
        <v>5.79018491841182</v>
      </c>
      <c r="H136" s="0" t="n">
        <f aca="false">'PK parameters (simulated)'!$E136/'PK PD CMAXMIC'!H$1</f>
        <v>2.89509245920591</v>
      </c>
      <c r="I136" s="0" t="n">
        <f aca="false">'PK parameters (simulated)'!$E136/'PK PD CMAXMIC'!I$1</f>
        <v>1.44754622960295</v>
      </c>
      <c r="J136" s="0" t="n">
        <f aca="false">'PK parameters (simulated)'!$E136/'PK PD CMAXMIC'!J$1</f>
        <v>0.723773114801477</v>
      </c>
    </row>
    <row r="137" customFormat="false" ht="12.75" hidden="false" customHeight="false" outlineLevel="0" collapsed="false">
      <c r="B137" s="0" t="n">
        <f aca="false">'PK parameters (simulated)'!$E137/'PK PD CMAXMIC'!B$1</f>
        <v>159.517998042756</v>
      </c>
      <c r="C137" s="0" t="n">
        <f aca="false">'PK parameters (simulated)'!$E137/'PK PD CMAXMIC'!C$1</f>
        <v>79.7589990213781</v>
      </c>
      <c r="D137" s="0" t="n">
        <f aca="false">'PK parameters (simulated)'!$E137/'PK PD CMAXMIC'!D$1</f>
        <v>39.8794995106891</v>
      </c>
      <c r="E137" s="0" t="n">
        <f aca="false">'PK parameters (simulated)'!$E137/'PK PD CMAXMIC'!E$1</f>
        <v>19.9397497553445</v>
      </c>
      <c r="F137" s="0" t="n">
        <f aca="false">'PK parameters (simulated)'!$E137/'PK PD CMAXMIC'!F$1</f>
        <v>9.96987487767227</v>
      </c>
      <c r="G137" s="0" t="n">
        <f aca="false">'PK parameters (simulated)'!$E137/'PK PD CMAXMIC'!G$1</f>
        <v>4.98493743883613</v>
      </c>
      <c r="H137" s="0" t="n">
        <f aca="false">'PK parameters (simulated)'!$E137/'PK PD CMAXMIC'!H$1</f>
        <v>2.49246871941807</v>
      </c>
      <c r="I137" s="0" t="n">
        <f aca="false">'PK parameters (simulated)'!$E137/'PK PD CMAXMIC'!I$1</f>
        <v>1.24623435970903</v>
      </c>
      <c r="J137" s="0" t="n">
        <f aca="false">'PK parameters (simulated)'!$E137/'PK PD CMAXMIC'!J$1</f>
        <v>0.623117179854517</v>
      </c>
    </row>
    <row r="138" customFormat="false" ht="12.75" hidden="false" customHeight="false" outlineLevel="0" collapsed="false">
      <c r="B138" s="0" t="n">
        <f aca="false">'PK parameters (simulated)'!$E138/'PK PD CMAXMIC'!B$1</f>
        <v>225.066912702916</v>
      </c>
      <c r="C138" s="0" t="n">
        <f aca="false">'PK parameters (simulated)'!$E138/'PK PD CMAXMIC'!C$1</f>
        <v>112.533456351458</v>
      </c>
      <c r="D138" s="0" t="n">
        <f aca="false">'PK parameters (simulated)'!$E138/'PK PD CMAXMIC'!D$1</f>
        <v>56.266728175729</v>
      </c>
      <c r="E138" s="0" t="n">
        <f aca="false">'PK parameters (simulated)'!$E138/'PK PD CMAXMIC'!E$1</f>
        <v>28.1333640878645</v>
      </c>
      <c r="F138" s="0" t="n">
        <f aca="false">'PK parameters (simulated)'!$E138/'PK PD CMAXMIC'!F$1</f>
        <v>14.0666820439323</v>
      </c>
      <c r="G138" s="0" t="n">
        <f aca="false">'PK parameters (simulated)'!$E138/'PK PD CMAXMIC'!G$1</f>
        <v>7.03334102196613</v>
      </c>
      <c r="H138" s="0" t="n">
        <f aca="false">'PK parameters (simulated)'!$E138/'PK PD CMAXMIC'!H$1</f>
        <v>3.51667051098306</v>
      </c>
      <c r="I138" s="0" t="n">
        <f aca="false">'PK parameters (simulated)'!$E138/'PK PD CMAXMIC'!I$1</f>
        <v>1.75833525549153</v>
      </c>
      <c r="J138" s="0" t="n">
        <f aca="false">'PK parameters (simulated)'!$E138/'PK PD CMAXMIC'!J$1</f>
        <v>0.879167627745766</v>
      </c>
    </row>
    <row r="139" customFormat="false" ht="12.75" hidden="false" customHeight="false" outlineLevel="0" collapsed="false">
      <c r="B139" s="0" t="n">
        <f aca="false">'PK parameters (simulated)'!$E139/'PK PD CMAXMIC'!B$1</f>
        <v>162.860121548966</v>
      </c>
      <c r="C139" s="0" t="n">
        <f aca="false">'PK parameters (simulated)'!$E139/'PK PD CMAXMIC'!C$1</f>
        <v>81.4300607744831</v>
      </c>
      <c r="D139" s="0" t="n">
        <f aca="false">'PK parameters (simulated)'!$E139/'PK PD CMAXMIC'!D$1</f>
        <v>40.7150303872415</v>
      </c>
      <c r="E139" s="0" t="n">
        <f aca="false">'PK parameters (simulated)'!$E139/'PK PD CMAXMIC'!E$1</f>
        <v>20.3575151936208</v>
      </c>
      <c r="F139" s="0" t="n">
        <f aca="false">'PK parameters (simulated)'!$E139/'PK PD CMAXMIC'!F$1</f>
        <v>10.1787575968104</v>
      </c>
      <c r="G139" s="0" t="n">
        <f aca="false">'PK parameters (simulated)'!$E139/'PK PD CMAXMIC'!G$1</f>
        <v>5.08937879840519</v>
      </c>
      <c r="H139" s="0" t="n">
        <f aca="false">'PK parameters (simulated)'!$E139/'PK PD CMAXMIC'!H$1</f>
        <v>2.5446893992026</v>
      </c>
      <c r="I139" s="0" t="n">
        <f aca="false">'PK parameters (simulated)'!$E139/'PK PD CMAXMIC'!I$1</f>
        <v>1.2723446996013</v>
      </c>
      <c r="J139" s="0" t="n">
        <f aca="false">'PK parameters (simulated)'!$E139/'PK PD CMAXMIC'!J$1</f>
        <v>0.636172349800649</v>
      </c>
    </row>
    <row r="140" customFormat="false" ht="12.75" hidden="false" customHeight="false" outlineLevel="0" collapsed="false">
      <c r="B140" s="0" t="n">
        <f aca="false">'PK parameters (simulated)'!$E140/'PK PD CMAXMIC'!B$1</f>
        <v>197.987095309852</v>
      </c>
      <c r="C140" s="0" t="n">
        <f aca="false">'PK parameters (simulated)'!$E140/'PK PD CMAXMIC'!C$1</f>
        <v>98.9935476549258</v>
      </c>
      <c r="D140" s="0" t="n">
        <f aca="false">'PK parameters (simulated)'!$E140/'PK PD CMAXMIC'!D$1</f>
        <v>49.4967738274629</v>
      </c>
      <c r="E140" s="0" t="n">
        <f aca="false">'PK parameters (simulated)'!$E140/'PK PD CMAXMIC'!E$1</f>
        <v>24.7483869137314</v>
      </c>
      <c r="F140" s="0" t="n">
        <f aca="false">'PK parameters (simulated)'!$E140/'PK PD CMAXMIC'!F$1</f>
        <v>12.3741934568657</v>
      </c>
      <c r="G140" s="0" t="n">
        <f aca="false">'PK parameters (simulated)'!$E140/'PK PD CMAXMIC'!G$1</f>
        <v>6.18709672843286</v>
      </c>
      <c r="H140" s="0" t="n">
        <f aca="false">'PK parameters (simulated)'!$E140/'PK PD CMAXMIC'!H$1</f>
        <v>3.09354836421643</v>
      </c>
      <c r="I140" s="0" t="n">
        <f aca="false">'PK parameters (simulated)'!$E140/'PK PD CMAXMIC'!I$1</f>
        <v>1.54677418210822</v>
      </c>
      <c r="J140" s="0" t="n">
        <f aca="false">'PK parameters (simulated)'!$E140/'PK PD CMAXMIC'!J$1</f>
        <v>0.773387091054108</v>
      </c>
    </row>
    <row r="141" customFormat="false" ht="12.75" hidden="false" customHeight="false" outlineLevel="0" collapsed="false">
      <c r="B141" s="0" t="n">
        <f aca="false">'PK parameters (simulated)'!$E141/'PK PD CMAXMIC'!B$1</f>
        <v>197.396316931515</v>
      </c>
      <c r="C141" s="0" t="n">
        <f aca="false">'PK parameters (simulated)'!$E141/'PK PD CMAXMIC'!C$1</f>
        <v>98.6981584657573</v>
      </c>
      <c r="D141" s="0" t="n">
        <f aca="false">'PK parameters (simulated)'!$E141/'PK PD CMAXMIC'!D$1</f>
        <v>49.3490792328786</v>
      </c>
      <c r="E141" s="0" t="n">
        <f aca="false">'PK parameters (simulated)'!$E141/'PK PD CMAXMIC'!E$1</f>
        <v>24.6745396164393</v>
      </c>
      <c r="F141" s="0" t="n">
        <f aca="false">'PK parameters (simulated)'!$E141/'PK PD CMAXMIC'!F$1</f>
        <v>12.3372698082197</v>
      </c>
      <c r="G141" s="0" t="n">
        <f aca="false">'PK parameters (simulated)'!$E141/'PK PD CMAXMIC'!G$1</f>
        <v>6.16863490410983</v>
      </c>
      <c r="H141" s="0" t="n">
        <f aca="false">'PK parameters (simulated)'!$E141/'PK PD CMAXMIC'!H$1</f>
        <v>3.08431745205492</v>
      </c>
      <c r="I141" s="0" t="n">
        <f aca="false">'PK parameters (simulated)'!$E141/'PK PD CMAXMIC'!I$1</f>
        <v>1.54215872602746</v>
      </c>
      <c r="J141" s="0" t="n">
        <f aca="false">'PK parameters (simulated)'!$E141/'PK PD CMAXMIC'!J$1</f>
        <v>0.771079363013729</v>
      </c>
    </row>
    <row r="142" customFormat="false" ht="12.75" hidden="false" customHeight="false" outlineLevel="0" collapsed="false">
      <c r="B142" s="0" t="n">
        <f aca="false">'PK parameters (simulated)'!$E142/'PK PD CMAXMIC'!B$1</f>
        <v>150.015263188872</v>
      </c>
      <c r="C142" s="0" t="n">
        <f aca="false">'PK parameters (simulated)'!$E142/'PK PD CMAXMIC'!C$1</f>
        <v>75.0076315944361</v>
      </c>
      <c r="D142" s="0" t="n">
        <f aca="false">'PK parameters (simulated)'!$E142/'PK PD CMAXMIC'!D$1</f>
        <v>37.503815797218</v>
      </c>
      <c r="E142" s="0" t="n">
        <f aca="false">'PK parameters (simulated)'!$E142/'PK PD CMAXMIC'!E$1</f>
        <v>18.751907898609</v>
      </c>
      <c r="F142" s="0" t="n">
        <f aca="false">'PK parameters (simulated)'!$E142/'PK PD CMAXMIC'!F$1</f>
        <v>9.37595394930451</v>
      </c>
      <c r="G142" s="0" t="n">
        <f aca="false">'PK parameters (simulated)'!$E142/'PK PD CMAXMIC'!G$1</f>
        <v>4.68797697465226</v>
      </c>
      <c r="H142" s="0" t="n">
        <f aca="false">'PK parameters (simulated)'!$E142/'PK PD CMAXMIC'!H$1</f>
        <v>2.34398848732613</v>
      </c>
      <c r="I142" s="0" t="n">
        <f aca="false">'PK parameters (simulated)'!$E142/'PK PD CMAXMIC'!I$1</f>
        <v>1.17199424366306</v>
      </c>
      <c r="J142" s="0" t="n">
        <f aca="false">'PK parameters (simulated)'!$E142/'PK PD CMAXMIC'!J$1</f>
        <v>0.585997121831532</v>
      </c>
    </row>
    <row r="143" customFormat="false" ht="12.75" hidden="false" customHeight="false" outlineLevel="0" collapsed="false">
      <c r="B143" s="0" t="n">
        <f aca="false">'PK parameters (simulated)'!$E143/'PK PD CMAXMIC'!B$1</f>
        <v>211.818979861512</v>
      </c>
      <c r="C143" s="0" t="n">
        <f aca="false">'PK parameters (simulated)'!$E143/'PK PD CMAXMIC'!C$1</f>
        <v>105.909489930756</v>
      </c>
      <c r="D143" s="0" t="n">
        <f aca="false">'PK parameters (simulated)'!$E143/'PK PD CMAXMIC'!D$1</f>
        <v>52.9547449653781</v>
      </c>
      <c r="E143" s="0" t="n">
        <f aca="false">'PK parameters (simulated)'!$E143/'PK PD CMAXMIC'!E$1</f>
        <v>26.477372482689</v>
      </c>
      <c r="F143" s="0" t="n">
        <f aca="false">'PK parameters (simulated)'!$E143/'PK PD CMAXMIC'!F$1</f>
        <v>13.2386862413445</v>
      </c>
      <c r="G143" s="0" t="n">
        <f aca="false">'PK parameters (simulated)'!$E143/'PK PD CMAXMIC'!G$1</f>
        <v>6.61934312067226</v>
      </c>
      <c r="H143" s="0" t="n">
        <f aca="false">'PK parameters (simulated)'!$E143/'PK PD CMAXMIC'!H$1</f>
        <v>3.30967156033613</v>
      </c>
      <c r="I143" s="0" t="n">
        <f aca="false">'PK parameters (simulated)'!$E143/'PK PD CMAXMIC'!I$1</f>
        <v>1.65483578016806</v>
      </c>
      <c r="J143" s="0" t="n">
        <f aca="false">'PK parameters (simulated)'!$E143/'PK PD CMAXMIC'!J$1</f>
        <v>0.827417890084032</v>
      </c>
    </row>
    <row r="144" customFormat="false" ht="12.75" hidden="false" customHeight="false" outlineLevel="0" collapsed="false">
      <c r="B144" s="0" t="n">
        <f aca="false">'PK parameters (simulated)'!$E144/'PK PD CMAXMIC'!B$1</f>
        <v>213.598663621063</v>
      </c>
      <c r="C144" s="0" t="n">
        <f aca="false">'PK parameters (simulated)'!$E144/'PK PD CMAXMIC'!C$1</f>
        <v>106.799331810531</v>
      </c>
      <c r="D144" s="0" t="n">
        <f aca="false">'PK parameters (simulated)'!$E144/'PK PD CMAXMIC'!D$1</f>
        <v>53.3996659052657</v>
      </c>
      <c r="E144" s="0" t="n">
        <f aca="false">'PK parameters (simulated)'!$E144/'PK PD CMAXMIC'!E$1</f>
        <v>26.6998329526329</v>
      </c>
      <c r="F144" s="0" t="n">
        <f aca="false">'PK parameters (simulated)'!$E144/'PK PD CMAXMIC'!F$1</f>
        <v>13.3499164763164</v>
      </c>
      <c r="G144" s="0" t="n">
        <f aca="false">'PK parameters (simulated)'!$E144/'PK PD CMAXMIC'!G$1</f>
        <v>6.67495823815822</v>
      </c>
      <c r="H144" s="0" t="n">
        <f aca="false">'PK parameters (simulated)'!$E144/'PK PD CMAXMIC'!H$1</f>
        <v>3.33747911907911</v>
      </c>
      <c r="I144" s="0" t="n">
        <f aca="false">'PK parameters (simulated)'!$E144/'PK PD CMAXMIC'!I$1</f>
        <v>1.66873955953955</v>
      </c>
      <c r="J144" s="0" t="n">
        <f aca="false">'PK parameters (simulated)'!$E144/'PK PD CMAXMIC'!J$1</f>
        <v>0.834369779769777</v>
      </c>
    </row>
    <row r="145" customFormat="false" ht="12.75" hidden="false" customHeight="false" outlineLevel="0" collapsed="false">
      <c r="B145" s="0" t="n">
        <f aca="false">'PK parameters (simulated)'!$E145/'PK PD CMAXMIC'!B$1</f>
        <v>258.795834190403</v>
      </c>
      <c r="C145" s="0" t="n">
        <f aca="false">'PK parameters (simulated)'!$E145/'PK PD CMAXMIC'!C$1</f>
        <v>129.397917095201</v>
      </c>
      <c r="D145" s="0" t="n">
        <f aca="false">'PK parameters (simulated)'!$E145/'PK PD CMAXMIC'!D$1</f>
        <v>64.6989585476007</v>
      </c>
      <c r="E145" s="0" t="n">
        <f aca="false">'PK parameters (simulated)'!$E145/'PK PD CMAXMIC'!E$1</f>
        <v>32.3494792738003</v>
      </c>
      <c r="F145" s="0" t="n">
        <f aca="false">'PK parameters (simulated)'!$E145/'PK PD CMAXMIC'!F$1</f>
        <v>16.1747396369002</v>
      </c>
      <c r="G145" s="0" t="n">
        <f aca="false">'PK parameters (simulated)'!$E145/'PK PD CMAXMIC'!G$1</f>
        <v>8.08736981845008</v>
      </c>
      <c r="H145" s="0" t="n">
        <f aca="false">'PK parameters (simulated)'!$E145/'PK PD CMAXMIC'!H$1</f>
        <v>4.04368490922504</v>
      </c>
      <c r="I145" s="0" t="n">
        <f aca="false">'PK parameters (simulated)'!$E145/'PK PD CMAXMIC'!I$1</f>
        <v>2.02184245461252</v>
      </c>
      <c r="J145" s="0" t="n">
        <f aca="false">'PK parameters (simulated)'!$E145/'PK PD CMAXMIC'!J$1</f>
        <v>1.01092122730626</v>
      </c>
    </row>
    <row r="146" customFormat="false" ht="12.75" hidden="false" customHeight="false" outlineLevel="0" collapsed="false">
      <c r="B146" s="0" t="n">
        <f aca="false">'PK parameters (simulated)'!$E146/'PK PD CMAXMIC'!B$1</f>
        <v>135.937751256135</v>
      </c>
      <c r="C146" s="0" t="n">
        <f aca="false">'PK parameters (simulated)'!$E146/'PK PD CMAXMIC'!C$1</f>
        <v>67.9688756280673</v>
      </c>
      <c r="D146" s="0" t="n">
        <f aca="false">'PK parameters (simulated)'!$E146/'PK PD CMAXMIC'!D$1</f>
        <v>33.9844378140337</v>
      </c>
      <c r="E146" s="0" t="n">
        <f aca="false">'PK parameters (simulated)'!$E146/'PK PD CMAXMIC'!E$1</f>
        <v>16.9922189070168</v>
      </c>
      <c r="F146" s="0" t="n">
        <f aca="false">'PK parameters (simulated)'!$E146/'PK PD CMAXMIC'!F$1</f>
        <v>8.49610945350841</v>
      </c>
      <c r="G146" s="0" t="n">
        <f aca="false">'PK parameters (simulated)'!$E146/'PK PD CMAXMIC'!G$1</f>
        <v>4.24805472675421</v>
      </c>
      <c r="H146" s="0" t="n">
        <f aca="false">'PK parameters (simulated)'!$E146/'PK PD CMAXMIC'!H$1</f>
        <v>2.1240273633771</v>
      </c>
      <c r="I146" s="0" t="n">
        <f aca="false">'PK parameters (simulated)'!$E146/'PK PD CMAXMIC'!I$1</f>
        <v>1.06201368168855</v>
      </c>
      <c r="J146" s="0" t="n">
        <f aca="false">'PK parameters (simulated)'!$E146/'PK PD CMAXMIC'!J$1</f>
        <v>0.531006840844276</v>
      </c>
    </row>
    <row r="147" customFormat="false" ht="12.75" hidden="false" customHeight="false" outlineLevel="0" collapsed="false">
      <c r="B147" s="0" t="n">
        <f aca="false">'PK parameters (simulated)'!$E147/'PK PD CMAXMIC'!B$1</f>
        <v>174.435411440517</v>
      </c>
      <c r="C147" s="0" t="n">
        <f aca="false">'PK parameters (simulated)'!$E147/'PK PD CMAXMIC'!C$1</f>
        <v>87.2177057202587</v>
      </c>
      <c r="D147" s="0" t="n">
        <f aca="false">'PK parameters (simulated)'!$E147/'PK PD CMAXMIC'!D$1</f>
        <v>43.6088528601294</v>
      </c>
      <c r="E147" s="0" t="n">
        <f aca="false">'PK parameters (simulated)'!$E147/'PK PD CMAXMIC'!E$1</f>
        <v>21.8044264300647</v>
      </c>
      <c r="F147" s="0" t="n">
        <f aca="false">'PK parameters (simulated)'!$E147/'PK PD CMAXMIC'!F$1</f>
        <v>10.9022132150323</v>
      </c>
      <c r="G147" s="0" t="n">
        <f aca="false">'PK parameters (simulated)'!$E147/'PK PD CMAXMIC'!G$1</f>
        <v>5.45110660751617</v>
      </c>
      <c r="H147" s="0" t="n">
        <f aca="false">'PK parameters (simulated)'!$E147/'PK PD CMAXMIC'!H$1</f>
        <v>2.72555330375809</v>
      </c>
      <c r="I147" s="0" t="n">
        <f aca="false">'PK parameters (simulated)'!$E147/'PK PD CMAXMIC'!I$1</f>
        <v>1.36277665187904</v>
      </c>
      <c r="J147" s="0" t="n">
        <f aca="false">'PK parameters (simulated)'!$E147/'PK PD CMAXMIC'!J$1</f>
        <v>0.681388325939521</v>
      </c>
    </row>
    <row r="148" customFormat="false" ht="12.75" hidden="false" customHeight="false" outlineLevel="0" collapsed="false">
      <c r="B148" s="0" t="n">
        <f aca="false">'PK parameters (simulated)'!$E148/'PK PD CMAXMIC'!B$1</f>
        <v>133.649100748986</v>
      </c>
      <c r="C148" s="0" t="n">
        <f aca="false">'PK parameters (simulated)'!$E148/'PK PD CMAXMIC'!C$1</f>
        <v>66.824550374493</v>
      </c>
      <c r="D148" s="0" t="n">
        <f aca="false">'PK parameters (simulated)'!$E148/'PK PD CMAXMIC'!D$1</f>
        <v>33.4122751872465</v>
      </c>
      <c r="E148" s="0" t="n">
        <f aca="false">'PK parameters (simulated)'!$E148/'PK PD CMAXMIC'!E$1</f>
        <v>16.7061375936233</v>
      </c>
      <c r="F148" s="0" t="n">
        <f aca="false">'PK parameters (simulated)'!$E148/'PK PD CMAXMIC'!F$1</f>
        <v>8.35306879681163</v>
      </c>
      <c r="G148" s="0" t="n">
        <f aca="false">'PK parameters (simulated)'!$E148/'PK PD CMAXMIC'!G$1</f>
        <v>4.17653439840582</v>
      </c>
      <c r="H148" s="0" t="n">
        <f aca="false">'PK parameters (simulated)'!$E148/'PK PD CMAXMIC'!H$1</f>
        <v>2.08826719920291</v>
      </c>
      <c r="I148" s="0" t="n">
        <f aca="false">'PK parameters (simulated)'!$E148/'PK PD CMAXMIC'!I$1</f>
        <v>1.04413359960145</v>
      </c>
      <c r="J148" s="0" t="n">
        <f aca="false">'PK parameters (simulated)'!$E148/'PK PD CMAXMIC'!J$1</f>
        <v>0.522066799800727</v>
      </c>
    </row>
    <row r="149" customFormat="false" ht="12.75" hidden="false" customHeight="false" outlineLevel="0" collapsed="false">
      <c r="B149" s="0" t="n">
        <f aca="false">'PK parameters (simulated)'!$E149/'PK PD CMAXMIC'!B$1</f>
        <v>186.072524128403</v>
      </c>
      <c r="C149" s="0" t="n">
        <f aca="false">'PK parameters (simulated)'!$E149/'PK PD CMAXMIC'!C$1</f>
        <v>93.0362620642014</v>
      </c>
      <c r="D149" s="0" t="n">
        <f aca="false">'PK parameters (simulated)'!$E149/'PK PD CMAXMIC'!D$1</f>
        <v>46.5181310321007</v>
      </c>
      <c r="E149" s="0" t="n">
        <f aca="false">'PK parameters (simulated)'!$E149/'PK PD CMAXMIC'!E$1</f>
        <v>23.2590655160504</v>
      </c>
      <c r="F149" s="0" t="n">
        <f aca="false">'PK parameters (simulated)'!$E149/'PK PD CMAXMIC'!F$1</f>
        <v>11.6295327580252</v>
      </c>
      <c r="G149" s="0" t="n">
        <f aca="false">'PK parameters (simulated)'!$E149/'PK PD CMAXMIC'!G$1</f>
        <v>5.81476637901259</v>
      </c>
      <c r="H149" s="0" t="n">
        <f aca="false">'PK parameters (simulated)'!$E149/'PK PD CMAXMIC'!H$1</f>
        <v>2.90738318950629</v>
      </c>
      <c r="I149" s="0" t="n">
        <f aca="false">'PK parameters (simulated)'!$E149/'PK PD CMAXMIC'!I$1</f>
        <v>1.45369159475315</v>
      </c>
      <c r="J149" s="0" t="n">
        <f aca="false">'PK parameters (simulated)'!$E149/'PK PD CMAXMIC'!J$1</f>
        <v>0.726845797376573</v>
      </c>
    </row>
    <row r="150" customFormat="false" ht="12.75" hidden="false" customHeight="false" outlineLevel="0" collapsed="false">
      <c r="B150" s="0" t="n">
        <f aca="false">'PK parameters (simulated)'!$E150/'PK PD CMAXMIC'!B$1</f>
        <v>255.913003399482</v>
      </c>
      <c r="C150" s="0" t="n">
        <f aca="false">'PK parameters (simulated)'!$E150/'PK PD CMAXMIC'!C$1</f>
        <v>127.956501699741</v>
      </c>
      <c r="D150" s="0" t="n">
        <f aca="false">'PK parameters (simulated)'!$E150/'PK PD CMAXMIC'!D$1</f>
        <v>63.9782508498704</v>
      </c>
      <c r="E150" s="0" t="n">
        <f aca="false">'PK parameters (simulated)'!$E150/'PK PD CMAXMIC'!E$1</f>
        <v>31.9891254249352</v>
      </c>
      <c r="F150" s="0" t="n">
        <f aca="false">'PK parameters (simulated)'!$E150/'PK PD CMAXMIC'!F$1</f>
        <v>15.9945627124676</v>
      </c>
      <c r="G150" s="0" t="n">
        <f aca="false">'PK parameters (simulated)'!$E150/'PK PD CMAXMIC'!G$1</f>
        <v>7.9972813562338</v>
      </c>
      <c r="H150" s="0" t="n">
        <f aca="false">'PK parameters (simulated)'!$E150/'PK PD CMAXMIC'!H$1</f>
        <v>3.9986406781169</v>
      </c>
      <c r="I150" s="0" t="n">
        <f aca="false">'PK parameters (simulated)'!$E150/'PK PD CMAXMIC'!I$1</f>
        <v>1.99932033905845</v>
      </c>
      <c r="J150" s="0" t="n">
        <f aca="false">'PK parameters (simulated)'!$E150/'PK PD CMAXMIC'!J$1</f>
        <v>0.999660169529225</v>
      </c>
    </row>
    <row r="151" customFormat="false" ht="12.75" hidden="false" customHeight="false" outlineLevel="0" collapsed="false">
      <c r="B151" s="0" t="n">
        <f aca="false">'PK parameters (simulated)'!$E151/'PK PD CMAXMIC'!B$1</f>
        <v>245.91205408405</v>
      </c>
      <c r="C151" s="0" t="n">
        <f aca="false">'PK parameters (simulated)'!$E151/'PK PD CMAXMIC'!C$1</f>
        <v>122.956027042025</v>
      </c>
      <c r="D151" s="0" t="n">
        <f aca="false">'PK parameters (simulated)'!$E151/'PK PD CMAXMIC'!D$1</f>
        <v>61.4780135210126</v>
      </c>
      <c r="E151" s="0" t="n">
        <f aca="false">'PK parameters (simulated)'!$E151/'PK PD CMAXMIC'!E$1</f>
        <v>30.7390067605063</v>
      </c>
      <c r="F151" s="0" t="n">
        <f aca="false">'PK parameters (simulated)'!$E151/'PK PD CMAXMIC'!F$1</f>
        <v>15.3695033802531</v>
      </c>
      <c r="G151" s="0" t="n">
        <f aca="false">'PK parameters (simulated)'!$E151/'PK PD CMAXMIC'!G$1</f>
        <v>7.68475169012657</v>
      </c>
      <c r="H151" s="0" t="n">
        <f aca="false">'PK parameters (simulated)'!$E151/'PK PD CMAXMIC'!H$1</f>
        <v>3.84237584506329</v>
      </c>
      <c r="I151" s="0" t="n">
        <f aca="false">'PK parameters (simulated)'!$E151/'PK PD CMAXMIC'!I$1</f>
        <v>1.92118792253164</v>
      </c>
      <c r="J151" s="0" t="n">
        <f aca="false">'PK parameters (simulated)'!$E151/'PK PD CMAXMIC'!J$1</f>
        <v>0.960593961265821</v>
      </c>
    </row>
    <row r="152" customFormat="false" ht="12.75" hidden="false" customHeight="false" outlineLevel="0" collapsed="false">
      <c r="B152" s="0" t="n">
        <f aca="false">'PK parameters (simulated)'!$E152/'PK PD CMAXMIC'!B$1</f>
        <v>148.767025569455</v>
      </c>
      <c r="C152" s="0" t="n">
        <f aca="false">'PK parameters (simulated)'!$E152/'PK PD CMAXMIC'!C$1</f>
        <v>74.3835127847274</v>
      </c>
      <c r="D152" s="0" t="n">
        <f aca="false">'PK parameters (simulated)'!$E152/'PK PD CMAXMIC'!D$1</f>
        <v>37.1917563923637</v>
      </c>
      <c r="E152" s="0" t="n">
        <f aca="false">'PK parameters (simulated)'!$E152/'PK PD CMAXMIC'!E$1</f>
        <v>18.5958781961818</v>
      </c>
      <c r="F152" s="0" t="n">
        <f aca="false">'PK parameters (simulated)'!$E152/'PK PD CMAXMIC'!F$1</f>
        <v>9.29793909809092</v>
      </c>
      <c r="G152" s="0" t="n">
        <f aca="false">'PK parameters (simulated)'!$E152/'PK PD CMAXMIC'!G$1</f>
        <v>4.64896954904546</v>
      </c>
      <c r="H152" s="0" t="n">
        <f aca="false">'PK parameters (simulated)'!$E152/'PK PD CMAXMIC'!H$1</f>
        <v>2.32448477452273</v>
      </c>
      <c r="I152" s="0" t="n">
        <f aca="false">'PK parameters (simulated)'!$E152/'PK PD CMAXMIC'!I$1</f>
        <v>1.16224238726137</v>
      </c>
      <c r="J152" s="0" t="n">
        <f aca="false">'PK parameters (simulated)'!$E152/'PK PD CMAXMIC'!J$1</f>
        <v>0.581121193630683</v>
      </c>
    </row>
    <row r="153" customFormat="false" ht="12.75" hidden="false" customHeight="false" outlineLevel="0" collapsed="false">
      <c r="B153" s="0" t="n">
        <f aca="false">'PK parameters (simulated)'!$E153/'PK PD CMAXMIC'!B$1</f>
        <v>141.789226931385</v>
      </c>
      <c r="C153" s="0" t="n">
        <f aca="false">'PK parameters (simulated)'!$E153/'PK PD CMAXMIC'!C$1</f>
        <v>70.8946134656924</v>
      </c>
      <c r="D153" s="0" t="n">
        <f aca="false">'PK parameters (simulated)'!$E153/'PK PD CMAXMIC'!D$1</f>
        <v>35.4473067328462</v>
      </c>
      <c r="E153" s="0" t="n">
        <f aca="false">'PK parameters (simulated)'!$E153/'PK PD CMAXMIC'!E$1</f>
        <v>17.7236533664231</v>
      </c>
      <c r="F153" s="0" t="n">
        <f aca="false">'PK parameters (simulated)'!$E153/'PK PD CMAXMIC'!F$1</f>
        <v>8.86182668321155</v>
      </c>
      <c r="G153" s="0" t="n">
        <f aca="false">'PK parameters (simulated)'!$E153/'PK PD CMAXMIC'!G$1</f>
        <v>4.43091334160577</v>
      </c>
      <c r="H153" s="0" t="n">
        <f aca="false">'PK parameters (simulated)'!$E153/'PK PD CMAXMIC'!H$1</f>
        <v>2.21545667080289</v>
      </c>
      <c r="I153" s="0" t="n">
        <f aca="false">'PK parameters (simulated)'!$E153/'PK PD CMAXMIC'!I$1</f>
        <v>1.10772833540144</v>
      </c>
      <c r="J153" s="0" t="n">
        <f aca="false">'PK parameters (simulated)'!$E153/'PK PD CMAXMIC'!J$1</f>
        <v>0.553864167700722</v>
      </c>
    </row>
    <row r="154" customFormat="false" ht="12.75" hidden="false" customHeight="false" outlineLevel="0" collapsed="false">
      <c r="B154" s="0" t="n">
        <f aca="false">'PK parameters (simulated)'!$E154/'PK PD CMAXMIC'!B$1</f>
        <v>222.463953368253</v>
      </c>
      <c r="C154" s="0" t="n">
        <f aca="false">'PK parameters (simulated)'!$E154/'PK PD CMAXMIC'!C$1</f>
        <v>111.231976684127</v>
      </c>
      <c r="D154" s="0" t="n">
        <f aca="false">'PK parameters (simulated)'!$E154/'PK PD CMAXMIC'!D$1</f>
        <v>55.6159883420633</v>
      </c>
      <c r="E154" s="0" t="n">
        <f aca="false">'PK parameters (simulated)'!$E154/'PK PD CMAXMIC'!E$1</f>
        <v>27.8079941710316</v>
      </c>
      <c r="F154" s="0" t="n">
        <f aca="false">'PK parameters (simulated)'!$E154/'PK PD CMAXMIC'!F$1</f>
        <v>13.9039970855158</v>
      </c>
      <c r="G154" s="0" t="n">
        <f aca="false">'PK parameters (simulated)'!$E154/'PK PD CMAXMIC'!G$1</f>
        <v>6.95199854275791</v>
      </c>
      <c r="H154" s="0" t="n">
        <f aca="false">'PK parameters (simulated)'!$E154/'PK PD CMAXMIC'!H$1</f>
        <v>3.47599927137895</v>
      </c>
      <c r="I154" s="0" t="n">
        <f aca="false">'PK parameters (simulated)'!$E154/'PK PD CMAXMIC'!I$1</f>
        <v>1.73799963568948</v>
      </c>
      <c r="J154" s="0" t="n">
        <f aca="false">'PK parameters (simulated)'!$E154/'PK PD CMAXMIC'!J$1</f>
        <v>0.868999817844739</v>
      </c>
    </row>
    <row r="155" customFormat="false" ht="12.75" hidden="false" customHeight="false" outlineLevel="0" collapsed="false">
      <c r="B155" s="0" t="n">
        <f aca="false">'PK parameters (simulated)'!$E155/'PK PD CMAXMIC'!B$1</f>
        <v>172.989606164566</v>
      </c>
      <c r="C155" s="0" t="n">
        <f aca="false">'PK parameters (simulated)'!$E155/'PK PD CMAXMIC'!C$1</f>
        <v>86.4948030822832</v>
      </c>
      <c r="D155" s="0" t="n">
        <f aca="false">'PK parameters (simulated)'!$E155/'PK PD CMAXMIC'!D$1</f>
        <v>43.2474015411416</v>
      </c>
      <c r="E155" s="0" t="n">
        <f aca="false">'PK parameters (simulated)'!$E155/'PK PD CMAXMIC'!E$1</f>
        <v>21.6237007705708</v>
      </c>
      <c r="F155" s="0" t="n">
        <f aca="false">'PK parameters (simulated)'!$E155/'PK PD CMAXMIC'!F$1</f>
        <v>10.8118503852854</v>
      </c>
      <c r="G155" s="0" t="n">
        <f aca="false">'PK parameters (simulated)'!$E155/'PK PD CMAXMIC'!G$1</f>
        <v>5.4059251926427</v>
      </c>
      <c r="H155" s="0" t="n">
        <f aca="false">'PK parameters (simulated)'!$E155/'PK PD CMAXMIC'!H$1</f>
        <v>2.70296259632135</v>
      </c>
      <c r="I155" s="0" t="n">
        <f aca="false">'PK parameters (simulated)'!$E155/'PK PD CMAXMIC'!I$1</f>
        <v>1.35148129816067</v>
      </c>
      <c r="J155" s="0" t="n">
        <f aca="false">'PK parameters (simulated)'!$E155/'PK PD CMAXMIC'!J$1</f>
        <v>0.675740649080337</v>
      </c>
    </row>
    <row r="156" customFormat="false" ht="12.75" hidden="false" customHeight="false" outlineLevel="0" collapsed="false">
      <c r="B156" s="0" t="n">
        <f aca="false">'PK parameters (simulated)'!$E156/'PK PD CMAXMIC'!B$1</f>
        <v>214.889748775875</v>
      </c>
      <c r="C156" s="0" t="n">
        <f aca="false">'PK parameters (simulated)'!$E156/'PK PD CMAXMIC'!C$1</f>
        <v>107.444874387937</v>
      </c>
      <c r="D156" s="0" t="n">
        <f aca="false">'PK parameters (simulated)'!$E156/'PK PD CMAXMIC'!D$1</f>
        <v>53.7224371939687</v>
      </c>
      <c r="E156" s="0" t="n">
        <f aca="false">'PK parameters (simulated)'!$E156/'PK PD CMAXMIC'!E$1</f>
        <v>26.8612185969844</v>
      </c>
      <c r="F156" s="0" t="n">
        <f aca="false">'PK parameters (simulated)'!$E156/'PK PD CMAXMIC'!F$1</f>
        <v>13.4306092984922</v>
      </c>
      <c r="G156" s="0" t="n">
        <f aca="false">'PK parameters (simulated)'!$E156/'PK PD CMAXMIC'!G$1</f>
        <v>6.71530464924609</v>
      </c>
      <c r="H156" s="0" t="n">
        <f aca="false">'PK parameters (simulated)'!$E156/'PK PD CMAXMIC'!H$1</f>
        <v>3.35765232462304</v>
      </c>
      <c r="I156" s="0" t="n">
        <f aca="false">'PK parameters (simulated)'!$E156/'PK PD CMAXMIC'!I$1</f>
        <v>1.67882616231152</v>
      </c>
      <c r="J156" s="0" t="n">
        <f aca="false">'PK parameters (simulated)'!$E156/'PK PD CMAXMIC'!J$1</f>
        <v>0.839413081155761</v>
      </c>
    </row>
    <row r="157" customFormat="false" ht="12.75" hidden="false" customHeight="false" outlineLevel="0" collapsed="false">
      <c r="B157" s="0" t="n">
        <f aca="false">'PK parameters (simulated)'!$E157/'PK PD CMAXMIC'!B$1</f>
        <v>195.834228351313</v>
      </c>
      <c r="C157" s="0" t="n">
        <f aca="false">'PK parameters (simulated)'!$E157/'PK PD CMAXMIC'!C$1</f>
        <v>97.9171141756564</v>
      </c>
      <c r="D157" s="0" t="n">
        <f aca="false">'PK parameters (simulated)'!$E157/'PK PD CMAXMIC'!D$1</f>
        <v>48.9585570878282</v>
      </c>
      <c r="E157" s="0" t="n">
        <f aca="false">'PK parameters (simulated)'!$E157/'PK PD CMAXMIC'!E$1</f>
        <v>24.4792785439141</v>
      </c>
      <c r="F157" s="0" t="n">
        <f aca="false">'PK parameters (simulated)'!$E157/'PK PD CMAXMIC'!F$1</f>
        <v>12.239639271957</v>
      </c>
      <c r="G157" s="0" t="n">
        <f aca="false">'PK parameters (simulated)'!$E157/'PK PD CMAXMIC'!G$1</f>
        <v>6.11981963597852</v>
      </c>
      <c r="H157" s="0" t="n">
        <f aca="false">'PK parameters (simulated)'!$E157/'PK PD CMAXMIC'!H$1</f>
        <v>3.05990981798926</v>
      </c>
      <c r="I157" s="0" t="n">
        <f aca="false">'PK parameters (simulated)'!$E157/'PK PD CMAXMIC'!I$1</f>
        <v>1.52995490899463</v>
      </c>
      <c r="J157" s="0" t="n">
        <f aca="false">'PK parameters (simulated)'!$E157/'PK PD CMAXMIC'!J$1</f>
        <v>0.764977454497316</v>
      </c>
    </row>
    <row r="158" customFormat="false" ht="12.75" hidden="false" customHeight="false" outlineLevel="0" collapsed="false">
      <c r="B158" s="0" t="n">
        <f aca="false">'PK parameters (simulated)'!$E158/'PK PD CMAXMIC'!B$1</f>
        <v>181.360575228497</v>
      </c>
      <c r="C158" s="0" t="n">
        <f aca="false">'PK parameters (simulated)'!$E158/'PK PD CMAXMIC'!C$1</f>
        <v>90.6802876142484</v>
      </c>
      <c r="D158" s="0" t="n">
        <f aca="false">'PK parameters (simulated)'!$E158/'PK PD CMAXMIC'!D$1</f>
        <v>45.3401438071242</v>
      </c>
      <c r="E158" s="0" t="n">
        <f aca="false">'PK parameters (simulated)'!$E158/'PK PD CMAXMIC'!E$1</f>
        <v>22.6700719035621</v>
      </c>
      <c r="F158" s="0" t="n">
        <f aca="false">'PK parameters (simulated)'!$E158/'PK PD CMAXMIC'!F$1</f>
        <v>11.3350359517811</v>
      </c>
      <c r="G158" s="0" t="n">
        <f aca="false">'PK parameters (simulated)'!$E158/'PK PD CMAXMIC'!G$1</f>
        <v>5.66751797589053</v>
      </c>
      <c r="H158" s="0" t="n">
        <f aca="false">'PK parameters (simulated)'!$E158/'PK PD CMAXMIC'!H$1</f>
        <v>2.83375898794526</v>
      </c>
      <c r="I158" s="0" t="n">
        <f aca="false">'PK parameters (simulated)'!$E158/'PK PD CMAXMIC'!I$1</f>
        <v>1.41687949397263</v>
      </c>
      <c r="J158" s="0" t="n">
        <f aca="false">'PK parameters (simulated)'!$E158/'PK PD CMAXMIC'!J$1</f>
        <v>0.708439746986316</v>
      </c>
    </row>
    <row r="159" customFormat="false" ht="12.75" hidden="false" customHeight="false" outlineLevel="0" collapsed="false">
      <c r="B159" s="0" t="n">
        <f aca="false">'PK parameters (simulated)'!$E159/'PK PD CMAXMIC'!B$1</f>
        <v>188.448665414475</v>
      </c>
      <c r="C159" s="0" t="n">
        <f aca="false">'PK parameters (simulated)'!$E159/'PK PD CMAXMIC'!C$1</f>
        <v>94.2243327072376</v>
      </c>
      <c r="D159" s="0" t="n">
        <f aca="false">'PK parameters (simulated)'!$E159/'PK PD CMAXMIC'!D$1</f>
        <v>47.1121663536188</v>
      </c>
      <c r="E159" s="0" t="n">
        <f aca="false">'PK parameters (simulated)'!$E159/'PK PD CMAXMIC'!E$1</f>
        <v>23.5560831768094</v>
      </c>
      <c r="F159" s="0" t="n">
        <f aca="false">'PK parameters (simulated)'!$E159/'PK PD CMAXMIC'!F$1</f>
        <v>11.7780415884047</v>
      </c>
      <c r="G159" s="0" t="n">
        <f aca="false">'PK parameters (simulated)'!$E159/'PK PD CMAXMIC'!G$1</f>
        <v>5.88902079420235</v>
      </c>
      <c r="H159" s="0" t="n">
        <f aca="false">'PK parameters (simulated)'!$E159/'PK PD CMAXMIC'!H$1</f>
        <v>2.94451039710117</v>
      </c>
      <c r="I159" s="0" t="n">
        <f aca="false">'PK parameters (simulated)'!$E159/'PK PD CMAXMIC'!I$1</f>
        <v>1.47225519855059</v>
      </c>
      <c r="J159" s="0" t="n">
        <f aca="false">'PK parameters (simulated)'!$E159/'PK PD CMAXMIC'!J$1</f>
        <v>0.736127599275294</v>
      </c>
    </row>
    <row r="160" customFormat="false" ht="12.75" hidden="false" customHeight="false" outlineLevel="0" collapsed="false">
      <c r="B160" s="0" t="n">
        <f aca="false">'PK parameters (simulated)'!$E160/'PK PD CMAXMIC'!B$1</f>
        <v>204.063511156892</v>
      </c>
      <c r="C160" s="0" t="n">
        <f aca="false">'PK parameters (simulated)'!$E160/'PK PD CMAXMIC'!C$1</f>
        <v>102.031755578446</v>
      </c>
      <c r="D160" s="0" t="n">
        <f aca="false">'PK parameters (simulated)'!$E160/'PK PD CMAXMIC'!D$1</f>
        <v>51.015877789223</v>
      </c>
      <c r="E160" s="0" t="n">
        <f aca="false">'PK parameters (simulated)'!$E160/'PK PD CMAXMIC'!E$1</f>
        <v>25.5079388946115</v>
      </c>
      <c r="F160" s="0" t="n">
        <f aca="false">'PK parameters (simulated)'!$E160/'PK PD CMAXMIC'!F$1</f>
        <v>12.7539694473058</v>
      </c>
      <c r="G160" s="0" t="n">
        <f aca="false">'PK parameters (simulated)'!$E160/'PK PD CMAXMIC'!G$1</f>
        <v>6.37698472365288</v>
      </c>
      <c r="H160" s="0" t="n">
        <f aca="false">'PK parameters (simulated)'!$E160/'PK PD CMAXMIC'!H$1</f>
        <v>3.18849236182644</v>
      </c>
      <c r="I160" s="0" t="n">
        <f aca="false">'PK parameters (simulated)'!$E160/'PK PD CMAXMIC'!I$1</f>
        <v>1.59424618091322</v>
      </c>
      <c r="J160" s="0" t="n">
        <f aca="false">'PK parameters (simulated)'!$E160/'PK PD CMAXMIC'!J$1</f>
        <v>0.79712309045661</v>
      </c>
    </row>
    <row r="161" customFormat="false" ht="12.75" hidden="false" customHeight="false" outlineLevel="0" collapsed="false">
      <c r="B161" s="0" t="n">
        <f aca="false">'PK parameters (simulated)'!$E161/'PK PD CMAXMIC'!B$1</f>
        <v>176.082326503632</v>
      </c>
      <c r="C161" s="0" t="n">
        <f aca="false">'PK parameters (simulated)'!$E161/'PK PD CMAXMIC'!C$1</f>
        <v>88.0411632518162</v>
      </c>
      <c r="D161" s="0" t="n">
        <f aca="false">'PK parameters (simulated)'!$E161/'PK PD CMAXMIC'!D$1</f>
        <v>44.0205816259081</v>
      </c>
      <c r="E161" s="0" t="n">
        <f aca="false">'PK parameters (simulated)'!$E161/'PK PD CMAXMIC'!E$1</f>
        <v>22.0102908129541</v>
      </c>
      <c r="F161" s="0" t="n">
        <f aca="false">'PK parameters (simulated)'!$E161/'PK PD CMAXMIC'!F$1</f>
        <v>11.005145406477</v>
      </c>
      <c r="G161" s="0" t="n">
        <f aca="false">'PK parameters (simulated)'!$E161/'PK PD CMAXMIC'!G$1</f>
        <v>5.50257270323851</v>
      </c>
      <c r="H161" s="0" t="n">
        <f aca="false">'PK parameters (simulated)'!$E161/'PK PD CMAXMIC'!H$1</f>
        <v>2.75128635161926</v>
      </c>
      <c r="I161" s="0" t="n">
        <f aca="false">'PK parameters (simulated)'!$E161/'PK PD CMAXMIC'!I$1</f>
        <v>1.37564317580963</v>
      </c>
      <c r="J161" s="0" t="n">
        <f aca="false">'PK parameters (simulated)'!$E161/'PK PD CMAXMIC'!J$1</f>
        <v>0.687821587904814</v>
      </c>
    </row>
    <row r="162" customFormat="false" ht="12.75" hidden="false" customHeight="false" outlineLevel="0" collapsed="false">
      <c r="B162" s="0" t="n">
        <f aca="false">'PK parameters (simulated)'!$E162/'PK PD CMAXMIC'!B$1</f>
        <v>216.778581674598</v>
      </c>
      <c r="C162" s="0" t="n">
        <f aca="false">'PK parameters (simulated)'!$E162/'PK PD CMAXMIC'!C$1</f>
        <v>108.389290837299</v>
      </c>
      <c r="D162" s="0" t="n">
        <f aca="false">'PK parameters (simulated)'!$E162/'PK PD CMAXMIC'!D$1</f>
        <v>54.1946454186494</v>
      </c>
      <c r="E162" s="0" t="n">
        <f aca="false">'PK parameters (simulated)'!$E162/'PK PD CMAXMIC'!E$1</f>
        <v>27.0973227093247</v>
      </c>
      <c r="F162" s="0" t="n">
        <f aca="false">'PK parameters (simulated)'!$E162/'PK PD CMAXMIC'!F$1</f>
        <v>13.5486613546624</v>
      </c>
      <c r="G162" s="0" t="n">
        <f aca="false">'PK parameters (simulated)'!$E162/'PK PD CMAXMIC'!G$1</f>
        <v>6.77433067733118</v>
      </c>
      <c r="H162" s="0" t="n">
        <f aca="false">'PK parameters (simulated)'!$E162/'PK PD CMAXMIC'!H$1</f>
        <v>3.38716533866559</v>
      </c>
      <c r="I162" s="0" t="n">
        <f aca="false">'PK parameters (simulated)'!$E162/'PK PD CMAXMIC'!I$1</f>
        <v>1.69358266933279</v>
      </c>
      <c r="J162" s="0" t="n">
        <f aca="false">'PK parameters (simulated)'!$E162/'PK PD CMAXMIC'!J$1</f>
        <v>0.846791334666397</v>
      </c>
    </row>
    <row r="163" customFormat="false" ht="12.75" hidden="false" customHeight="false" outlineLevel="0" collapsed="false">
      <c r="B163" s="0" t="n">
        <f aca="false">'PK parameters (simulated)'!$E163/'PK PD CMAXMIC'!B$1</f>
        <v>186.705508298241</v>
      </c>
      <c r="C163" s="0" t="n">
        <f aca="false">'PK parameters (simulated)'!$E163/'PK PD CMAXMIC'!C$1</f>
        <v>93.3527541491204</v>
      </c>
      <c r="D163" s="0" t="n">
        <f aca="false">'PK parameters (simulated)'!$E163/'PK PD CMAXMIC'!D$1</f>
        <v>46.6763770745602</v>
      </c>
      <c r="E163" s="0" t="n">
        <f aca="false">'PK parameters (simulated)'!$E163/'PK PD CMAXMIC'!E$1</f>
        <v>23.3381885372801</v>
      </c>
      <c r="F163" s="0" t="n">
        <f aca="false">'PK parameters (simulated)'!$E163/'PK PD CMAXMIC'!F$1</f>
        <v>11.6690942686401</v>
      </c>
      <c r="G163" s="0" t="n">
        <f aca="false">'PK parameters (simulated)'!$E163/'PK PD CMAXMIC'!G$1</f>
        <v>5.83454713432003</v>
      </c>
      <c r="H163" s="0" t="n">
        <f aca="false">'PK parameters (simulated)'!$E163/'PK PD CMAXMIC'!H$1</f>
        <v>2.91727356716001</v>
      </c>
      <c r="I163" s="0" t="n">
        <f aca="false">'PK parameters (simulated)'!$E163/'PK PD CMAXMIC'!I$1</f>
        <v>1.45863678358001</v>
      </c>
      <c r="J163" s="0" t="n">
        <f aca="false">'PK parameters (simulated)'!$E163/'PK PD CMAXMIC'!J$1</f>
        <v>0.729318391790003</v>
      </c>
    </row>
    <row r="164" customFormat="false" ht="12.75" hidden="false" customHeight="false" outlineLevel="0" collapsed="false">
      <c r="B164" s="0" t="n">
        <f aca="false">'PK parameters (simulated)'!$E164/'PK PD CMAXMIC'!B$1</f>
        <v>173.446234346352</v>
      </c>
      <c r="C164" s="0" t="n">
        <f aca="false">'PK parameters (simulated)'!$E164/'PK PD CMAXMIC'!C$1</f>
        <v>86.7231171731758</v>
      </c>
      <c r="D164" s="0" t="n">
        <f aca="false">'PK parameters (simulated)'!$E164/'PK PD CMAXMIC'!D$1</f>
        <v>43.3615585865879</v>
      </c>
      <c r="E164" s="0" t="n">
        <f aca="false">'PK parameters (simulated)'!$E164/'PK PD CMAXMIC'!E$1</f>
        <v>21.680779293294</v>
      </c>
      <c r="F164" s="0" t="n">
        <f aca="false">'PK parameters (simulated)'!$E164/'PK PD CMAXMIC'!F$1</f>
        <v>10.840389646647</v>
      </c>
      <c r="G164" s="0" t="n">
        <f aca="false">'PK parameters (simulated)'!$E164/'PK PD CMAXMIC'!G$1</f>
        <v>5.42019482332349</v>
      </c>
      <c r="H164" s="0" t="n">
        <f aca="false">'PK parameters (simulated)'!$E164/'PK PD CMAXMIC'!H$1</f>
        <v>2.71009741166174</v>
      </c>
      <c r="I164" s="0" t="n">
        <f aca="false">'PK parameters (simulated)'!$E164/'PK PD CMAXMIC'!I$1</f>
        <v>1.35504870583087</v>
      </c>
      <c r="J164" s="0" t="n">
        <f aca="false">'PK parameters (simulated)'!$E164/'PK PD CMAXMIC'!J$1</f>
        <v>0.677524352915436</v>
      </c>
    </row>
    <row r="165" customFormat="false" ht="12.75" hidden="false" customHeight="false" outlineLevel="0" collapsed="false">
      <c r="B165" s="0" t="n">
        <f aca="false">'PK parameters (simulated)'!$E165/'PK PD CMAXMIC'!B$1</f>
        <v>218.739036341038</v>
      </c>
      <c r="C165" s="0" t="n">
        <f aca="false">'PK parameters (simulated)'!$E165/'PK PD CMAXMIC'!C$1</f>
        <v>109.369518170519</v>
      </c>
      <c r="D165" s="0" t="n">
        <f aca="false">'PK parameters (simulated)'!$E165/'PK PD CMAXMIC'!D$1</f>
        <v>54.6847590852594</v>
      </c>
      <c r="E165" s="0" t="n">
        <f aca="false">'PK parameters (simulated)'!$E165/'PK PD CMAXMIC'!E$1</f>
        <v>27.3423795426297</v>
      </c>
      <c r="F165" s="0" t="n">
        <f aca="false">'PK parameters (simulated)'!$E165/'PK PD CMAXMIC'!F$1</f>
        <v>13.6711897713149</v>
      </c>
      <c r="G165" s="0" t="n">
        <f aca="false">'PK parameters (simulated)'!$E165/'PK PD CMAXMIC'!G$1</f>
        <v>6.83559488565743</v>
      </c>
      <c r="H165" s="0" t="n">
        <f aca="false">'PK parameters (simulated)'!$E165/'PK PD CMAXMIC'!H$1</f>
        <v>3.41779744282872</v>
      </c>
      <c r="I165" s="0" t="n">
        <f aca="false">'PK parameters (simulated)'!$E165/'PK PD CMAXMIC'!I$1</f>
        <v>1.70889872141436</v>
      </c>
      <c r="J165" s="0" t="n">
        <f aca="false">'PK parameters (simulated)'!$E165/'PK PD CMAXMIC'!J$1</f>
        <v>0.854449360707179</v>
      </c>
    </row>
    <row r="166" customFormat="false" ht="12.75" hidden="false" customHeight="false" outlineLevel="0" collapsed="false">
      <c r="B166" s="0" t="n">
        <f aca="false">'PK parameters (simulated)'!$E166/'PK PD CMAXMIC'!B$1</f>
        <v>187.866762472407</v>
      </c>
      <c r="C166" s="0" t="n">
        <f aca="false">'PK parameters (simulated)'!$E166/'PK PD CMAXMIC'!C$1</f>
        <v>93.9333812362036</v>
      </c>
      <c r="D166" s="0" t="n">
        <f aca="false">'PK parameters (simulated)'!$E166/'PK PD CMAXMIC'!D$1</f>
        <v>46.9666906181018</v>
      </c>
      <c r="E166" s="0" t="n">
        <f aca="false">'PK parameters (simulated)'!$E166/'PK PD CMAXMIC'!E$1</f>
        <v>23.4833453090509</v>
      </c>
      <c r="F166" s="0" t="n">
        <f aca="false">'PK parameters (simulated)'!$E166/'PK PD CMAXMIC'!F$1</f>
        <v>11.7416726545255</v>
      </c>
      <c r="G166" s="0" t="n">
        <f aca="false">'PK parameters (simulated)'!$E166/'PK PD CMAXMIC'!G$1</f>
        <v>5.87083632726273</v>
      </c>
      <c r="H166" s="0" t="n">
        <f aca="false">'PK parameters (simulated)'!$E166/'PK PD CMAXMIC'!H$1</f>
        <v>2.93541816363136</v>
      </c>
      <c r="I166" s="0" t="n">
        <f aca="false">'PK parameters (simulated)'!$E166/'PK PD CMAXMIC'!I$1</f>
        <v>1.46770908181568</v>
      </c>
      <c r="J166" s="0" t="n">
        <f aca="false">'PK parameters (simulated)'!$E166/'PK PD CMAXMIC'!J$1</f>
        <v>0.733854540907841</v>
      </c>
    </row>
    <row r="167" customFormat="false" ht="12.75" hidden="false" customHeight="false" outlineLevel="0" collapsed="false">
      <c r="B167" s="0" t="n">
        <f aca="false">'PK parameters (simulated)'!$E167/'PK PD CMAXMIC'!B$1</f>
        <v>186.90270762956</v>
      </c>
      <c r="C167" s="0" t="n">
        <f aca="false">'PK parameters (simulated)'!$E167/'PK PD CMAXMIC'!C$1</f>
        <v>93.45135381478</v>
      </c>
      <c r="D167" s="0" t="n">
        <f aca="false">'PK parameters (simulated)'!$E167/'PK PD CMAXMIC'!D$1</f>
        <v>46.72567690739</v>
      </c>
      <c r="E167" s="0" t="n">
        <f aca="false">'PK parameters (simulated)'!$E167/'PK PD CMAXMIC'!E$1</f>
        <v>23.362838453695</v>
      </c>
      <c r="F167" s="0" t="n">
        <f aca="false">'PK parameters (simulated)'!$E167/'PK PD CMAXMIC'!F$1</f>
        <v>11.6814192268475</v>
      </c>
      <c r="G167" s="0" t="n">
        <f aca="false">'PK parameters (simulated)'!$E167/'PK PD CMAXMIC'!G$1</f>
        <v>5.84070961342375</v>
      </c>
      <c r="H167" s="0" t="n">
        <f aca="false">'PK parameters (simulated)'!$E167/'PK PD CMAXMIC'!H$1</f>
        <v>2.92035480671187</v>
      </c>
      <c r="I167" s="0" t="n">
        <f aca="false">'PK parameters (simulated)'!$E167/'PK PD CMAXMIC'!I$1</f>
        <v>1.46017740335594</v>
      </c>
      <c r="J167" s="0" t="n">
        <f aca="false">'PK parameters (simulated)'!$E167/'PK PD CMAXMIC'!J$1</f>
        <v>0.730088701677969</v>
      </c>
    </row>
    <row r="168" customFormat="false" ht="12.75" hidden="false" customHeight="false" outlineLevel="0" collapsed="false">
      <c r="B168" s="0" t="n">
        <f aca="false">'PK parameters (simulated)'!$E168/'PK PD CMAXMIC'!B$1</f>
        <v>211.775122489301</v>
      </c>
      <c r="C168" s="0" t="n">
        <f aca="false">'PK parameters (simulated)'!$E168/'PK PD CMAXMIC'!C$1</f>
        <v>105.88756124465</v>
      </c>
      <c r="D168" s="0" t="n">
        <f aca="false">'PK parameters (simulated)'!$E168/'PK PD CMAXMIC'!D$1</f>
        <v>52.9437806223252</v>
      </c>
      <c r="E168" s="0" t="n">
        <f aca="false">'PK parameters (simulated)'!$E168/'PK PD CMAXMIC'!E$1</f>
        <v>26.4718903111626</v>
      </c>
      <c r="F168" s="0" t="n">
        <f aca="false">'PK parameters (simulated)'!$E168/'PK PD CMAXMIC'!F$1</f>
        <v>13.2359451555813</v>
      </c>
      <c r="G168" s="0" t="n">
        <f aca="false">'PK parameters (simulated)'!$E168/'PK PD CMAXMIC'!G$1</f>
        <v>6.61797257779065</v>
      </c>
      <c r="H168" s="0" t="n">
        <f aca="false">'PK parameters (simulated)'!$E168/'PK PD CMAXMIC'!H$1</f>
        <v>3.30898628889532</v>
      </c>
      <c r="I168" s="0" t="n">
        <f aca="false">'PK parameters (simulated)'!$E168/'PK PD CMAXMIC'!I$1</f>
        <v>1.65449314444766</v>
      </c>
      <c r="J168" s="0" t="n">
        <f aca="false">'PK parameters (simulated)'!$E168/'PK PD CMAXMIC'!J$1</f>
        <v>0.827246572223831</v>
      </c>
    </row>
    <row r="169" customFormat="false" ht="12.75" hidden="false" customHeight="false" outlineLevel="0" collapsed="false">
      <c r="B169" s="0" t="n">
        <f aca="false">'PK parameters (simulated)'!$E169/'PK PD CMAXMIC'!B$1</f>
        <v>135.663622643055</v>
      </c>
      <c r="C169" s="0" t="n">
        <f aca="false">'PK parameters (simulated)'!$E169/'PK PD CMAXMIC'!C$1</f>
        <v>67.8318113215276</v>
      </c>
      <c r="D169" s="0" t="n">
        <f aca="false">'PK parameters (simulated)'!$E169/'PK PD CMAXMIC'!D$1</f>
        <v>33.9159056607638</v>
      </c>
      <c r="E169" s="0" t="n">
        <f aca="false">'PK parameters (simulated)'!$E169/'PK PD CMAXMIC'!E$1</f>
        <v>16.9579528303819</v>
      </c>
      <c r="F169" s="0" t="n">
        <f aca="false">'PK parameters (simulated)'!$E169/'PK PD CMAXMIC'!F$1</f>
        <v>8.47897641519095</v>
      </c>
      <c r="G169" s="0" t="n">
        <f aca="false">'PK parameters (simulated)'!$E169/'PK PD CMAXMIC'!G$1</f>
        <v>4.23948820759548</v>
      </c>
      <c r="H169" s="0" t="n">
        <f aca="false">'PK parameters (simulated)'!$E169/'PK PD CMAXMIC'!H$1</f>
        <v>2.11974410379774</v>
      </c>
      <c r="I169" s="0" t="n">
        <f aca="false">'PK parameters (simulated)'!$E169/'PK PD CMAXMIC'!I$1</f>
        <v>1.05987205189887</v>
      </c>
      <c r="J169" s="0" t="n">
        <f aca="false">'PK parameters (simulated)'!$E169/'PK PD CMAXMIC'!J$1</f>
        <v>0.529936025949435</v>
      </c>
    </row>
    <row r="170" customFormat="false" ht="12.75" hidden="false" customHeight="false" outlineLevel="0" collapsed="false">
      <c r="B170" s="0" t="n">
        <f aca="false">'PK parameters (simulated)'!$E170/'PK PD CMAXMIC'!B$1</f>
        <v>158.171697740429</v>
      </c>
      <c r="C170" s="0" t="n">
        <f aca="false">'PK parameters (simulated)'!$E170/'PK PD CMAXMIC'!C$1</f>
        <v>79.0858488702146</v>
      </c>
      <c r="D170" s="0" t="n">
        <f aca="false">'PK parameters (simulated)'!$E170/'PK PD CMAXMIC'!D$1</f>
        <v>39.5429244351073</v>
      </c>
      <c r="E170" s="0" t="n">
        <f aca="false">'PK parameters (simulated)'!$E170/'PK PD CMAXMIC'!E$1</f>
        <v>19.7714622175536</v>
      </c>
      <c r="F170" s="0" t="n">
        <f aca="false">'PK parameters (simulated)'!$E170/'PK PD CMAXMIC'!F$1</f>
        <v>9.88573110877682</v>
      </c>
      <c r="G170" s="0" t="n">
        <f aca="false">'PK parameters (simulated)'!$E170/'PK PD CMAXMIC'!G$1</f>
        <v>4.94286555438841</v>
      </c>
      <c r="H170" s="0" t="n">
        <f aca="false">'PK parameters (simulated)'!$E170/'PK PD CMAXMIC'!H$1</f>
        <v>2.47143277719421</v>
      </c>
      <c r="I170" s="0" t="n">
        <f aca="false">'PK parameters (simulated)'!$E170/'PK PD CMAXMIC'!I$1</f>
        <v>1.2357163885971</v>
      </c>
      <c r="J170" s="0" t="n">
        <f aca="false">'PK parameters (simulated)'!$E170/'PK PD CMAXMIC'!J$1</f>
        <v>0.617858194298551</v>
      </c>
    </row>
    <row r="171" customFormat="false" ht="12.75" hidden="false" customHeight="false" outlineLevel="0" collapsed="false">
      <c r="B171" s="0" t="n">
        <f aca="false">'PK parameters (simulated)'!$E171/'PK PD CMAXMIC'!B$1</f>
        <v>184.858038971497</v>
      </c>
      <c r="C171" s="0" t="n">
        <f aca="false">'PK parameters (simulated)'!$E171/'PK PD CMAXMIC'!C$1</f>
        <v>92.4290194857484</v>
      </c>
      <c r="D171" s="0" t="n">
        <f aca="false">'PK parameters (simulated)'!$E171/'PK PD CMAXMIC'!D$1</f>
        <v>46.2145097428742</v>
      </c>
      <c r="E171" s="0" t="n">
        <f aca="false">'PK parameters (simulated)'!$E171/'PK PD CMAXMIC'!E$1</f>
        <v>23.1072548714371</v>
      </c>
      <c r="F171" s="0" t="n">
        <f aca="false">'PK parameters (simulated)'!$E171/'PK PD CMAXMIC'!F$1</f>
        <v>11.5536274357185</v>
      </c>
      <c r="G171" s="0" t="n">
        <f aca="false">'PK parameters (simulated)'!$E171/'PK PD CMAXMIC'!G$1</f>
        <v>5.77681371785927</v>
      </c>
      <c r="H171" s="0" t="n">
        <f aca="false">'PK parameters (simulated)'!$E171/'PK PD CMAXMIC'!H$1</f>
        <v>2.88840685892964</v>
      </c>
      <c r="I171" s="0" t="n">
        <f aca="false">'PK parameters (simulated)'!$E171/'PK PD CMAXMIC'!I$1</f>
        <v>1.44420342946482</v>
      </c>
      <c r="J171" s="0" t="n">
        <f aca="false">'PK parameters (simulated)'!$E171/'PK PD CMAXMIC'!J$1</f>
        <v>0.722101714732409</v>
      </c>
    </row>
    <row r="172" customFormat="false" ht="12.75" hidden="false" customHeight="false" outlineLevel="0" collapsed="false">
      <c r="B172" s="0" t="n">
        <f aca="false">'PK parameters (simulated)'!$E172/'PK PD CMAXMIC'!B$1</f>
        <v>220.756258955377</v>
      </c>
      <c r="C172" s="0" t="n">
        <f aca="false">'PK parameters (simulated)'!$E172/'PK PD CMAXMIC'!C$1</f>
        <v>110.378129477688</v>
      </c>
      <c r="D172" s="0" t="n">
        <f aca="false">'PK parameters (simulated)'!$E172/'PK PD CMAXMIC'!D$1</f>
        <v>55.1890647388442</v>
      </c>
      <c r="E172" s="0" t="n">
        <f aca="false">'PK parameters (simulated)'!$E172/'PK PD CMAXMIC'!E$1</f>
        <v>27.5945323694221</v>
      </c>
      <c r="F172" s="0" t="n">
        <f aca="false">'PK parameters (simulated)'!$E172/'PK PD CMAXMIC'!F$1</f>
        <v>13.797266184711</v>
      </c>
      <c r="G172" s="0" t="n">
        <f aca="false">'PK parameters (simulated)'!$E172/'PK PD CMAXMIC'!G$1</f>
        <v>6.89863309235552</v>
      </c>
      <c r="H172" s="0" t="n">
        <f aca="false">'PK parameters (simulated)'!$E172/'PK PD CMAXMIC'!H$1</f>
        <v>3.44931654617776</v>
      </c>
      <c r="I172" s="0" t="n">
        <f aca="false">'PK parameters (simulated)'!$E172/'PK PD CMAXMIC'!I$1</f>
        <v>1.72465827308888</v>
      </c>
      <c r="J172" s="0" t="n">
        <f aca="false">'PK parameters (simulated)'!$E172/'PK PD CMAXMIC'!J$1</f>
        <v>0.86232913654444</v>
      </c>
    </row>
    <row r="173" customFormat="false" ht="12.75" hidden="false" customHeight="false" outlineLevel="0" collapsed="false">
      <c r="B173" s="0" t="n">
        <f aca="false">'PK parameters (simulated)'!$E173/'PK PD CMAXMIC'!B$1</f>
        <v>221.633603865839</v>
      </c>
      <c r="C173" s="0" t="n">
        <f aca="false">'PK parameters (simulated)'!$E173/'PK PD CMAXMIC'!C$1</f>
        <v>110.81680193292</v>
      </c>
      <c r="D173" s="0" t="n">
        <f aca="false">'PK parameters (simulated)'!$E173/'PK PD CMAXMIC'!D$1</f>
        <v>55.4084009664598</v>
      </c>
      <c r="E173" s="0" t="n">
        <f aca="false">'PK parameters (simulated)'!$E173/'PK PD CMAXMIC'!E$1</f>
        <v>27.7042004832299</v>
      </c>
      <c r="F173" s="0" t="n">
        <f aca="false">'PK parameters (simulated)'!$E173/'PK PD CMAXMIC'!F$1</f>
        <v>13.8521002416149</v>
      </c>
      <c r="G173" s="0" t="n">
        <f aca="false">'PK parameters (simulated)'!$E173/'PK PD CMAXMIC'!G$1</f>
        <v>6.92605012080747</v>
      </c>
      <c r="H173" s="0" t="n">
        <f aca="false">'PK parameters (simulated)'!$E173/'PK PD CMAXMIC'!H$1</f>
        <v>3.46302506040374</v>
      </c>
      <c r="I173" s="0" t="n">
        <f aca="false">'PK parameters (simulated)'!$E173/'PK PD CMAXMIC'!I$1</f>
        <v>1.73151253020187</v>
      </c>
      <c r="J173" s="0" t="n">
        <f aca="false">'PK parameters (simulated)'!$E173/'PK PD CMAXMIC'!J$1</f>
        <v>0.865756265100934</v>
      </c>
    </row>
    <row r="174" customFormat="false" ht="12.75" hidden="false" customHeight="false" outlineLevel="0" collapsed="false">
      <c r="B174" s="0" t="n">
        <f aca="false">'PK parameters (simulated)'!$E174/'PK PD CMAXMIC'!B$1</f>
        <v>230.133286182053</v>
      </c>
      <c r="C174" s="0" t="n">
        <f aca="false">'PK parameters (simulated)'!$E174/'PK PD CMAXMIC'!C$1</f>
        <v>115.066643091027</v>
      </c>
      <c r="D174" s="0" t="n">
        <f aca="false">'PK parameters (simulated)'!$E174/'PK PD CMAXMIC'!D$1</f>
        <v>57.5333215455133</v>
      </c>
      <c r="E174" s="0" t="n">
        <f aca="false">'PK parameters (simulated)'!$E174/'PK PD CMAXMIC'!E$1</f>
        <v>28.7666607727567</v>
      </c>
      <c r="F174" s="0" t="n">
        <f aca="false">'PK parameters (simulated)'!$E174/'PK PD CMAXMIC'!F$1</f>
        <v>14.3833303863783</v>
      </c>
      <c r="G174" s="0" t="n">
        <f aca="false">'PK parameters (simulated)'!$E174/'PK PD CMAXMIC'!G$1</f>
        <v>7.19166519318917</v>
      </c>
      <c r="H174" s="0" t="n">
        <f aca="false">'PK parameters (simulated)'!$E174/'PK PD CMAXMIC'!H$1</f>
        <v>3.59583259659458</v>
      </c>
      <c r="I174" s="0" t="n">
        <f aca="false">'PK parameters (simulated)'!$E174/'PK PD CMAXMIC'!I$1</f>
        <v>1.79791629829729</v>
      </c>
      <c r="J174" s="0" t="n">
        <f aca="false">'PK parameters (simulated)'!$E174/'PK PD CMAXMIC'!J$1</f>
        <v>0.898958149148646</v>
      </c>
    </row>
    <row r="175" customFormat="false" ht="12.75" hidden="false" customHeight="false" outlineLevel="0" collapsed="false">
      <c r="B175" s="0" t="n">
        <f aca="false">'PK parameters (simulated)'!$E175/'PK PD CMAXMIC'!B$1</f>
        <v>213.49094570141</v>
      </c>
      <c r="C175" s="0" t="n">
        <f aca="false">'PK parameters (simulated)'!$E175/'PK PD CMAXMIC'!C$1</f>
        <v>106.745472850705</v>
      </c>
      <c r="D175" s="0" t="n">
        <f aca="false">'PK parameters (simulated)'!$E175/'PK PD CMAXMIC'!D$1</f>
        <v>53.3727364253524</v>
      </c>
      <c r="E175" s="0" t="n">
        <f aca="false">'PK parameters (simulated)'!$E175/'PK PD CMAXMIC'!E$1</f>
        <v>26.6863682126762</v>
      </c>
      <c r="F175" s="0" t="n">
        <f aca="false">'PK parameters (simulated)'!$E175/'PK PD CMAXMIC'!F$1</f>
        <v>13.3431841063381</v>
      </c>
      <c r="G175" s="0" t="n">
        <f aca="false">'PK parameters (simulated)'!$E175/'PK PD CMAXMIC'!G$1</f>
        <v>6.67159205316905</v>
      </c>
      <c r="H175" s="0" t="n">
        <f aca="false">'PK parameters (simulated)'!$E175/'PK PD CMAXMIC'!H$1</f>
        <v>3.33579602658453</v>
      </c>
      <c r="I175" s="0" t="n">
        <f aca="false">'PK parameters (simulated)'!$E175/'PK PD CMAXMIC'!I$1</f>
        <v>1.66789801329226</v>
      </c>
      <c r="J175" s="0" t="n">
        <f aca="false">'PK parameters (simulated)'!$E175/'PK PD CMAXMIC'!J$1</f>
        <v>0.833949006646132</v>
      </c>
    </row>
    <row r="176" customFormat="false" ht="12.75" hidden="false" customHeight="false" outlineLevel="0" collapsed="false">
      <c r="B176" s="0" t="n">
        <f aca="false">'PK parameters (simulated)'!$E176/'PK PD CMAXMIC'!B$1</f>
        <v>198.068801138882</v>
      </c>
      <c r="C176" s="0" t="n">
        <f aca="false">'PK parameters (simulated)'!$E176/'PK PD CMAXMIC'!C$1</f>
        <v>99.0344005694409</v>
      </c>
      <c r="D176" s="0" t="n">
        <f aca="false">'PK parameters (simulated)'!$E176/'PK PD CMAXMIC'!D$1</f>
        <v>49.5172002847204</v>
      </c>
      <c r="E176" s="0" t="n">
        <f aca="false">'PK parameters (simulated)'!$E176/'PK PD CMAXMIC'!E$1</f>
        <v>24.7586001423602</v>
      </c>
      <c r="F176" s="0" t="n">
        <f aca="false">'PK parameters (simulated)'!$E176/'PK PD CMAXMIC'!F$1</f>
        <v>12.3793000711801</v>
      </c>
      <c r="G176" s="0" t="n">
        <f aca="false">'PK parameters (simulated)'!$E176/'PK PD CMAXMIC'!G$1</f>
        <v>6.18965003559005</v>
      </c>
      <c r="H176" s="0" t="n">
        <f aca="false">'PK parameters (simulated)'!$E176/'PK PD CMAXMIC'!H$1</f>
        <v>3.09482501779503</v>
      </c>
      <c r="I176" s="0" t="n">
        <f aca="false">'PK parameters (simulated)'!$E176/'PK PD CMAXMIC'!I$1</f>
        <v>1.54741250889751</v>
      </c>
      <c r="J176" s="0" t="n">
        <f aca="false">'PK parameters (simulated)'!$E176/'PK PD CMAXMIC'!J$1</f>
        <v>0.773706254448757</v>
      </c>
    </row>
    <row r="177" customFormat="false" ht="12.75" hidden="false" customHeight="false" outlineLevel="0" collapsed="false">
      <c r="B177" s="0" t="n">
        <f aca="false">'PK parameters (simulated)'!$E177/'PK PD CMAXMIC'!B$1</f>
        <v>176.082361287955</v>
      </c>
      <c r="C177" s="0" t="n">
        <f aca="false">'PK parameters (simulated)'!$E177/'PK PD CMAXMIC'!C$1</f>
        <v>88.0411806439773</v>
      </c>
      <c r="D177" s="0" t="n">
        <f aca="false">'PK parameters (simulated)'!$E177/'PK PD CMAXMIC'!D$1</f>
        <v>44.0205903219887</v>
      </c>
      <c r="E177" s="0" t="n">
        <f aca="false">'PK parameters (simulated)'!$E177/'PK PD CMAXMIC'!E$1</f>
        <v>22.0102951609943</v>
      </c>
      <c r="F177" s="0" t="n">
        <f aca="false">'PK parameters (simulated)'!$E177/'PK PD CMAXMIC'!F$1</f>
        <v>11.0051475804972</v>
      </c>
      <c r="G177" s="0" t="n">
        <f aca="false">'PK parameters (simulated)'!$E177/'PK PD CMAXMIC'!G$1</f>
        <v>5.50257379024858</v>
      </c>
      <c r="H177" s="0" t="n">
        <f aca="false">'PK parameters (simulated)'!$E177/'PK PD CMAXMIC'!H$1</f>
        <v>2.75128689512429</v>
      </c>
      <c r="I177" s="0" t="n">
        <f aca="false">'PK parameters (simulated)'!$E177/'PK PD CMAXMIC'!I$1</f>
        <v>1.37564344756215</v>
      </c>
      <c r="J177" s="0" t="n">
        <f aca="false">'PK parameters (simulated)'!$E177/'PK PD CMAXMIC'!J$1</f>
        <v>0.687821723781073</v>
      </c>
    </row>
    <row r="178" customFormat="false" ht="12.75" hidden="false" customHeight="false" outlineLevel="0" collapsed="false">
      <c r="B178" s="0" t="n">
        <f aca="false">'PK parameters (simulated)'!$E178/'PK PD CMAXMIC'!B$1</f>
        <v>146.125900258563</v>
      </c>
      <c r="C178" s="0" t="n">
        <f aca="false">'PK parameters (simulated)'!$E178/'PK PD CMAXMIC'!C$1</f>
        <v>73.0629501292817</v>
      </c>
      <c r="D178" s="0" t="n">
        <f aca="false">'PK parameters (simulated)'!$E178/'PK PD CMAXMIC'!D$1</f>
        <v>36.5314750646409</v>
      </c>
      <c r="E178" s="0" t="n">
        <f aca="false">'PK parameters (simulated)'!$E178/'PK PD CMAXMIC'!E$1</f>
        <v>18.2657375323204</v>
      </c>
      <c r="F178" s="0" t="n">
        <f aca="false">'PK parameters (simulated)'!$E178/'PK PD CMAXMIC'!F$1</f>
        <v>9.13286876616022</v>
      </c>
      <c r="G178" s="0" t="n">
        <f aca="false">'PK parameters (simulated)'!$E178/'PK PD CMAXMIC'!G$1</f>
        <v>4.56643438308011</v>
      </c>
      <c r="H178" s="0" t="n">
        <f aca="false">'PK parameters (simulated)'!$E178/'PK PD CMAXMIC'!H$1</f>
        <v>2.28321719154005</v>
      </c>
      <c r="I178" s="0" t="n">
        <f aca="false">'PK parameters (simulated)'!$E178/'PK PD CMAXMIC'!I$1</f>
        <v>1.14160859577003</v>
      </c>
      <c r="J178" s="0" t="n">
        <f aca="false">'PK parameters (simulated)'!$E178/'PK PD CMAXMIC'!J$1</f>
        <v>0.570804297885013</v>
      </c>
    </row>
    <row r="179" customFormat="false" ht="12.75" hidden="false" customHeight="false" outlineLevel="0" collapsed="false">
      <c r="B179" s="0" t="n">
        <f aca="false">'PK parameters (simulated)'!$E179/'PK PD CMAXMIC'!B$1</f>
        <v>193.808919698237</v>
      </c>
      <c r="C179" s="0" t="n">
        <f aca="false">'PK parameters (simulated)'!$E179/'PK PD CMAXMIC'!C$1</f>
        <v>96.9044598491187</v>
      </c>
      <c r="D179" s="0" t="n">
        <f aca="false">'PK parameters (simulated)'!$E179/'PK PD CMAXMIC'!D$1</f>
        <v>48.4522299245594</v>
      </c>
      <c r="E179" s="0" t="n">
        <f aca="false">'PK parameters (simulated)'!$E179/'PK PD CMAXMIC'!E$1</f>
        <v>24.2261149622797</v>
      </c>
      <c r="F179" s="0" t="n">
        <f aca="false">'PK parameters (simulated)'!$E179/'PK PD CMAXMIC'!F$1</f>
        <v>12.1130574811398</v>
      </c>
      <c r="G179" s="0" t="n">
        <f aca="false">'PK parameters (simulated)'!$E179/'PK PD CMAXMIC'!G$1</f>
        <v>6.05652874056992</v>
      </c>
      <c r="H179" s="0" t="n">
        <f aca="false">'PK parameters (simulated)'!$E179/'PK PD CMAXMIC'!H$1</f>
        <v>3.02826437028496</v>
      </c>
      <c r="I179" s="0" t="n">
        <f aca="false">'PK parameters (simulated)'!$E179/'PK PD CMAXMIC'!I$1</f>
        <v>1.51413218514248</v>
      </c>
      <c r="J179" s="0" t="n">
        <f aca="false">'PK parameters (simulated)'!$E179/'PK PD CMAXMIC'!J$1</f>
        <v>0.75706609257124</v>
      </c>
    </row>
    <row r="180" customFormat="false" ht="12.75" hidden="false" customHeight="false" outlineLevel="0" collapsed="false">
      <c r="B180" s="0" t="n">
        <f aca="false">'PK parameters (simulated)'!$E180/'PK PD CMAXMIC'!B$1</f>
        <v>175.95254821513</v>
      </c>
      <c r="C180" s="0" t="n">
        <f aca="false">'PK parameters (simulated)'!$E180/'PK PD CMAXMIC'!C$1</f>
        <v>87.9762741075648</v>
      </c>
      <c r="D180" s="0" t="n">
        <f aca="false">'PK parameters (simulated)'!$E180/'PK PD CMAXMIC'!D$1</f>
        <v>43.9881370537824</v>
      </c>
      <c r="E180" s="0" t="n">
        <f aca="false">'PK parameters (simulated)'!$E180/'PK PD CMAXMIC'!E$1</f>
        <v>21.9940685268912</v>
      </c>
      <c r="F180" s="0" t="n">
        <f aca="false">'PK parameters (simulated)'!$E180/'PK PD CMAXMIC'!F$1</f>
        <v>10.9970342634456</v>
      </c>
      <c r="G180" s="0" t="n">
        <f aca="false">'PK parameters (simulated)'!$E180/'PK PD CMAXMIC'!G$1</f>
        <v>5.4985171317228</v>
      </c>
      <c r="H180" s="0" t="n">
        <f aca="false">'PK parameters (simulated)'!$E180/'PK PD CMAXMIC'!H$1</f>
        <v>2.7492585658614</v>
      </c>
      <c r="I180" s="0" t="n">
        <f aca="false">'PK parameters (simulated)'!$E180/'PK PD CMAXMIC'!I$1</f>
        <v>1.3746292829307</v>
      </c>
      <c r="J180" s="0" t="n">
        <f aca="false">'PK parameters (simulated)'!$E180/'PK PD CMAXMIC'!J$1</f>
        <v>0.68731464146535</v>
      </c>
    </row>
    <row r="181" customFormat="false" ht="12.75" hidden="false" customHeight="false" outlineLevel="0" collapsed="false">
      <c r="B181" s="0" t="n">
        <f aca="false">'PK parameters (simulated)'!$E181/'PK PD CMAXMIC'!B$1</f>
        <v>185.234056979782</v>
      </c>
      <c r="C181" s="0" t="n">
        <f aca="false">'PK parameters (simulated)'!$E181/'PK PD CMAXMIC'!C$1</f>
        <v>92.6170284898911</v>
      </c>
      <c r="D181" s="0" t="n">
        <f aca="false">'PK parameters (simulated)'!$E181/'PK PD CMAXMIC'!D$1</f>
        <v>46.3085142449455</v>
      </c>
      <c r="E181" s="0" t="n">
        <f aca="false">'PK parameters (simulated)'!$E181/'PK PD CMAXMIC'!E$1</f>
        <v>23.1542571224728</v>
      </c>
      <c r="F181" s="0" t="n">
        <f aca="false">'PK parameters (simulated)'!$E181/'PK PD CMAXMIC'!F$1</f>
        <v>11.5771285612364</v>
      </c>
      <c r="G181" s="0" t="n">
        <f aca="false">'PK parameters (simulated)'!$E181/'PK PD CMAXMIC'!G$1</f>
        <v>5.78856428061819</v>
      </c>
      <c r="H181" s="0" t="n">
        <f aca="false">'PK parameters (simulated)'!$E181/'PK PD CMAXMIC'!H$1</f>
        <v>2.8942821403091</v>
      </c>
      <c r="I181" s="0" t="n">
        <f aca="false">'PK parameters (simulated)'!$E181/'PK PD CMAXMIC'!I$1</f>
        <v>1.44714107015455</v>
      </c>
      <c r="J181" s="0" t="n">
        <f aca="false">'PK parameters (simulated)'!$E181/'PK PD CMAXMIC'!J$1</f>
        <v>0.723570535077274</v>
      </c>
    </row>
    <row r="182" customFormat="false" ht="12.75" hidden="false" customHeight="false" outlineLevel="0" collapsed="false">
      <c r="B182" s="0" t="n">
        <f aca="false">'PK parameters (simulated)'!$E182/'PK PD CMAXMIC'!B$1</f>
        <v>202.662051113164</v>
      </c>
      <c r="C182" s="0" t="n">
        <f aca="false">'PK parameters (simulated)'!$E182/'PK PD CMAXMIC'!C$1</f>
        <v>101.331025556582</v>
      </c>
      <c r="D182" s="0" t="n">
        <f aca="false">'PK parameters (simulated)'!$E182/'PK PD CMAXMIC'!D$1</f>
        <v>50.6655127782911</v>
      </c>
      <c r="E182" s="0" t="n">
        <f aca="false">'PK parameters (simulated)'!$E182/'PK PD CMAXMIC'!E$1</f>
        <v>25.3327563891456</v>
      </c>
      <c r="F182" s="0" t="n">
        <f aca="false">'PK parameters (simulated)'!$E182/'PK PD CMAXMIC'!F$1</f>
        <v>12.6663781945728</v>
      </c>
      <c r="G182" s="0" t="n">
        <f aca="false">'PK parameters (simulated)'!$E182/'PK PD CMAXMIC'!G$1</f>
        <v>6.33318909728639</v>
      </c>
      <c r="H182" s="0" t="n">
        <f aca="false">'PK parameters (simulated)'!$E182/'PK PD CMAXMIC'!H$1</f>
        <v>3.16659454864319</v>
      </c>
      <c r="I182" s="0" t="n">
        <f aca="false">'PK parameters (simulated)'!$E182/'PK PD CMAXMIC'!I$1</f>
        <v>1.5832972743216</v>
      </c>
      <c r="J182" s="0" t="n">
        <f aca="false">'PK parameters (simulated)'!$E182/'PK PD CMAXMIC'!J$1</f>
        <v>0.791648637160799</v>
      </c>
    </row>
    <row r="183" customFormat="false" ht="12.75" hidden="false" customHeight="false" outlineLevel="0" collapsed="false">
      <c r="B183" s="0" t="n">
        <f aca="false">'PK parameters (simulated)'!$E183/'PK PD CMAXMIC'!B$1</f>
        <v>133.163580899282</v>
      </c>
      <c r="C183" s="0" t="n">
        <f aca="false">'PK parameters (simulated)'!$E183/'PK PD CMAXMIC'!C$1</f>
        <v>66.5817904496409</v>
      </c>
      <c r="D183" s="0" t="n">
        <f aca="false">'PK parameters (simulated)'!$E183/'PK PD CMAXMIC'!D$1</f>
        <v>33.2908952248204</v>
      </c>
      <c r="E183" s="0" t="n">
        <f aca="false">'PK parameters (simulated)'!$E183/'PK PD CMAXMIC'!E$1</f>
        <v>16.6454476124102</v>
      </c>
      <c r="F183" s="0" t="n">
        <f aca="false">'PK parameters (simulated)'!$E183/'PK PD CMAXMIC'!F$1</f>
        <v>8.32272380620511</v>
      </c>
      <c r="G183" s="0" t="n">
        <f aca="false">'PK parameters (simulated)'!$E183/'PK PD CMAXMIC'!G$1</f>
        <v>4.16136190310256</v>
      </c>
      <c r="H183" s="0" t="n">
        <f aca="false">'PK parameters (simulated)'!$E183/'PK PD CMAXMIC'!H$1</f>
        <v>2.08068095155128</v>
      </c>
      <c r="I183" s="0" t="n">
        <f aca="false">'PK parameters (simulated)'!$E183/'PK PD CMAXMIC'!I$1</f>
        <v>1.04034047577564</v>
      </c>
      <c r="J183" s="0" t="n">
        <f aca="false">'PK parameters (simulated)'!$E183/'PK PD CMAXMIC'!J$1</f>
        <v>0.520170237887819</v>
      </c>
    </row>
    <row r="184" customFormat="false" ht="12.75" hidden="false" customHeight="false" outlineLevel="0" collapsed="false">
      <c r="B184" s="0" t="n">
        <f aca="false">'PK parameters (simulated)'!$E184/'PK PD CMAXMIC'!B$1</f>
        <v>185.533547103383</v>
      </c>
      <c r="C184" s="0" t="n">
        <f aca="false">'PK parameters (simulated)'!$E184/'PK PD CMAXMIC'!C$1</f>
        <v>92.7667735516914</v>
      </c>
      <c r="D184" s="0" t="n">
        <f aca="false">'PK parameters (simulated)'!$E184/'PK PD CMAXMIC'!D$1</f>
        <v>46.3833867758457</v>
      </c>
      <c r="E184" s="0" t="n">
        <f aca="false">'PK parameters (simulated)'!$E184/'PK PD CMAXMIC'!E$1</f>
        <v>23.1916933879229</v>
      </c>
      <c r="F184" s="0" t="n">
        <f aca="false">'PK parameters (simulated)'!$E184/'PK PD CMAXMIC'!F$1</f>
        <v>11.5958466939614</v>
      </c>
      <c r="G184" s="0" t="n">
        <f aca="false">'PK parameters (simulated)'!$E184/'PK PD CMAXMIC'!G$1</f>
        <v>5.79792334698071</v>
      </c>
      <c r="H184" s="0" t="n">
        <f aca="false">'PK parameters (simulated)'!$E184/'PK PD CMAXMIC'!H$1</f>
        <v>2.89896167349036</v>
      </c>
      <c r="I184" s="0" t="n">
        <f aca="false">'PK parameters (simulated)'!$E184/'PK PD CMAXMIC'!I$1</f>
        <v>1.44948083674518</v>
      </c>
      <c r="J184" s="0" t="n">
        <f aca="false">'PK parameters (simulated)'!$E184/'PK PD CMAXMIC'!J$1</f>
        <v>0.724740418372589</v>
      </c>
    </row>
    <row r="185" customFormat="false" ht="12.75" hidden="false" customHeight="false" outlineLevel="0" collapsed="false">
      <c r="B185" s="0" t="n">
        <f aca="false">'PK parameters (simulated)'!$E185/'PK PD CMAXMIC'!B$1</f>
        <v>195.679347971576</v>
      </c>
      <c r="C185" s="0" t="n">
        <f aca="false">'PK parameters (simulated)'!$E185/'PK PD CMAXMIC'!C$1</f>
        <v>97.8396739857882</v>
      </c>
      <c r="D185" s="0" t="n">
        <f aca="false">'PK parameters (simulated)'!$E185/'PK PD CMAXMIC'!D$1</f>
        <v>48.9198369928941</v>
      </c>
      <c r="E185" s="0" t="n">
        <f aca="false">'PK parameters (simulated)'!$E185/'PK PD CMAXMIC'!E$1</f>
        <v>24.4599184964471</v>
      </c>
      <c r="F185" s="0" t="n">
        <f aca="false">'PK parameters (simulated)'!$E185/'PK PD CMAXMIC'!F$1</f>
        <v>12.2299592482235</v>
      </c>
      <c r="G185" s="0" t="n">
        <f aca="false">'PK parameters (simulated)'!$E185/'PK PD CMAXMIC'!G$1</f>
        <v>6.11497962411176</v>
      </c>
      <c r="H185" s="0" t="n">
        <f aca="false">'PK parameters (simulated)'!$E185/'PK PD CMAXMIC'!H$1</f>
        <v>3.05748981205588</v>
      </c>
      <c r="I185" s="0" t="n">
        <f aca="false">'PK parameters (simulated)'!$E185/'PK PD CMAXMIC'!I$1</f>
        <v>1.52874490602794</v>
      </c>
      <c r="J185" s="0" t="n">
        <f aca="false">'PK parameters (simulated)'!$E185/'PK PD CMAXMIC'!J$1</f>
        <v>0.764372453013971</v>
      </c>
    </row>
    <row r="186" customFormat="false" ht="12.75" hidden="false" customHeight="false" outlineLevel="0" collapsed="false">
      <c r="B186" s="0" t="n">
        <f aca="false">'PK parameters (simulated)'!$E186/'PK PD CMAXMIC'!B$1</f>
        <v>176.68289737714</v>
      </c>
      <c r="C186" s="0" t="n">
        <f aca="false">'PK parameters (simulated)'!$E186/'PK PD CMAXMIC'!C$1</f>
        <v>88.3414486885698</v>
      </c>
      <c r="D186" s="0" t="n">
        <f aca="false">'PK parameters (simulated)'!$E186/'PK PD CMAXMIC'!D$1</f>
        <v>44.1707243442849</v>
      </c>
      <c r="E186" s="0" t="n">
        <f aca="false">'PK parameters (simulated)'!$E186/'PK PD CMAXMIC'!E$1</f>
        <v>22.0853621721425</v>
      </c>
      <c r="F186" s="0" t="n">
        <f aca="false">'PK parameters (simulated)'!$E186/'PK PD CMAXMIC'!F$1</f>
        <v>11.0426810860712</v>
      </c>
      <c r="G186" s="0" t="n">
        <f aca="false">'PK parameters (simulated)'!$E186/'PK PD CMAXMIC'!G$1</f>
        <v>5.52134054303562</v>
      </c>
      <c r="H186" s="0" t="n">
        <f aca="false">'PK parameters (simulated)'!$E186/'PK PD CMAXMIC'!H$1</f>
        <v>2.76067027151781</v>
      </c>
      <c r="I186" s="0" t="n">
        <f aca="false">'PK parameters (simulated)'!$E186/'PK PD CMAXMIC'!I$1</f>
        <v>1.3803351357589</v>
      </c>
      <c r="J186" s="0" t="n">
        <f aca="false">'PK parameters (simulated)'!$E186/'PK PD CMAXMIC'!J$1</f>
        <v>0.690167567879452</v>
      </c>
    </row>
    <row r="187" customFormat="false" ht="12.75" hidden="false" customHeight="false" outlineLevel="0" collapsed="false">
      <c r="B187" s="0" t="n">
        <f aca="false">'PK parameters (simulated)'!$E187/'PK PD CMAXMIC'!B$1</f>
        <v>185.681674174726</v>
      </c>
      <c r="C187" s="0" t="n">
        <f aca="false">'PK parameters (simulated)'!$E187/'PK PD CMAXMIC'!C$1</f>
        <v>92.8408370873629</v>
      </c>
      <c r="D187" s="0" t="n">
        <f aca="false">'PK parameters (simulated)'!$E187/'PK PD CMAXMIC'!D$1</f>
        <v>46.4204185436814</v>
      </c>
      <c r="E187" s="0" t="n">
        <f aca="false">'PK parameters (simulated)'!$E187/'PK PD CMAXMIC'!E$1</f>
        <v>23.2102092718407</v>
      </c>
      <c r="F187" s="0" t="n">
        <f aca="false">'PK parameters (simulated)'!$E187/'PK PD CMAXMIC'!F$1</f>
        <v>11.6051046359204</v>
      </c>
      <c r="G187" s="0" t="n">
        <f aca="false">'PK parameters (simulated)'!$E187/'PK PD CMAXMIC'!G$1</f>
        <v>5.80255231796018</v>
      </c>
      <c r="H187" s="0" t="n">
        <f aca="false">'PK parameters (simulated)'!$E187/'PK PD CMAXMIC'!H$1</f>
        <v>2.90127615898009</v>
      </c>
      <c r="I187" s="0" t="n">
        <f aca="false">'PK parameters (simulated)'!$E187/'PK PD CMAXMIC'!I$1</f>
        <v>1.45063807949004</v>
      </c>
      <c r="J187" s="0" t="n">
        <f aca="false">'PK parameters (simulated)'!$E187/'PK PD CMAXMIC'!J$1</f>
        <v>0.725319039745022</v>
      </c>
    </row>
    <row r="188" customFormat="false" ht="12.75" hidden="false" customHeight="false" outlineLevel="0" collapsed="false">
      <c r="B188" s="0" t="n">
        <f aca="false">'PK parameters (simulated)'!$E188/'PK PD CMAXMIC'!B$1</f>
        <v>215.355906278627</v>
      </c>
      <c r="C188" s="0" t="n">
        <f aca="false">'PK parameters (simulated)'!$E188/'PK PD CMAXMIC'!C$1</f>
        <v>107.677953139313</v>
      </c>
      <c r="D188" s="0" t="n">
        <f aca="false">'PK parameters (simulated)'!$E188/'PK PD CMAXMIC'!D$1</f>
        <v>53.8389765696567</v>
      </c>
      <c r="E188" s="0" t="n">
        <f aca="false">'PK parameters (simulated)'!$E188/'PK PD CMAXMIC'!E$1</f>
        <v>26.9194882848283</v>
      </c>
      <c r="F188" s="0" t="n">
        <f aca="false">'PK parameters (simulated)'!$E188/'PK PD CMAXMIC'!F$1</f>
        <v>13.4597441424142</v>
      </c>
      <c r="G188" s="0" t="n">
        <f aca="false">'PK parameters (simulated)'!$E188/'PK PD CMAXMIC'!G$1</f>
        <v>6.72987207120709</v>
      </c>
      <c r="H188" s="0" t="n">
        <f aca="false">'PK parameters (simulated)'!$E188/'PK PD CMAXMIC'!H$1</f>
        <v>3.36493603560354</v>
      </c>
      <c r="I188" s="0" t="n">
        <f aca="false">'PK parameters (simulated)'!$E188/'PK PD CMAXMIC'!I$1</f>
        <v>1.68246801780177</v>
      </c>
      <c r="J188" s="0" t="n">
        <f aca="false">'PK parameters (simulated)'!$E188/'PK PD CMAXMIC'!J$1</f>
        <v>0.841234008900886</v>
      </c>
    </row>
    <row r="189" customFormat="false" ht="12.75" hidden="false" customHeight="false" outlineLevel="0" collapsed="false">
      <c r="B189" s="0" t="n">
        <f aca="false">'PK parameters (simulated)'!$E189/'PK PD CMAXMIC'!B$1</f>
        <v>142.776387492033</v>
      </c>
      <c r="C189" s="0" t="n">
        <f aca="false">'PK parameters (simulated)'!$E189/'PK PD CMAXMIC'!C$1</f>
        <v>71.3881937460165</v>
      </c>
      <c r="D189" s="0" t="n">
        <f aca="false">'PK parameters (simulated)'!$E189/'PK PD CMAXMIC'!D$1</f>
        <v>35.6940968730082</v>
      </c>
      <c r="E189" s="0" t="n">
        <f aca="false">'PK parameters (simulated)'!$E189/'PK PD CMAXMIC'!E$1</f>
        <v>17.8470484365041</v>
      </c>
      <c r="F189" s="0" t="n">
        <f aca="false">'PK parameters (simulated)'!$E189/'PK PD CMAXMIC'!F$1</f>
        <v>8.92352421825206</v>
      </c>
      <c r="G189" s="0" t="n">
        <f aca="false">'PK parameters (simulated)'!$E189/'PK PD CMAXMIC'!G$1</f>
        <v>4.46176210912603</v>
      </c>
      <c r="H189" s="0" t="n">
        <f aca="false">'PK parameters (simulated)'!$E189/'PK PD CMAXMIC'!H$1</f>
        <v>2.23088105456301</v>
      </c>
      <c r="I189" s="0" t="n">
        <f aca="false">'PK parameters (simulated)'!$E189/'PK PD CMAXMIC'!I$1</f>
        <v>1.11544052728151</v>
      </c>
      <c r="J189" s="0" t="n">
        <f aca="false">'PK parameters (simulated)'!$E189/'PK PD CMAXMIC'!J$1</f>
        <v>0.557720263640754</v>
      </c>
    </row>
    <row r="190" customFormat="false" ht="12.75" hidden="false" customHeight="false" outlineLevel="0" collapsed="false">
      <c r="B190" s="0" t="n">
        <f aca="false">'PK parameters (simulated)'!$E190/'PK PD CMAXMIC'!B$1</f>
        <v>171.933875454162</v>
      </c>
      <c r="C190" s="0" t="n">
        <f aca="false">'PK parameters (simulated)'!$E190/'PK PD CMAXMIC'!C$1</f>
        <v>85.9669377270808</v>
      </c>
      <c r="D190" s="0" t="n">
        <f aca="false">'PK parameters (simulated)'!$E190/'PK PD CMAXMIC'!D$1</f>
        <v>42.9834688635404</v>
      </c>
      <c r="E190" s="0" t="n">
        <f aca="false">'PK parameters (simulated)'!$E190/'PK PD CMAXMIC'!E$1</f>
        <v>21.4917344317702</v>
      </c>
      <c r="F190" s="0" t="n">
        <f aca="false">'PK parameters (simulated)'!$E190/'PK PD CMAXMIC'!F$1</f>
        <v>10.7458672158851</v>
      </c>
      <c r="G190" s="0" t="n">
        <f aca="false">'PK parameters (simulated)'!$E190/'PK PD CMAXMIC'!G$1</f>
        <v>5.37293360794255</v>
      </c>
      <c r="H190" s="0" t="n">
        <f aca="false">'PK parameters (simulated)'!$E190/'PK PD CMAXMIC'!H$1</f>
        <v>2.68646680397127</v>
      </c>
      <c r="I190" s="0" t="n">
        <f aca="false">'PK parameters (simulated)'!$E190/'PK PD CMAXMIC'!I$1</f>
        <v>1.34323340198564</v>
      </c>
      <c r="J190" s="0" t="n">
        <f aca="false">'PK parameters (simulated)'!$E190/'PK PD CMAXMIC'!J$1</f>
        <v>0.671616700992819</v>
      </c>
    </row>
    <row r="191" customFormat="false" ht="12.75" hidden="false" customHeight="false" outlineLevel="0" collapsed="false">
      <c r="B191" s="0" t="n">
        <f aca="false">'PK parameters (simulated)'!$E191/'PK PD CMAXMIC'!B$1</f>
        <v>188.458638090729</v>
      </c>
      <c r="C191" s="0" t="n">
        <f aca="false">'PK parameters (simulated)'!$E191/'PK PD CMAXMIC'!C$1</f>
        <v>94.2293190453646</v>
      </c>
      <c r="D191" s="0" t="n">
        <f aca="false">'PK parameters (simulated)'!$E191/'PK PD CMAXMIC'!D$1</f>
        <v>47.1146595226823</v>
      </c>
      <c r="E191" s="0" t="n">
        <f aca="false">'PK parameters (simulated)'!$E191/'PK PD CMAXMIC'!E$1</f>
        <v>23.5573297613411</v>
      </c>
      <c r="F191" s="0" t="n">
        <f aca="false">'PK parameters (simulated)'!$E191/'PK PD CMAXMIC'!F$1</f>
        <v>11.7786648806706</v>
      </c>
      <c r="G191" s="0" t="n">
        <f aca="false">'PK parameters (simulated)'!$E191/'PK PD CMAXMIC'!G$1</f>
        <v>5.88933244033529</v>
      </c>
      <c r="H191" s="0" t="n">
        <f aca="false">'PK parameters (simulated)'!$E191/'PK PD CMAXMIC'!H$1</f>
        <v>2.94466622016764</v>
      </c>
      <c r="I191" s="0" t="n">
        <f aca="false">'PK parameters (simulated)'!$E191/'PK PD CMAXMIC'!I$1</f>
        <v>1.47233311008382</v>
      </c>
      <c r="J191" s="0" t="n">
        <f aca="false">'PK parameters (simulated)'!$E191/'PK PD CMAXMIC'!J$1</f>
        <v>0.736166555041911</v>
      </c>
    </row>
    <row r="192" customFormat="false" ht="12.75" hidden="false" customHeight="false" outlineLevel="0" collapsed="false">
      <c r="B192" s="0" t="n">
        <f aca="false">'PK parameters (simulated)'!$E192/'PK PD CMAXMIC'!B$1</f>
        <v>171.032385137671</v>
      </c>
      <c r="C192" s="0" t="n">
        <f aca="false">'PK parameters (simulated)'!$E192/'PK PD CMAXMIC'!C$1</f>
        <v>85.5161925688355</v>
      </c>
      <c r="D192" s="0" t="n">
        <f aca="false">'PK parameters (simulated)'!$E192/'PK PD CMAXMIC'!D$1</f>
        <v>42.7580962844177</v>
      </c>
      <c r="E192" s="0" t="n">
        <f aca="false">'PK parameters (simulated)'!$E192/'PK PD CMAXMIC'!E$1</f>
        <v>21.3790481422089</v>
      </c>
      <c r="F192" s="0" t="n">
        <f aca="false">'PK parameters (simulated)'!$E192/'PK PD CMAXMIC'!F$1</f>
        <v>10.6895240711044</v>
      </c>
      <c r="G192" s="0" t="n">
        <f aca="false">'PK parameters (simulated)'!$E192/'PK PD CMAXMIC'!G$1</f>
        <v>5.34476203555222</v>
      </c>
      <c r="H192" s="0" t="n">
        <f aca="false">'PK parameters (simulated)'!$E192/'PK PD CMAXMIC'!H$1</f>
        <v>2.67238101777611</v>
      </c>
      <c r="I192" s="0" t="n">
        <f aca="false">'PK parameters (simulated)'!$E192/'PK PD CMAXMIC'!I$1</f>
        <v>1.33619050888805</v>
      </c>
      <c r="J192" s="0" t="n">
        <f aca="false">'PK parameters (simulated)'!$E192/'PK PD CMAXMIC'!J$1</f>
        <v>0.668095254444027</v>
      </c>
    </row>
    <row r="193" customFormat="false" ht="12.75" hidden="false" customHeight="false" outlineLevel="0" collapsed="false">
      <c r="B193" s="0" t="n">
        <f aca="false">'PK parameters (simulated)'!$E193/'PK PD CMAXMIC'!B$1</f>
        <v>205.585033226684</v>
      </c>
      <c r="C193" s="0" t="n">
        <f aca="false">'PK parameters (simulated)'!$E193/'PK PD CMAXMIC'!C$1</f>
        <v>102.792516613342</v>
      </c>
      <c r="D193" s="0" t="n">
        <f aca="false">'PK parameters (simulated)'!$E193/'PK PD CMAXMIC'!D$1</f>
        <v>51.396258306671</v>
      </c>
      <c r="E193" s="0" t="n">
        <f aca="false">'PK parameters (simulated)'!$E193/'PK PD CMAXMIC'!E$1</f>
        <v>25.6981291533355</v>
      </c>
      <c r="F193" s="0" t="n">
        <f aca="false">'PK parameters (simulated)'!$E193/'PK PD CMAXMIC'!F$1</f>
        <v>12.8490645766678</v>
      </c>
      <c r="G193" s="0" t="n">
        <f aca="false">'PK parameters (simulated)'!$E193/'PK PD CMAXMIC'!G$1</f>
        <v>6.42453228833388</v>
      </c>
      <c r="H193" s="0" t="n">
        <f aca="false">'PK parameters (simulated)'!$E193/'PK PD CMAXMIC'!H$1</f>
        <v>3.21226614416694</v>
      </c>
      <c r="I193" s="0" t="n">
        <f aca="false">'PK parameters (simulated)'!$E193/'PK PD CMAXMIC'!I$1</f>
        <v>1.60613307208347</v>
      </c>
      <c r="J193" s="0" t="n">
        <f aca="false">'PK parameters (simulated)'!$E193/'PK PD CMAXMIC'!J$1</f>
        <v>0.803066536041735</v>
      </c>
    </row>
    <row r="194" customFormat="false" ht="12.75" hidden="false" customHeight="false" outlineLevel="0" collapsed="false">
      <c r="B194" s="0" t="n">
        <f aca="false">'PK parameters (simulated)'!$E194/'PK PD CMAXMIC'!B$1</f>
        <v>198.993386073501</v>
      </c>
      <c r="C194" s="0" t="n">
        <f aca="false">'PK parameters (simulated)'!$E194/'PK PD CMAXMIC'!C$1</f>
        <v>99.4966930367503</v>
      </c>
      <c r="D194" s="0" t="n">
        <f aca="false">'PK parameters (simulated)'!$E194/'PK PD CMAXMIC'!D$1</f>
        <v>49.7483465183752</v>
      </c>
      <c r="E194" s="0" t="n">
        <f aca="false">'PK parameters (simulated)'!$E194/'PK PD CMAXMIC'!E$1</f>
        <v>24.8741732591876</v>
      </c>
      <c r="F194" s="0" t="n">
        <f aca="false">'PK parameters (simulated)'!$E194/'PK PD CMAXMIC'!F$1</f>
        <v>12.4370866295938</v>
      </c>
      <c r="G194" s="0" t="n">
        <f aca="false">'PK parameters (simulated)'!$E194/'PK PD CMAXMIC'!G$1</f>
        <v>6.21854331479689</v>
      </c>
      <c r="H194" s="0" t="n">
        <f aca="false">'PK parameters (simulated)'!$E194/'PK PD CMAXMIC'!H$1</f>
        <v>3.10927165739845</v>
      </c>
      <c r="I194" s="0" t="n">
        <f aca="false">'PK parameters (simulated)'!$E194/'PK PD CMAXMIC'!I$1</f>
        <v>1.55463582869922</v>
      </c>
      <c r="J194" s="0" t="n">
        <f aca="false">'PK parameters (simulated)'!$E194/'PK PD CMAXMIC'!J$1</f>
        <v>0.777317914349612</v>
      </c>
    </row>
    <row r="195" customFormat="false" ht="12.75" hidden="false" customHeight="false" outlineLevel="0" collapsed="false">
      <c r="B195" s="0" t="n">
        <f aca="false">'PK parameters (simulated)'!$E195/'PK PD CMAXMIC'!B$1</f>
        <v>175.082186369985</v>
      </c>
      <c r="C195" s="0" t="n">
        <f aca="false">'PK parameters (simulated)'!$E195/'PK PD CMAXMIC'!C$1</f>
        <v>87.5410931849927</v>
      </c>
      <c r="D195" s="0" t="n">
        <f aca="false">'PK parameters (simulated)'!$E195/'PK PD CMAXMIC'!D$1</f>
        <v>43.7705465924963</v>
      </c>
      <c r="E195" s="0" t="n">
        <f aca="false">'PK parameters (simulated)'!$E195/'PK PD CMAXMIC'!E$1</f>
        <v>21.8852732962482</v>
      </c>
      <c r="F195" s="0" t="n">
        <f aca="false">'PK parameters (simulated)'!$E195/'PK PD CMAXMIC'!F$1</f>
        <v>10.9426366481241</v>
      </c>
      <c r="G195" s="0" t="n">
        <f aca="false">'PK parameters (simulated)'!$E195/'PK PD CMAXMIC'!G$1</f>
        <v>5.47131832406204</v>
      </c>
      <c r="H195" s="0" t="n">
        <f aca="false">'PK parameters (simulated)'!$E195/'PK PD CMAXMIC'!H$1</f>
        <v>2.73565916203102</v>
      </c>
      <c r="I195" s="0" t="n">
        <f aca="false">'PK parameters (simulated)'!$E195/'PK PD CMAXMIC'!I$1</f>
        <v>1.36782958101551</v>
      </c>
      <c r="J195" s="0" t="n">
        <f aca="false">'PK parameters (simulated)'!$E195/'PK PD CMAXMIC'!J$1</f>
        <v>0.683914790507755</v>
      </c>
    </row>
    <row r="196" customFormat="false" ht="12.75" hidden="false" customHeight="false" outlineLevel="0" collapsed="false">
      <c r="B196" s="0" t="n">
        <f aca="false">'PK parameters (simulated)'!$E196/'PK PD CMAXMIC'!B$1</f>
        <v>198.822242665209</v>
      </c>
      <c r="C196" s="0" t="n">
        <f aca="false">'PK parameters (simulated)'!$E196/'PK PD CMAXMIC'!C$1</f>
        <v>99.4111213326046</v>
      </c>
      <c r="D196" s="0" t="n">
        <f aca="false">'PK parameters (simulated)'!$E196/'PK PD CMAXMIC'!D$1</f>
        <v>49.7055606663023</v>
      </c>
      <c r="E196" s="0" t="n">
        <f aca="false">'PK parameters (simulated)'!$E196/'PK PD CMAXMIC'!E$1</f>
        <v>24.8527803331512</v>
      </c>
      <c r="F196" s="0" t="n">
        <f aca="false">'PK parameters (simulated)'!$E196/'PK PD CMAXMIC'!F$1</f>
        <v>12.4263901665756</v>
      </c>
      <c r="G196" s="0" t="n">
        <f aca="false">'PK parameters (simulated)'!$E196/'PK PD CMAXMIC'!G$1</f>
        <v>6.21319508328779</v>
      </c>
      <c r="H196" s="0" t="n">
        <f aca="false">'PK parameters (simulated)'!$E196/'PK PD CMAXMIC'!H$1</f>
        <v>3.10659754164389</v>
      </c>
      <c r="I196" s="0" t="n">
        <f aca="false">'PK parameters (simulated)'!$E196/'PK PD CMAXMIC'!I$1</f>
        <v>1.55329877082195</v>
      </c>
      <c r="J196" s="0" t="n">
        <f aca="false">'PK parameters (simulated)'!$E196/'PK PD CMAXMIC'!J$1</f>
        <v>0.776649385410973</v>
      </c>
    </row>
    <row r="197" customFormat="false" ht="12.75" hidden="false" customHeight="false" outlineLevel="0" collapsed="false">
      <c r="B197" s="0" t="n">
        <f aca="false">'PK parameters (simulated)'!$E197/'PK PD CMAXMIC'!B$1</f>
        <v>191.185686527307</v>
      </c>
      <c r="C197" s="0" t="n">
        <f aca="false">'PK parameters (simulated)'!$E197/'PK PD CMAXMIC'!C$1</f>
        <v>95.5928432636537</v>
      </c>
      <c r="D197" s="0" t="n">
        <f aca="false">'PK parameters (simulated)'!$E197/'PK PD CMAXMIC'!D$1</f>
        <v>47.7964216318268</v>
      </c>
      <c r="E197" s="0" t="n">
        <f aca="false">'PK parameters (simulated)'!$E197/'PK PD CMAXMIC'!E$1</f>
        <v>23.8982108159134</v>
      </c>
      <c r="F197" s="0" t="n">
        <f aca="false">'PK parameters (simulated)'!$E197/'PK PD CMAXMIC'!F$1</f>
        <v>11.9491054079567</v>
      </c>
      <c r="G197" s="0" t="n">
        <f aca="false">'PK parameters (simulated)'!$E197/'PK PD CMAXMIC'!G$1</f>
        <v>5.97455270397835</v>
      </c>
      <c r="H197" s="0" t="n">
        <f aca="false">'PK parameters (simulated)'!$E197/'PK PD CMAXMIC'!H$1</f>
        <v>2.98727635198918</v>
      </c>
      <c r="I197" s="0" t="n">
        <f aca="false">'PK parameters (simulated)'!$E197/'PK PD CMAXMIC'!I$1</f>
        <v>1.49363817599459</v>
      </c>
      <c r="J197" s="0" t="n">
        <f aca="false">'PK parameters (simulated)'!$E197/'PK PD CMAXMIC'!J$1</f>
        <v>0.746819087997294</v>
      </c>
    </row>
    <row r="198" customFormat="false" ht="12.75" hidden="false" customHeight="false" outlineLevel="0" collapsed="false">
      <c r="B198" s="0" t="n">
        <f aca="false">'PK parameters (simulated)'!$E198/'PK PD CMAXMIC'!B$1</f>
        <v>147.406248309289</v>
      </c>
      <c r="C198" s="0" t="n">
        <f aca="false">'PK parameters (simulated)'!$E198/'PK PD CMAXMIC'!C$1</f>
        <v>73.7031241546444</v>
      </c>
      <c r="D198" s="0" t="n">
        <f aca="false">'PK parameters (simulated)'!$E198/'PK PD CMAXMIC'!D$1</f>
        <v>36.8515620773222</v>
      </c>
      <c r="E198" s="0" t="n">
        <f aca="false">'PK parameters (simulated)'!$E198/'PK PD CMAXMIC'!E$1</f>
        <v>18.4257810386611</v>
      </c>
      <c r="F198" s="0" t="n">
        <f aca="false">'PK parameters (simulated)'!$E198/'PK PD CMAXMIC'!F$1</f>
        <v>9.21289051933055</v>
      </c>
      <c r="G198" s="0" t="n">
        <f aca="false">'PK parameters (simulated)'!$E198/'PK PD CMAXMIC'!G$1</f>
        <v>4.60644525966527</v>
      </c>
      <c r="H198" s="0" t="n">
        <f aca="false">'PK parameters (simulated)'!$E198/'PK PD CMAXMIC'!H$1</f>
        <v>2.30322262983264</v>
      </c>
      <c r="I198" s="0" t="n">
        <f aca="false">'PK parameters (simulated)'!$E198/'PK PD CMAXMIC'!I$1</f>
        <v>1.15161131491632</v>
      </c>
      <c r="J198" s="0" t="n">
        <f aca="false">'PK parameters (simulated)'!$E198/'PK PD CMAXMIC'!J$1</f>
        <v>0.575805657458159</v>
      </c>
    </row>
    <row r="199" customFormat="false" ht="12.75" hidden="false" customHeight="false" outlineLevel="0" collapsed="false">
      <c r="B199" s="0" t="n">
        <f aca="false">'PK parameters (simulated)'!$E199/'PK PD CMAXMIC'!B$1</f>
        <v>196.559935798922</v>
      </c>
      <c r="C199" s="0" t="n">
        <f aca="false">'PK parameters (simulated)'!$E199/'PK PD CMAXMIC'!C$1</f>
        <v>98.2799678994611</v>
      </c>
      <c r="D199" s="0" t="n">
        <f aca="false">'PK parameters (simulated)'!$E199/'PK PD CMAXMIC'!D$1</f>
        <v>49.1399839497306</v>
      </c>
      <c r="E199" s="0" t="n">
        <f aca="false">'PK parameters (simulated)'!$E199/'PK PD CMAXMIC'!E$1</f>
        <v>24.5699919748653</v>
      </c>
      <c r="F199" s="0" t="n">
        <f aca="false">'PK parameters (simulated)'!$E199/'PK PD CMAXMIC'!F$1</f>
        <v>12.2849959874326</v>
      </c>
      <c r="G199" s="0" t="n">
        <f aca="false">'PK parameters (simulated)'!$E199/'PK PD CMAXMIC'!G$1</f>
        <v>6.14249799371632</v>
      </c>
      <c r="H199" s="0" t="n">
        <f aca="false">'PK parameters (simulated)'!$E199/'PK PD CMAXMIC'!H$1</f>
        <v>3.07124899685816</v>
      </c>
      <c r="I199" s="0" t="n">
        <f aca="false">'PK parameters (simulated)'!$E199/'PK PD CMAXMIC'!I$1</f>
        <v>1.53562449842908</v>
      </c>
      <c r="J199" s="0" t="n">
        <f aca="false">'PK parameters (simulated)'!$E199/'PK PD CMAXMIC'!J$1</f>
        <v>0.76781224921454</v>
      </c>
    </row>
    <row r="200" customFormat="false" ht="12.75" hidden="false" customHeight="false" outlineLevel="0" collapsed="false">
      <c r="B200" s="0" t="n">
        <f aca="false">'PK parameters (simulated)'!$E200/'PK PD CMAXMIC'!B$1</f>
        <v>157.484495886059</v>
      </c>
      <c r="C200" s="0" t="n">
        <f aca="false">'PK parameters (simulated)'!$E200/'PK PD CMAXMIC'!C$1</f>
        <v>78.7422479430296</v>
      </c>
      <c r="D200" s="0" t="n">
        <f aca="false">'PK parameters (simulated)'!$E200/'PK PD CMAXMIC'!D$1</f>
        <v>39.3711239715148</v>
      </c>
      <c r="E200" s="0" t="n">
        <f aca="false">'PK parameters (simulated)'!$E200/'PK PD CMAXMIC'!E$1</f>
        <v>19.6855619857574</v>
      </c>
      <c r="F200" s="0" t="n">
        <f aca="false">'PK parameters (simulated)'!$E200/'PK PD CMAXMIC'!F$1</f>
        <v>9.84278099287871</v>
      </c>
      <c r="G200" s="0" t="n">
        <f aca="false">'PK parameters (simulated)'!$E200/'PK PD CMAXMIC'!G$1</f>
        <v>4.92139049643935</v>
      </c>
      <c r="H200" s="0" t="n">
        <f aca="false">'PK parameters (simulated)'!$E200/'PK PD CMAXMIC'!H$1</f>
        <v>2.46069524821968</v>
      </c>
      <c r="I200" s="0" t="n">
        <f aca="false">'PK parameters (simulated)'!$E200/'PK PD CMAXMIC'!I$1</f>
        <v>1.23034762410984</v>
      </c>
      <c r="J200" s="0" t="n">
        <f aca="false">'PK parameters (simulated)'!$E200/'PK PD CMAXMIC'!J$1</f>
        <v>0.615173812054919</v>
      </c>
    </row>
    <row r="201" customFormat="false" ht="12.75" hidden="false" customHeight="false" outlineLevel="0" collapsed="false">
      <c r="B201" s="0" t="n">
        <f aca="false">'PK parameters (simulated)'!$E201/'PK PD CMAXMIC'!B$1</f>
        <v>215.83883919275</v>
      </c>
      <c r="C201" s="0" t="n">
        <f aca="false">'PK parameters (simulated)'!$E201/'PK PD CMAXMIC'!C$1</f>
        <v>107.919419596375</v>
      </c>
      <c r="D201" s="0" t="n">
        <f aca="false">'PK parameters (simulated)'!$E201/'PK PD CMAXMIC'!D$1</f>
        <v>53.9597097981876</v>
      </c>
      <c r="E201" s="0" t="n">
        <f aca="false">'PK parameters (simulated)'!$E201/'PK PD CMAXMIC'!E$1</f>
        <v>26.9798548990938</v>
      </c>
      <c r="F201" s="0" t="n">
        <f aca="false">'PK parameters (simulated)'!$E201/'PK PD CMAXMIC'!F$1</f>
        <v>13.4899274495469</v>
      </c>
      <c r="G201" s="0" t="n">
        <f aca="false">'PK parameters (simulated)'!$E201/'PK PD CMAXMIC'!G$1</f>
        <v>6.74496372477345</v>
      </c>
      <c r="H201" s="0" t="n">
        <f aca="false">'PK parameters (simulated)'!$E201/'PK PD CMAXMIC'!H$1</f>
        <v>3.37248186238672</v>
      </c>
      <c r="I201" s="0" t="n">
        <f aca="false">'PK parameters (simulated)'!$E201/'PK PD CMAXMIC'!I$1</f>
        <v>1.68624093119336</v>
      </c>
      <c r="J201" s="0" t="n">
        <f aca="false">'PK parameters (simulated)'!$E201/'PK PD CMAXMIC'!J$1</f>
        <v>0.843120465596681</v>
      </c>
    </row>
    <row r="202" customFormat="false" ht="12.75" hidden="false" customHeight="false" outlineLevel="0" collapsed="false">
      <c r="B202" s="0" t="n">
        <f aca="false">'PK parameters (simulated)'!$E202/'PK PD CMAXMIC'!B$1</f>
        <v>222.443284890633</v>
      </c>
      <c r="C202" s="0" t="n">
        <f aca="false">'PK parameters (simulated)'!$E202/'PK PD CMAXMIC'!C$1</f>
        <v>111.221642445316</v>
      </c>
      <c r="D202" s="0" t="n">
        <f aca="false">'PK parameters (simulated)'!$E202/'PK PD CMAXMIC'!D$1</f>
        <v>55.6108212226582</v>
      </c>
      <c r="E202" s="0" t="n">
        <f aca="false">'PK parameters (simulated)'!$E202/'PK PD CMAXMIC'!E$1</f>
        <v>27.8054106113291</v>
      </c>
      <c r="F202" s="0" t="n">
        <f aca="false">'PK parameters (simulated)'!$E202/'PK PD CMAXMIC'!F$1</f>
        <v>13.9027053056645</v>
      </c>
      <c r="G202" s="0" t="n">
        <f aca="false">'PK parameters (simulated)'!$E202/'PK PD CMAXMIC'!G$1</f>
        <v>6.95135265283227</v>
      </c>
      <c r="H202" s="0" t="n">
        <f aca="false">'PK parameters (simulated)'!$E202/'PK PD CMAXMIC'!H$1</f>
        <v>3.47567632641614</v>
      </c>
      <c r="I202" s="0" t="n">
        <f aca="false">'PK parameters (simulated)'!$E202/'PK PD CMAXMIC'!I$1</f>
        <v>1.73783816320807</v>
      </c>
      <c r="J202" s="0" t="n">
        <f aca="false">'PK parameters (simulated)'!$E202/'PK PD CMAXMIC'!J$1</f>
        <v>0.868919081604034</v>
      </c>
    </row>
    <row r="203" customFormat="false" ht="12.75" hidden="false" customHeight="false" outlineLevel="0" collapsed="false">
      <c r="B203" s="0" t="n">
        <f aca="false">'PK parameters (simulated)'!$E203/'PK PD CMAXMIC'!B$1</f>
        <v>169.320209848314</v>
      </c>
      <c r="C203" s="0" t="n">
        <f aca="false">'PK parameters (simulated)'!$E203/'PK PD CMAXMIC'!C$1</f>
        <v>84.6601049241572</v>
      </c>
      <c r="D203" s="0" t="n">
        <f aca="false">'PK parameters (simulated)'!$E203/'PK PD CMAXMIC'!D$1</f>
        <v>42.3300524620786</v>
      </c>
      <c r="E203" s="0" t="n">
        <f aca="false">'PK parameters (simulated)'!$E203/'PK PD CMAXMIC'!E$1</f>
        <v>21.1650262310393</v>
      </c>
      <c r="F203" s="0" t="n">
        <f aca="false">'PK parameters (simulated)'!$E203/'PK PD CMAXMIC'!F$1</f>
        <v>10.5825131155197</v>
      </c>
      <c r="G203" s="0" t="n">
        <f aca="false">'PK parameters (simulated)'!$E203/'PK PD CMAXMIC'!G$1</f>
        <v>5.29125655775983</v>
      </c>
      <c r="H203" s="0" t="n">
        <f aca="false">'PK parameters (simulated)'!$E203/'PK PD CMAXMIC'!H$1</f>
        <v>2.64562827887991</v>
      </c>
      <c r="I203" s="0" t="n">
        <f aca="false">'PK parameters (simulated)'!$E203/'PK PD CMAXMIC'!I$1</f>
        <v>1.32281413943996</v>
      </c>
      <c r="J203" s="0" t="n">
        <f aca="false">'PK parameters (simulated)'!$E203/'PK PD CMAXMIC'!J$1</f>
        <v>0.661407069719978</v>
      </c>
    </row>
  </sheetData>
  <sheetProtection sheet="true" password="ca20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3.7"/>
    <col collapsed="false" customWidth="true" hidden="false" outlineLevel="0" max="9" min="8" style="0" width="20.56"/>
    <col collapsed="false" customWidth="true" hidden="false" outlineLevel="0" max="14" min="13" style="0" width="12.42"/>
  </cols>
  <sheetData>
    <row r="1" customFormat="false" ht="12.75" hidden="false" customHeight="false" outlineLevel="0" collapsed="false">
      <c r="C1" s="12" t="s">
        <v>19</v>
      </c>
      <c r="D1" s="12"/>
      <c r="IQ1" s="0" t="n">
        <f aca="false">EXP(IS1)</f>
        <v>0.0497870683678639</v>
      </c>
      <c r="IR1" s="0" t="n">
        <f aca="false">SUM(IT1:IV1)</f>
        <v>0.00476608974082144</v>
      </c>
      <c r="IS1" s="0" t="n">
        <v>-3</v>
      </c>
      <c r="IT1" s="0" t="n">
        <f aca="false">$B$3*EXP(-0.5*(IS1-$IO$3)*(IS1-$IO$3)/($IP$3*$IP$3))/$IP$3</f>
        <v>0.00476608967539216</v>
      </c>
      <c r="IU1" s="0" t="n">
        <f aca="false">$B$4*EXP(-0.5*($IS1-$IO$4)*($IS1-$IO$4)/($IP$4*$IP$4))/$IP$4</f>
        <v>6.54292735049019E-011</v>
      </c>
      <c r="IV1" s="0" t="n">
        <f aca="false">$B$5*EXP(-0.5*($IS1-$IO$5)*($IS1-$IO$5)/($IP$5*$IP$5))/$IP$5</f>
        <v>5.79809813651186E-018</v>
      </c>
    </row>
    <row r="2" customFormat="false" ht="12.75" hidden="false" customHeight="false" outlineLevel="0" collapsed="false">
      <c r="A2" s="13" t="s">
        <v>20</v>
      </c>
      <c r="B2" s="14" t="s">
        <v>18</v>
      </c>
      <c r="C2" s="14" t="s">
        <v>21</v>
      </c>
      <c r="D2" s="14" t="s">
        <v>22</v>
      </c>
      <c r="IO2" s="0" t="s">
        <v>23</v>
      </c>
      <c r="IP2" s="0" t="s">
        <v>24</v>
      </c>
      <c r="IQ2" s="0" t="n">
        <f aca="false">EXP(IS2)</f>
        <v>0.0550232200564072</v>
      </c>
      <c r="IR2" s="0" t="n">
        <f aca="false">SUM(IT2:IV2)</f>
        <v>0.0236230443755463</v>
      </c>
      <c r="IS2" s="0" t="n">
        <f aca="false">IS1+0.1</f>
        <v>-2.9</v>
      </c>
      <c r="IT2" s="0" t="n">
        <f aca="false">$B$3*EXP(-0.5*(IS2-$IO$3)*(IS2-$IO$3)/($IP$3*$IP$3))/$IP$3</f>
        <v>0.0236230424767695</v>
      </c>
      <c r="IU2" s="0" t="n">
        <f aca="false">$B$4*EXP(-0.5*($IS2-$IO$4)*($IS2-$IO$4)/($IP$4*$IP$4))/$IP$4</f>
        <v>1.89877638843905E-009</v>
      </c>
      <c r="IV2" s="0" t="n">
        <f aca="false">$B$5*EXP(-0.5*($IS2-$IO$5)*($IS2-$IO$5)/($IP$5*$IP$5))/$IP$5</f>
        <v>4.73110345380368E-016</v>
      </c>
    </row>
    <row r="3" customFormat="false" ht="12.75" hidden="false" customHeight="false" outlineLevel="0" collapsed="false">
      <c r="A3" s="0" t="s">
        <v>25</v>
      </c>
      <c r="B3" s="15" t="n">
        <v>0.33</v>
      </c>
      <c r="C3" s="16" t="n">
        <v>0.1</v>
      </c>
      <c r="D3" s="17" t="n">
        <v>0.2</v>
      </c>
      <c r="IO3" s="0" t="n">
        <f aca="false">LN(C3)-0.5*IP3*IP3</f>
        <v>-2.32219544957069</v>
      </c>
      <c r="IP3" s="0" t="n">
        <f aca="false">SQRT(LN(D3*D3+1))</f>
        <v>0.198042200435365</v>
      </c>
      <c r="IQ3" s="0" t="n">
        <f aca="false">EXP(IS3)</f>
        <v>0.060810062625218</v>
      </c>
      <c r="IR3" s="0" t="n">
        <f aca="false">SUM(IT3:IV3)</f>
        <v>0.0907358177954562</v>
      </c>
      <c r="IS3" s="0" t="n">
        <f aca="false">IS2+0.1</f>
        <v>-2.8</v>
      </c>
      <c r="IT3" s="0" t="n">
        <f aca="false">$B$3*EXP(-0.5*(IS3-$IO$3)*(IS3-$IO$3)/($IP$3*$IP$3))/$IP$3</f>
        <v>0.0907357750937771</v>
      </c>
      <c r="IU3" s="0" t="n">
        <f aca="false">$B$4*EXP(-0.5*($IS3-$IO$4)*($IS3-$IO$4)/($IP$4*$IP$4))/$IP$4</f>
        <v>4.2701649176946E-008</v>
      </c>
      <c r="IV3" s="0" t="n">
        <f aca="false">$B$5*EXP(-0.5*($IS3-$IO$5)*($IS3-$IO$5)/($IP$5*$IP$5))/$IP$5</f>
        <v>2.99163378351349E-014</v>
      </c>
    </row>
    <row r="4" customFormat="false" ht="12.75" hidden="false" customHeight="false" outlineLevel="0" collapsed="false">
      <c r="A4" s="0" t="s">
        <v>26</v>
      </c>
      <c r="B4" s="15" t="n">
        <v>0.33</v>
      </c>
      <c r="C4" s="16" t="n">
        <v>0.2</v>
      </c>
      <c r="D4" s="17" t="n">
        <v>0.2</v>
      </c>
      <c r="IO4" s="0" t="n">
        <f aca="false">LN(C4)-0.5*IP4*IP4</f>
        <v>-1.62904826901074</v>
      </c>
      <c r="IP4" s="0" t="n">
        <f aca="false">SQRT(LN(D4*D4+1))</f>
        <v>0.198042200435365</v>
      </c>
      <c r="IQ4" s="0" t="n">
        <f aca="false">EXP(IS4)</f>
        <v>0.0672055127397498</v>
      </c>
      <c r="IR4" s="0" t="n">
        <f aca="false">SUM(IT4:IV4)</f>
        <v>0.270079470774718</v>
      </c>
      <c r="IS4" s="0" t="n">
        <f aca="false">IS3+0.1</f>
        <v>-2.7</v>
      </c>
      <c r="IT4" s="0" t="n">
        <f aca="false">$B$3*EXP(-0.5*(IS4-$IO$3)*(IS4-$IO$3)/($IP$3*$IP$3))/$IP$3</f>
        <v>0.270078726581975</v>
      </c>
      <c r="IU4" s="0" t="n">
        <f aca="false">$B$4*EXP(-0.5*($IS4-$IO$4)*($IS4-$IO$4)/($IP$4*$IP$4))/$IP$4</f>
        <v>7.44191276799073E-007</v>
      </c>
      <c r="IV4" s="0" t="n">
        <f aca="false">$B$5*EXP(-0.5*($IS4-$IO$5)*($IS4-$IO$5)/($IP$5*$IP$5))/$IP$5</f>
        <v>1.46596470518993E-012</v>
      </c>
    </row>
    <row r="5" customFormat="false" ht="12.75" hidden="false" customHeight="false" outlineLevel="0" collapsed="false">
      <c r="A5" s="13" t="s">
        <v>27</v>
      </c>
      <c r="B5" s="18" t="n">
        <v>0.34</v>
      </c>
      <c r="C5" s="19" t="n">
        <v>0.3</v>
      </c>
      <c r="D5" s="20" t="n">
        <v>0.2</v>
      </c>
      <c r="IO5" s="0" t="n">
        <f aca="false">LN(C5)-0.5*IP5*IP5</f>
        <v>-1.22358316090258</v>
      </c>
      <c r="IP5" s="0" t="n">
        <f aca="false">SQRT(LN(D5*D5+1))</f>
        <v>0.198042200435365</v>
      </c>
      <c r="IQ5" s="0" t="n">
        <f aca="false">EXP(IS5)</f>
        <v>0.0742735782143339</v>
      </c>
      <c r="IR5" s="0" t="n">
        <f aca="false">SUM(IT5:IV5)</f>
        <v>0.622986031130923</v>
      </c>
      <c r="IS5" s="0" t="n">
        <f aca="false">IS4+0.1</f>
        <v>-2.6</v>
      </c>
      <c r="IT5" s="0" t="n">
        <f aca="false">$B$3*EXP(-0.5*(IS5-$IO$3)*(IS5-$IO$3)/($IP$3*$IP$3))/$IP$3</f>
        <v>0.622975980437901</v>
      </c>
      <c r="IU5" s="0" t="n">
        <f aca="false">$B$4*EXP(-0.5*($IS5-$IO$4)*($IS5-$IO$4)/($IP$4*$IP$4))/$IP$4</f>
        <v>1.00506373532959E-005</v>
      </c>
      <c r="IV5" s="0" t="n">
        <f aca="false">$B$5*EXP(-0.5*($IS5-$IO$5)*($IS5-$IO$5)/($IP$5*$IP$5))/$IP$5</f>
        <v>5.56682669082991E-011</v>
      </c>
    </row>
    <row r="6" customFormat="false" ht="12.75" hidden="false" customHeight="false" outlineLevel="0" collapsed="false">
      <c r="A6" s="21" t="s">
        <v>28</v>
      </c>
      <c r="B6" s="22" t="n">
        <f aca="false">SUM(B3:B5)</f>
        <v>1</v>
      </c>
      <c r="C6" s="23" t="n">
        <f aca="false">EXP(IO6+IP6*IP6*0.5)</f>
        <v>0.202457580713069</v>
      </c>
      <c r="D6" s="22" t="n">
        <f aca="false">SQRT(EXP(IP6*IP6)-1)</f>
        <v>0.527391886627498</v>
      </c>
      <c r="IO6" s="0" t="n">
        <f aca="false">B3*IO3+B4*IO4+B5*IO5</f>
        <v>-1.71992870183875</v>
      </c>
      <c r="IP6" s="24" t="n">
        <f aca="false">SQRT(B3*(IO3*IO3+IP3*IP3)+B4*(IP4*IP4+IO4*IO4)+B5*(IP5*IP5+IO5*IO5)-IO6*IO6)</f>
        <v>0.495386333076477</v>
      </c>
      <c r="IQ6" s="0" t="n">
        <f aca="false">EXP(IS6)</f>
        <v>0.0820849986238988</v>
      </c>
      <c r="IR6" s="0" t="n">
        <f aca="false">SUM(IT6:IV6)</f>
        <v>1.11368495016736</v>
      </c>
      <c r="IS6" s="0" t="n">
        <f aca="false">IS5+0.1</f>
        <v>-2.5</v>
      </c>
      <c r="IT6" s="0" t="n">
        <f aca="false">$B$3*EXP(-0.5*(IS6-$IO$3)*(IS6-$IO$3)/($IP$3*$IP$3))/$IP$3</f>
        <v>1.11357975918866</v>
      </c>
      <c r="IU6" s="0" t="n">
        <f aca="false">$B$4*EXP(-0.5*($IS6-$IO$4)*($IS6-$IO$4)/($IP$4*$IP$4))/$IP$4</f>
        <v>0.000105189340515842</v>
      </c>
      <c r="IV6" s="0" t="n">
        <f aca="false">$B$5*EXP(-0.5*($IS6-$IO$5)*($IS6-$IO$5)/($IP$5*$IP$5))/$IP$5</f>
        <v>1.63817762037916E-009</v>
      </c>
    </row>
    <row r="7" customFormat="false" ht="12.75" hidden="false" customHeight="false" outlineLevel="0" collapsed="false">
      <c r="IQ7" s="0" t="n">
        <f aca="false">EXP(IS7)</f>
        <v>0.0907179532894126</v>
      </c>
      <c r="IR7" s="0" t="n">
        <f aca="false">SUM(IT7:IV7)</f>
        <v>1.54340745739106</v>
      </c>
      <c r="IS7" s="0" t="n">
        <f aca="false">IS6+0.1</f>
        <v>-2.4</v>
      </c>
      <c r="IT7" s="0" t="n">
        <f aca="false">$B$3*EXP(-0.5*(IS7-$IO$3)*(IS7-$IO$3)/($IP$3*$IP$3))/$IP$3</f>
        <v>1.54255428266905</v>
      </c>
      <c r="IU7" s="0" t="n">
        <f aca="false">$B$4*EXP(-0.5*($IS7-$IO$4)*($IS7-$IO$4)/($IP$4*$IP$4))/$IP$4</f>
        <v>0.000853137364032043</v>
      </c>
      <c r="IV7" s="0" t="n">
        <f aca="false">$B$5*EXP(-0.5*($IS7-$IO$5)*($IS7-$IO$5)/($IP$5*$IP$5))/$IP$5</f>
        <v>3.73579793390663E-008</v>
      </c>
    </row>
    <row r="8" customFormat="false" ht="12.75" hidden="false" customHeight="false" outlineLevel="0" collapsed="false">
      <c r="IQ8" s="0" t="n">
        <f aca="false">EXP(IS8)</f>
        <v>0.100258843722804</v>
      </c>
      <c r="IR8" s="0" t="n">
        <f aca="false">SUM(IT8:IV8)</f>
        <v>1.66124209295922</v>
      </c>
      <c r="IS8" s="0" t="n">
        <f aca="false">IS7+0.1</f>
        <v>-2.3</v>
      </c>
      <c r="IT8" s="0" t="n">
        <f aca="false">$B$3*EXP(-0.5*(IS8-$IO$3)*(IS8-$IO$3)/($IP$3*$IP$3))/$IP$3</f>
        <v>1.65587932800269</v>
      </c>
      <c r="IU8" s="0" t="n">
        <f aca="false">$B$4*EXP(-0.5*($IS8-$IO$4)*($IS8-$IO$4)/($IP$4*$IP$4))/$IP$4</f>
        <v>0.00536210475751785</v>
      </c>
      <c r="IV8" s="0" t="n">
        <f aca="false">$B$5*EXP(-0.5*($IS8-$IO$5)*($IS8-$IO$5)/($IP$5*$IP$5))/$IP$5</f>
        <v>6.60199008471276E-007</v>
      </c>
    </row>
    <row r="9" customFormat="false" ht="12.75" hidden="false" customHeight="false" outlineLevel="0" collapsed="false">
      <c r="IQ9" s="0" t="n">
        <f aca="false">EXP(IS9)</f>
        <v>0.110803158362334</v>
      </c>
      <c r="IR9" s="0" t="n">
        <f aca="false">SUM(IT9:IV9)</f>
        <v>1.40360814662448</v>
      </c>
      <c r="IS9" s="0" t="n">
        <f aca="false">IS8+0.1</f>
        <v>-2.2</v>
      </c>
      <c r="IT9" s="0" t="n">
        <f aca="false">$B$3*EXP(-0.5*(IS9-$IO$3)*(IS9-$IO$3)/($IP$3*$IP$3))/$IP$3</f>
        <v>1.37748225928862</v>
      </c>
      <c r="IU9" s="0" t="n">
        <f aca="false">$B$4*EXP(-0.5*($IS9-$IO$4)*($IS9-$IO$4)/($IP$4*$IP$4))/$IP$4</f>
        <v>0.0261168459405274</v>
      </c>
      <c r="IV9" s="0" t="n">
        <f aca="false">$B$5*EXP(-0.5*($IS9-$IO$5)*($IS9-$IO$5)/($IP$5*$IP$5))/$IP$5</f>
        <v>9.04139533343362E-006</v>
      </c>
    </row>
    <row r="10" customFormat="false" ht="12.75" hidden="false" customHeight="false" outlineLevel="0" collapsed="false">
      <c r="IQ10" s="0" t="n">
        <f aca="false">EXP(IS10)</f>
        <v>0.122456428252982</v>
      </c>
      <c r="IR10" s="0" t="n">
        <f aca="false">SUM(IT10:IV10)</f>
        <v>0.986671813887582</v>
      </c>
      <c r="IS10" s="0" t="n">
        <f aca="false">IS9+0.1</f>
        <v>-2.1</v>
      </c>
      <c r="IT10" s="0" t="n">
        <f aca="false">$B$3*EXP(-0.5*(IS10-$IO$3)*(IS10-$IO$3)/($IP$3*$IP$3))/$IP$3</f>
        <v>0.887998935662175</v>
      </c>
      <c r="IU10" s="0" t="n">
        <f aca="false">$B$4*EXP(-0.5*($IS10-$IO$4)*($IS10-$IO$4)/($IP$4*$IP$4))/$IP$4</f>
        <v>0.0985769237685088</v>
      </c>
      <c r="IV10" s="0" t="n">
        <f aca="false">$B$5*EXP(-0.5*($IS10-$IO$5)*($IS10-$IO$5)/($IP$5*$IP$5))/$IP$5</f>
        <v>9.59544568979906E-005</v>
      </c>
    </row>
    <row r="11" customFormat="false" ht="12.75" hidden="false" customHeight="false" outlineLevel="0" collapsed="false">
      <c r="IQ11" s="0" t="n">
        <f aca="false">EXP(IS11)</f>
        <v>0.135335283236613</v>
      </c>
      <c r="IR11" s="0" t="n">
        <f aca="false">SUM(IT11:IV11)</f>
        <v>0.732741968545315</v>
      </c>
      <c r="IS11" s="0" t="n">
        <f aca="false">IS10+0.1</f>
        <v>-2</v>
      </c>
      <c r="IT11" s="0" t="n">
        <f aca="false">$B$3*EXP(-0.5*(IS11-$IO$3)*(IS11-$IO$3)/($IP$3*$IP$3))/$IP$3</f>
        <v>0.443616792536036</v>
      </c>
      <c r="IU11" s="0" t="n">
        <f aca="false">$B$4*EXP(-0.5*($IS11-$IO$4)*($IS11-$IO$4)/($IP$4*$IP$4))/$IP$4</f>
        <v>0.288336018042071</v>
      </c>
      <c r="IV11" s="0" t="n">
        <f aca="false">$B$5*EXP(-0.5*($IS11-$IO$5)*($IS11-$IO$5)/($IP$5*$IP$5))/$IP$5</f>
        <v>0.000789157967207893</v>
      </c>
    </row>
    <row r="12" customFormat="false" ht="12.75" hidden="false" customHeight="false" outlineLevel="0" collapsed="false">
      <c r="IQ12" s="0" t="n">
        <f aca="false">EXP(IS12)</f>
        <v>0.149568619222635</v>
      </c>
      <c r="IR12" s="0" t="n">
        <f aca="false">SUM(IT12:IV12)</f>
        <v>0.830339320460029</v>
      </c>
      <c r="IS12" s="0" t="n">
        <f aca="false">IS11+0.1</f>
        <v>-1.9</v>
      </c>
      <c r="IT12" s="0" t="n">
        <f aca="false">$B$3*EXP(-0.5*(IS12-$IO$3)*(IS12-$IO$3)/($IP$3*$IP$3))/$IP$3</f>
        <v>0.17174045566352</v>
      </c>
      <c r="IU12" s="0" t="n">
        <f aca="false">$B$4*EXP(-0.5*($IS12-$IO$4)*($IS12-$IO$4)/($IP$4*$IP$4))/$IP$4</f>
        <v>0.653569283406537</v>
      </c>
      <c r="IV12" s="0" t="n">
        <f aca="false">$B$5*EXP(-0.5*($IS12-$IO$5)*($IS12-$IO$5)/($IP$5*$IP$5))/$IP$5</f>
        <v>0.00502958138997274</v>
      </c>
    </row>
    <row r="13" customFormat="false" ht="12.75" hidden="false" customHeight="false" outlineLevel="0" collapsed="false">
      <c r="IQ13" s="0" t="n">
        <f aca="false">EXP(IS13)</f>
        <v>0.165298888221587</v>
      </c>
      <c r="IR13" s="0" t="n">
        <f aca="false">SUM(IT13:IV13)</f>
        <v>1.22439522087859</v>
      </c>
      <c r="IS13" s="0" t="n">
        <f aca="false">IS12+0.1</f>
        <v>-1.8</v>
      </c>
      <c r="IT13" s="0" t="n">
        <f aca="false">$B$3*EXP(-0.5*(IS13-$IO$3)*(IS13-$IO$3)/($IP$3*$IP$3))/$IP$3</f>
        <v>0.0515236172595781</v>
      </c>
      <c r="IU13" s="0" t="n">
        <f aca="false">$B$4*EXP(-0.5*($IS13-$IO$4)*($IS13-$IO$4)/($IP$4*$IP$4))/$IP$4</f>
        <v>1.14803061724688</v>
      </c>
      <c r="IV13" s="0" t="n">
        <f aca="false">$B$5*EXP(-0.5*($IS13-$IO$5)*($IS13-$IO$5)/($IP$5*$IP$5))/$IP$5</f>
        <v>0.0248409863721319</v>
      </c>
    </row>
    <row r="14" customFormat="false" ht="12.75" hidden="false" customHeight="false" outlineLevel="0" collapsed="false">
      <c r="IQ14" s="0" t="n">
        <f aca="false">EXP(IS14)</f>
        <v>0.182683524052735</v>
      </c>
      <c r="IR14" s="0" t="n">
        <f aca="false">SUM(IT14:IV14)</f>
        <v>1.66978722375548</v>
      </c>
      <c r="IS14" s="0" t="n">
        <f aca="false">IS13+0.1</f>
        <v>-1.7</v>
      </c>
      <c r="IT14" s="0" t="n">
        <f aca="false">$B$3*EXP(-0.5*(IS14-$IO$3)*(IS14-$IO$3)/($IP$3*$IP$3))/$IP$3</f>
        <v>0.0119786860119191</v>
      </c>
      <c r="IU14" s="0" t="n">
        <f aca="false">$B$4*EXP(-0.5*($IS14-$IO$4)*($IS14-$IO$4)/($IP$4*$IP$4))/$IP$4</f>
        <v>1.56273165505964</v>
      </c>
      <c r="IV14" s="0" t="n">
        <f aca="false">$B$5*EXP(-0.5*($IS14-$IO$5)*($IS14-$IO$5)/($IP$5*$IP$5))/$IP$5</f>
        <v>0.0950768826839232</v>
      </c>
    </row>
    <row r="15" customFormat="false" ht="12.75" hidden="false" customHeight="false" outlineLevel="0" collapsed="false">
      <c r="IQ15" s="0" t="n">
        <f aca="false">EXP(IS15)</f>
        <v>0.201896517994656</v>
      </c>
      <c r="IR15" s="0" t="n">
        <f aca="false">SUM(IT15:IV15)</f>
        <v>1.93264172374593</v>
      </c>
      <c r="IS15" s="0" t="n">
        <f aca="false">IS14+0.1</f>
        <v>-1.6</v>
      </c>
      <c r="IT15" s="0" t="n">
        <f aca="false">$B$3*EXP(-0.5*(IS15-$IO$3)*(IS15-$IO$3)/($IP$3*$IP$3))/$IP$3</f>
        <v>0.00215814747383056</v>
      </c>
      <c r="IU15" s="0" t="n">
        <f aca="false">$B$4*EXP(-0.5*($IS15-$IO$4)*($IS15-$IO$4)/($IP$4*$IP$4))/$IP$4</f>
        <v>1.6484829112384</v>
      </c>
      <c r="IV15" s="0" t="n">
        <f aca="false">$B$5*EXP(-0.5*($IS15-$IO$5)*($IS15-$IO$5)/($IP$5*$IP$5))/$IP$5</f>
        <v>0.282000665033704</v>
      </c>
    </row>
    <row r="16" customFormat="false" ht="12.75" hidden="false" customHeight="false" outlineLevel="0" collapsed="false">
      <c r="IQ16" s="0" t="n">
        <f aca="false">EXP(IS16)</f>
        <v>0.22313016014843</v>
      </c>
      <c r="IR16" s="0" t="n">
        <f aca="false">SUM(IT16:IV16)</f>
        <v>1.99605653585067</v>
      </c>
      <c r="IS16" s="0" t="n">
        <f aca="false">IS15+0.1</f>
        <v>-1.5</v>
      </c>
      <c r="IT16" s="0" t="n">
        <f aca="false">$B$3*EXP(-0.5*(IS16-$IO$3)*(IS16-$IO$3)/($IP$3*$IP$3))/$IP$3</f>
        <v>0.000301315974286115</v>
      </c>
      <c r="IU16" s="0" t="n">
        <f aca="false">$B$4*EXP(-0.5*($IS16-$IO$4)*($IS16-$IO$4)/($IP$4*$IP$4))/$IP$4</f>
        <v>1.34757700221079</v>
      </c>
      <c r="IV16" s="0" t="n">
        <f aca="false">$B$5*EXP(-0.5*($IS16-$IO$5)*($IS16-$IO$5)/($IP$5*$IP$5))/$IP$5</f>
        <v>0.648178217665597</v>
      </c>
    </row>
    <row r="17" customFormat="false" ht="12.75" hidden="false" customHeight="false" outlineLevel="0" collapsed="false">
      <c r="IQ17" s="0" t="n">
        <f aca="false">EXP(IS17)</f>
        <v>0.246596963941607</v>
      </c>
      <c r="IR17" s="0" t="n">
        <f aca="false">SUM(IT17:IV17)</f>
        <v>2.00824310674085</v>
      </c>
      <c r="IS17" s="0" t="n">
        <f aca="false">IS16+0.1</f>
        <v>-1.4</v>
      </c>
      <c r="IT17" s="0" t="n">
        <f aca="false">$B$3*EXP(-0.5*(IS17-$IO$3)*(IS17-$IO$3)/($IP$3*$IP$3))/$IP$3</f>
        <v>3.26011031456298E-005</v>
      </c>
      <c r="IU17" s="0" t="n">
        <f aca="false">$B$4*EXP(-0.5*($IS17-$IO$4)*($IS17-$IO$4)/($IP$4*$IP$4))/$IP$4</f>
        <v>0.85367356487255</v>
      </c>
      <c r="IV17" s="0" t="n">
        <f aca="false">$B$5*EXP(-0.5*($IS17-$IO$5)*($IS17-$IO$5)/($IP$5*$IP$5))/$IP$5</f>
        <v>1.15453694076515</v>
      </c>
    </row>
    <row r="18" customFormat="false" ht="12.75" hidden="false" customHeight="false" outlineLevel="0" collapsed="false">
      <c r="IQ18" s="0" t="n">
        <f aca="false">EXP(IS18)</f>
        <v>0.272531793034013</v>
      </c>
      <c r="IR18" s="0" t="n">
        <f aca="false">SUM(IT18:IV18)</f>
        <v>2.01272531293162</v>
      </c>
      <c r="IS18" s="0" t="n">
        <f aca="false">IS17+0.1</f>
        <v>-1.3</v>
      </c>
      <c r="IT18" s="0" t="n">
        <f aca="false">$B$3*EXP(-0.5*(IS18-$IO$3)*(IS18-$IO$3)/($IP$3*$IP$3))/$IP$3</f>
        <v>2.73345253147889E-006</v>
      </c>
      <c r="IU18" s="0" t="n">
        <f aca="false">$B$4*EXP(-0.5*($IS18-$IO$4)*($IS18-$IO$4)/($IP$4*$IP$4))/$IP$4</f>
        <v>0.419082163007891</v>
      </c>
      <c r="IV18" s="0" t="n">
        <f aca="false">$B$5*EXP(-0.5*($IS18-$IO$5)*($IS18-$IO$5)/($IP$5*$IP$5))/$IP$5</f>
        <v>1.59364041647119</v>
      </c>
    </row>
    <row r="19" customFormat="false" ht="12.75" hidden="false" customHeight="false" outlineLevel="0" collapsed="false">
      <c r="IQ19" s="0" t="n">
        <f aca="false">EXP(IS19)</f>
        <v>0.301194211912203</v>
      </c>
      <c r="IR19" s="0" t="n">
        <f aca="false">SUM(IT19:IV19)</f>
        <v>1.86410858540403</v>
      </c>
      <c r="IS19" s="0" t="n">
        <f aca="false">IS18+0.1</f>
        <v>-1.2</v>
      </c>
      <c r="IT19" s="0" t="n">
        <f aca="false">$B$3*EXP(-0.5*(IS19-$IO$3)*(IS19-$IO$3)/($IP$3*$IP$3))/$IP$3</f>
        <v>1.77606918071817E-007</v>
      </c>
      <c r="IU19" s="0" t="n">
        <f aca="false">$B$4*EXP(-0.5*($IS19-$IO$4)*($IS19-$IO$4)/($IP$4*$IP$4))/$IP$4</f>
        <v>0.159432046789055</v>
      </c>
      <c r="IV19" s="0" t="n">
        <f aca="false">$B$5*EXP(-0.5*($IS19-$IO$5)*($IS19-$IO$5)/($IP$5*$IP$5))/$IP$5</f>
        <v>1.70467636100806</v>
      </c>
    </row>
    <row r="20" customFormat="false" ht="12.75" hidden="false" customHeight="false" outlineLevel="0" collapsed="false">
      <c r="IQ20" s="0" t="n">
        <f aca="false">EXP(IS20)</f>
        <v>0.33287108369808</v>
      </c>
      <c r="IR20" s="0" t="n">
        <f aca="false">SUM(IT20:IV20)</f>
        <v>1.46006917080194</v>
      </c>
      <c r="IS20" s="0" t="n">
        <f aca="false">IS19+0.1</f>
        <v>-1.1</v>
      </c>
      <c r="IT20" s="0" t="n">
        <f aca="false">$B$3*EXP(-0.5*(IS20-$IO$3)*(IS20-$IO$3)/($IP$3*$IP$3))/$IP$3</f>
        <v>8.94287831188539E-009</v>
      </c>
      <c r="IU20" s="0" t="n">
        <f aca="false">$B$4*EXP(-0.5*($IS20-$IO$4)*($IS20-$IO$4)/($IP$4*$IP$4))/$IP$4</f>
        <v>0.0470025226795473</v>
      </c>
      <c r="IV20" s="0" t="n">
        <f aca="false">$B$5*EXP(-0.5*($IS20-$IO$5)*($IS20-$IO$5)/($IP$5*$IP$5))/$IP$5</f>
        <v>1.41306663917951</v>
      </c>
    </row>
    <row r="21" customFormat="false" ht="12.75" hidden="false" customHeight="false" outlineLevel="0" collapsed="false">
      <c r="IQ21" s="0" t="n">
        <f aca="false">EXP(IS21)</f>
        <v>0.367879441171443</v>
      </c>
      <c r="IR21" s="0" t="n">
        <f aca="false">SUM(IT21:IV21)</f>
        <v>0.918459445690892</v>
      </c>
      <c r="IS21" s="0" t="n">
        <f aca="false">IS20+0.1</f>
        <v>-0.999999999999998</v>
      </c>
      <c r="IT21" s="0" t="n">
        <f aca="false">$B$3*EXP(-0.5*(IS21-$IO$3)*(IS21-$IO$3)/($IP$3*$IP$3))/$IP$3</f>
        <v>3.48950532527958E-010</v>
      </c>
      <c r="IU21" s="0" t="n">
        <f aca="false">$B$4*EXP(-0.5*($IS21-$IO$4)*($IS21-$IO$4)/($IP$4*$IP$4))/$IP$4</f>
        <v>0.0107383069736347</v>
      </c>
      <c r="IV21" s="0" t="n">
        <f aca="false">$B$5*EXP(-0.5*($IS21-$IO$5)*($IS21-$IO$5)/($IP$5*$IP$5))/$IP$5</f>
        <v>0.907721138368307</v>
      </c>
    </row>
    <row r="22" customFormat="false" ht="12.75" hidden="false" customHeight="false" outlineLevel="0" collapsed="false">
      <c r="IQ22" s="0" t="n">
        <f aca="false">EXP(IS22)</f>
        <v>0.4065696597406</v>
      </c>
      <c r="IR22" s="0" t="n">
        <f aca="false">SUM(IT22:IV22)</f>
        <v>0.453768923734787</v>
      </c>
      <c r="IS22" s="0" t="n">
        <f aca="false">IS21+0.1</f>
        <v>-0.899999999999998</v>
      </c>
      <c r="IT22" s="0" t="n">
        <f aca="false">$B$3*EXP(-0.5*(IS22-$IO$3)*(IS22-$IO$3)/($IP$3*$IP$3))/$IP$3</f>
        <v>1.05516289517573E-011</v>
      </c>
      <c r="IU22" s="0" t="n">
        <f aca="false">$B$4*EXP(-0.5*($IS22-$IO$4)*($IS22-$IO$4)/($IP$4*$IP$4))/$IP$4</f>
        <v>0.00190116391824769</v>
      </c>
      <c r="IV22" s="0" t="n">
        <f aca="false">$B$5*EXP(-0.5*($IS22-$IO$5)*($IS22-$IO$5)/($IP$5*$IP$5))/$IP$5</f>
        <v>0.451867759805988</v>
      </c>
    </row>
    <row r="23" customFormat="false" ht="12.75" hidden="false" customHeight="false" outlineLevel="0" collapsed="false">
      <c r="IQ23" s="0" t="n">
        <f aca="false">EXP(IS23)</f>
        <v>0.449328964117222</v>
      </c>
      <c r="IR23" s="0" t="n">
        <f aca="false">SUM(IT23:IV23)</f>
        <v>0.174577686872645</v>
      </c>
      <c r="IS23" s="0" t="n">
        <f aca="false">IS22+0.1</f>
        <v>-0.799999999999998</v>
      </c>
      <c r="IT23" s="0" t="n">
        <f aca="false">$B$3*EXP(-0.5*(IS23-$IO$3)*(IS23-$IO$3)/($IP$3*$IP$3))/$IP$3</f>
        <v>2.47254530167617E-013</v>
      </c>
      <c r="IU23" s="0" t="n">
        <f aca="false">$B$4*EXP(-0.5*($IS23-$IO$4)*($IS23-$IO$4)/($IP$4*$IP$4))/$IP$4</f>
        <v>0.000260838931782173</v>
      </c>
      <c r="IV23" s="0" t="n">
        <f aca="false">$B$5*EXP(-0.5*($IS23-$IO$5)*($IS23-$IO$5)/($IP$5*$IP$5))/$IP$5</f>
        <v>0.174316847940616</v>
      </c>
    </row>
    <row r="24" customFormat="false" ht="12.75" hidden="false" customHeight="false" outlineLevel="0" collapsed="false">
      <c r="IQ24" s="0" t="n">
        <f aca="false">EXP(IS24)</f>
        <v>0.49658530379141</v>
      </c>
      <c r="IR24" s="0" t="n">
        <f aca="false">SUM(IT24:IV24)</f>
        <v>0.0521395807377539</v>
      </c>
      <c r="IS24" s="0" t="n">
        <f aca="false">IS23+0.1</f>
        <v>-0.699999999999998</v>
      </c>
      <c r="IT24" s="0" t="n">
        <f aca="false">$B$3*EXP(-0.5*(IS24-$IO$3)*(IS24-$IO$3)/($IP$3*$IP$3))/$IP$3</f>
        <v>4.48991485442154E-015</v>
      </c>
      <c r="IU24" s="0" t="n">
        <f aca="false">$B$4*EXP(-0.5*($IS24-$IO$4)*($IS24-$IO$4)/($IP$4*$IP$4))/$IP$4</f>
        <v>2.77328411324761E-005</v>
      </c>
      <c r="IV24" s="0" t="n">
        <f aca="false">$B$5*EXP(-0.5*($IS24-$IO$5)*($IS24-$IO$5)/($IP$5*$IP$5))/$IP$5</f>
        <v>0.0521118478966169</v>
      </c>
    </row>
    <row r="25" customFormat="false" ht="12.75" hidden="false" customHeight="false" outlineLevel="0" collapsed="false">
      <c r="IQ25" s="0" t="n">
        <f aca="false">EXP(IS25)</f>
        <v>0.548811636094027</v>
      </c>
      <c r="IR25" s="0" t="n">
        <f aca="false">SUM(IT25:IV25)</f>
        <v>0.0120749370545712</v>
      </c>
      <c r="IS25" s="0" t="n">
        <f aca="false">IS24+0.1</f>
        <v>-0.599999999999998</v>
      </c>
      <c r="IT25" s="0" t="n">
        <f aca="false">$B$3*EXP(-0.5*(IS25-$IO$3)*(IS25-$IO$3)/($IP$3*$IP$3))/$IP$3</f>
        <v>6.31831180437906E-017</v>
      </c>
      <c r="IU25" s="0" t="n">
        <f aca="false">$B$4*EXP(-0.5*($IS25-$IO$4)*($IS25-$IO$4)/($IP$4*$IP$4))/$IP$4</f>
        <v>2.28499585107229E-006</v>
      </c>
      <c r="IV25" s="0" t="n">
        <f aca="false">$B$5*EXP(-0.5*($IS25-$IO$5)*($IS25-$IO$5)/($IP$5*$IP$5))/$IP$5</f>
        <v>0.0120726520587201</v>
      </c>
    </row>
    <row r="26" customFormat="false" ht="12.75" hidden="false" customHeight="false" outlineLevel="0" collapsed="false">
      <c r="IQ26" s="0" t="n">
        <f aca="false">EXP(IS26)</f>
        <v>0.606530659712634</v>
      </c>
      <c r="IR26" s="0" t="n">
        <f aca="false">SUM(IT26:IV26)</f>
        <v>0.00216754054137477</v>
      </c>
      <c r="IS26" s="0" t="n">
        <f aca="false">IS25+0.1</f>
        <v>-0.499999999999998</v>
      </c>
      <c r="IT26" s="0" t="n">
        <f aca="false">$B$3*EXP(-0.5*(IS26-$IO$3)*(IS26-$IO$3)/($IP$3*$IP$3))/$IP$3</f>
        <v>6.890220247205E-019</v>
      </c>
      <c r="IU26" s="0" t="n">
        <f aca="false">$B$4*EXP(-0.5*($IS26-$IO$4)*($IS26-$IO$4)/($IP$4*$IP$4))/$IP$4</f>
        <v>1.4589673368734E-007</v>
      </c>
      <c r="IV26" s="0" t="n">
        <f aca="false">$B$5*EXP(-0.5*($IS26-$IO$5)*($IS26-$IO$5)/($IP$5*$IP$5))/$IP$5</f>
        <v>0.00216739464464108</v>
      </c>
    </row>
    <row r="27" customFormat="false" ht="12.75" hidden="false" customHeight="false" outlineLevel="0" collapsed="false">
      <c r="IQ27" s="0" t="n">
        <f aca="false">EXP(IS27)</f>
        <v>0.67032004603564</v>
      </c>
      <c r="IR27" s="0" t="n">
        <f aca="false">SUM(IT27:IV27)</f>
        <v>0.000301545468179984</v>
      </c>
      <c r="IS27" s="0" t="n">
        <f aca="false">IS26+0.1</f>
        <v>-0.399999999999998</v>
      </c>
      <c r="IT27" s="0" t="n">
        <f aca="false">$B$3*EXP(-0.5*(IS27-$IO$3)*(IS27-$IO$3)/($IP$3*$IP$3))/$IP$3</f>
        <v>5.82283194350384E-021</v>
      </c>
      <c r="IU27" s="0" t="n">
        <f aca="false">$B$4*EXP(-0.5*($IS27-$IO$4)*($IS27-$IO$4)/($IP$4*$IP$4))/$IP$4</f>
        <v>7.21896312695077E-009</v>
      </c>
      <c r="IV27" s="0" t="n">
        <f aca="false">$B$5*EXP(-0.5*($IS27-$IO$5)*($IS27-$IO$5)/($IP$5*$IP$5))/$IP$5</f>
        <v>0.000301538249216857</v>
      </c>
    </row>
    <row r="28" customFormat="false" ht="12.75" hidden="false" customHeight="false" outlineLevel="0" collapsed="false">
      <c r="IQ28" s="0" t="n">
        <f aca="false">EXP(IS28)</f>
        <v>0.740818220681719</v>
      </c>
      <c r="IR28" s="0" t="n">
        <f aca="false">SUM(IT28:IV28)</f>
        <v>3.25101984732592E-005</v>
      </c>
      <c r="IS28" s="0" t="n">
        <f aca="false">IS27+0.1</f>
        <v>-0.299999999999999</v>
      </c>
      <c r="IT28" s="0" t="n">
        <f aca="false">$B$3*EXP(-0.5*(IS28-$IO$3)*(IS28-$IO$3)/($IP$3*$IP$3))/$IP$3</f>
        <v>3.81333103898882E-023</v>
      </c>
      <c r="IU28" s="0" t="n">
        <f aca="false">$B$4*EXP(-0.5*($IS28-$IO$4)*($IS28-$IO$4)/($IP$4*$IP$4))/$IP$4</f>
        <v>2.76804521044677E-010</v>
      </c>
      <c r="IV28" s="0" t="n">
        <f aca="false">$B$5*EXP(-0.5*($IS28-$IO$5)*($IS28-$IO$5)/($IP$5*$IP$5))/$IP$5</f>
        <v>3.25099216687381E-005</v>
      </c>
    </row>
    <row r="29" customFormat="false" ht="12.75" hidden="false" customHeight="false" outlineLevel="0" collapsed="false">
      <c r="IQ29" s="0" t="n">
        <f aca="false">EXP(IS29)</f>
        <v>0.818730753077983</v>
      </c>
      <c r="IR29" s="0" t="n">
        <f aca="false">SUM(IT29:IV29)</f>
        <v>2.71618817126926E-006</v>
      </c>
      <c r="IS29" s="0" t="n">
        <f aca="false">IS28+0.1</f>
        <v>-0.199999999999998</v>
      </c>
      <c r="IT29" s="0" t="n">
        <f aca="false">$B$3*EXP(-0.5*(IS29-$IO$3)*(IS29-$IO$3)/($IP$3*$IP$3))/$IP$3</f>
        <v>1.93528023967405E-025</v>
      </c>
      <c r="IU29" s="0" t="n">
        <f aca="false">$B$4*EXP(-0.5*($IS29-$IO$4)*($IS29-$IO$4)/($IP$4*$IP$4))/$IP$4</f>
        <v>8.22508956924227E-012</v>
      </c>
      <c r="IV29" s="0" t="n">
        <f aca="false">$B$5*EXP(-0.5*($IS29-$IO$5)*($IS29-$IO$5)/($IP$5*$IP$5))/$IP$5</f>
        <v>2.71617994617969E-006</v>
      </c>
    </row>
    <row r="30" customFormat="false" ht="12.75" hidden="false" customHeight="false" outlineLevel="0" collapsed="false">
      <c r="IQ30" s="0" t="n">
        <f aca="false">EXP(IS30)</f>
        <v>0.904837418035961</v>
      </c>
      <c r="IR30" s="0" t="n">
        <f aca="false">SUM(IT30:IV30)</f>
        <v>1.75861479599592E-007</v>
      </c>
      <c r="IS30" s="0" t="n">
        <f aca="false">IS29+0.1</f>
        <v>-0.0999999999999985</v>
      </c>
      <c r="IT30" s="0" t="n">
        <f aca="false">$B$3*EXP(-0.5*(IS30-$IO$3)*(IS30-$IO$3)/($IP$3*$IP$3))/$IP$3</f>
        <v>7.61118568463185E-028</v>
      </c>
      <c r="IU30" s="0" t="n">
        <f aca="false">$B$4*EXP(-0.5*($IS30-$IO$4)*($IS30-$IO$4)/($IP$4*$IP$4))/$IP$4</f>
        <v>1.89398787350516E-013</v>
      </c>
      <c r="IV30" s="0" t="n">
        <f aca="false">$B$5*EXP(-0.5*($IS30-$IO$5)*($IS30-$IO$5)/($IP$5*$IP$5))/$IP$5</f>
        <v>1.75861290200804E-007</v>
      </c>
    </row>
    <row r="31" customFormat="false" ht="12.75" hidden="false" customHeight="false" outlineLevel="0" collapsed="false">
      <c r="IQ31" s="0" t="n">
        <f aca="false">EXP(IS31)</f>
        <v>1</v>
      </c>
      <c r="IR31" s="0" t="n">
        <f aca="false">SUM(IT31:IV31)</f>
        <v>8.82371026395046E-009</v>
      </c>
      <c r="IS31" s="0" t="n">
        <f aca="false">IS30+0.1</f>
        <v>1.52655665885959E-015</v>
      </c>
      <c r="IT31" s="0" t="n">
        <f aca="false">$B$3*EXP(-0.5*(IS31-$IO$3)*(IS31-$IO$3)/($IP$3*$IP$3))/$IP$3</f>
        <v>2.31968958956437E-030</v>
      </c>
      <c r="IU31" s="0" t="n">
        <f aca="false">$B$4*EXP(-0.5*($IS31-$IO$4)*($IS31-$IO$4)/($IP$4*$IP$4))/$IP$4</f>
        <v>3.37973658806242E-015</v>
      </c>
      <c r="IV31" s="0" t="n">
        <f aca="false">$B$5*EXP(-0.5*($IS31-$IO$5)*($IS31-$IO$5)/($IP$5*$IP$5))/$IP$5</f>
        <v>8.82370688421387E-009</v>
      </c>
    </row>
  </sheetData>
  <mergeCells count="1">
    <mergeCell ref="C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13:33:18Z</dcterms:created>
  <dc:creator>Didier Concordet</dc:creator>
  <dc:description/>
  <dc:language>en-US</dc:language>
  <cp:lastModifiedBy>CONCORDET</cp:lastModifiedBy>
  <dcterms:modified xsi:type="dcterms:W3CDTF">2005-08-01T09:09:12Z</dcterms:modified>
  <cp:revision>0</cp:revision>
  <dc:subject/>
  <dc:title>MONTE CARLO SIMULATIONS</dc:title>
</cp:coreProperties>
</file>